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42">
  <si>
    <t xml:space="preserve">FileName</t>
  </si>
  <si>
    <t xml:space="preserve">LiveTime </t>
  </si>
  <si>
    <t xml:space="preserve"> RealTime </t>
  </si>
  <si>
    <t xml:space="preserve"> MeasurementDate </t>
  </si>
  <si>
    <t xml:space="preserve"> MeasurementTime </t>
  </si>
  <si>
    <t xml:space="preserve"> SampleID </t>
  </si>
  <si>
    <t xml:space="preserve"> UserID</t>
  </si>
  <si>
    <t xml:space="preserve">Al_Area </t>
  </si>
  <si>
    <t xml:space="preserve">Al_ ChiSqr</t>
  </si>
  <si>
    <t xml:space="preserve">Si_Area </t>
  </si>
  <si>
    <t xml:space="preserve">Si_ ChiSqr</t>
  </si>
  <si>
    <t xml:space="preserve">P_Area </t>
  </si>
  <si>
    <t xml:space="preserve">P_ ChiSqr</t>
  </si>
  <si>
    <t xml:space="preserve">S_Area </t>
  </si>
  <si>
    <t xml:space="preserve">S_ ChiSqr</t>
  </si>
  <si>
    <t xml:space="preserve">Cl_Area </t>
  </si>
  <si>
    <t xml:space="preserve">Cl_ ChiSqr</t>
  </si>
  <si>
    <t xml:space="preserve">K_Area </t>
  </si>
  <si>
    <t xml:space="preserve">K_ ChiSqr</t>
  </si>
  <si>
    <t xml:space="preserve">Ca_Area </t>
  </si>
  <si>
    <t xml:space="preserve">Ca_ ChiSqr</t>
  </si>
  <si>
    <t xml:space="preserve">Ti_Area </t>
  </si>
  <si>
    <t xml:space="preserve">Ti_ ChiSqr</t>
  </si>
  <si>
    <t xml:space="preserve">Cr_Area </t>
  </si>
  <si>
    <t xml:space="preserve">Cr_ ChiSqr</t>
  </si>
  <si>
    <t xml:space="preserve">Mn_Area </t>
  </si>
  <si>
    <t xml:space="preserve">Mn_ ChiSqr</t>
  </si>
  <si>
    <t xml:space="preserve">Fe_Area </t>
  </si>
  <si>
    <t xml:space="preserve">Fe_ ChiSqr</t>
  </si>
  <si>
    <t xml:space="preserve">Rh_Area </t>
  </si>
  <si>
    <t xml:space="preserve">Rh_ ChiSqr</t>
  </si>
  <si>
    <t xml:space="preserve">d:\XRFData\RNDB\RNDB_74P_35to180cmArcHalf_6.29.10\Run 1 at  10kV\RNDB74P_35-180cmArcHalf_6.29.1   12.0mm  10s  10kV 800uA F1.wax</t>
  </si>
  <si>
    <t xml:space="preserve">d:\XRFData\RNDB\RNDB_74P_35to180cmArcHalf_6.29.10\Run 1 at  10kV\RNDB74P_35-180cmArcHalf_6.29.1   14.0mm  10s  10kV 800uA F1.wax</t>
  </si>
  <si>
    <t xml:space="preserve">d:\XRFData\RNDB\RNDB_74P_35to180cmArcHalf_6.29.10\Run 1 at  10kV\RNDB74P_35-180cmArcHalf_6.29.1   16.0mm  10s  10kV 800uA F1.wax</t>
  </si>
  <si>
    <t xml:space="preserve">d:\XRFData\RNDB\RNDB_74P_35to180cmArcHalf_6.29.10\Run 1 at  10kV\RNDB74P_35-180cmArcHalf_6.29.1   18.0mm  10s  10kV 800uA F1.wax</t>
  </si>
  <si>
    <t xml:space="preserve">d:\XRFData\RNDB\RNDB_74P_35to180cmArcHalf_6.29.10\Run 1 at  10kV\RNDB74P_35-180cmArcHalf_6.29.1   20.0mm  10s  10kV 800uA F1.wax</t>
  </si>
  <si>
    <t xml:space="preserve">d:\XRFData\RNDB\RNDB_74P_35to180cmArcHalf_6.29.10\Run 1 at  10kV\RNDB74P_35-180cmArcHalf_6.29.1   22.0mm  10s  10kV 800uA F1.wax</t>
  </si>
  <si>
    <t xml:space="preserve">d:\XRFData\RNDB\RNDB_74P_35to180cmArcHalf_6.29.10\Run 1 at  10kV\RNDB74P_35-180cmArcHalf_6.29.1   24.0mm  10s  10kV 800uA F1.wax</t>
  </si>
  <si>
    <t xml:space="preserve">d:\XRFData\RNDB\RNDB_74P_35to180cmArcHalf_6.29.10\Run 1 at  10kV\RNDB74P_35-180cmArcHalf_6.29.1   26.0mm  10s  10kV 800uA F1.wax</t>
  </si>
  <si>
    <t xml:space="preserve">d:\XRFData\RNDB\RNDB_74P_35to180cmArcHalf_6.29.10\Run 1 at  10kV\RNDB74P_35-180cmArcHalf_6.29.1   28.0mm  10s  10kV 800uA F1.wax</t>
  </si>
  <si>
    <t xml:space="preserve">d:\XRFData\RNDB\RNDB_74P_35to180cmArcHalf_6.29.10\Run 1 at  10kV\RNDB74P_35-180cmArcHalf_6.29.1   30.0mm  10s  10kV 800uA F1.wax</t>
  </si>
  <si>
    <t xml:space="preserve">d:\XRFData\RNDB\RNDB_74P_35to180cmArcHalf_6.29.10\Run 1 at  10kV\RNDB74P_35-180cmArcHalf_6.29.1   32.0mm  10s  10kV 800uA F1.wax</t>
  </si>
  <si>
    <t xml:space="preserve">d:\XRFData\RNDB\RNDB_74P_35to180cmArcHalf_6.29.10\Run 1 at  10kV\RNDB74P_35-180cmArcHalf_6.29.1   34.0mm  10s  10kV 800uA F1.wax</t>
  </si>
  <si>
    <t xml:space="preserve">d:\XRFData\RNDB\RNDB_74P_35to180cmArcHalf_6.29.10\Run 1 at  10kV\RNDB74P_35-180cmArcHalf_6.29.1   36.0mm  10s  10kV 800uA F1.wax</t>
  </si>
  <si>
    <t xml:space="preserve">d:\XRFData\RNDB\RNDB_74P_35to180cmArcHalf_6.29.10\Run 1 at  10kV\RNDB74P_35-180cmArcHalf_6.29.1   38.0mm  10s  10kV 800uA F1.wax</t>
  </si>
  <si>
    <t xml:space="preserve">d:\XRFData\RNDB\RNDB_74P_35to180cmArcHalf_6.29.10\Run 1 at  10kV\RNDB74P_35-180cmArcHalf_6.29.1   40.0mm  10s  10kV 800uA F1.wax</t>
  </si>
  <si>
    <t xml:space="preserve">d:\XRFData\RNDB\RNDB_74P_35to180cmArcHalf_6.29.10\Run 1 at  10kV\RNDB74P_35-180cmArcHalf_6.29.1   42.0mm  10s  10kV 800uA F1.wax</t>
  </si>
  <si>
    <t xml:space="preserve">d:\XRFData\RNDB\RNDB_74P_35to180cmArcHalf_6.29.10\Run 1 at  10kV\RNDB74P_35-180cmArcHalf_6.29.1   44.0mm  10s  10kV 800uA F1.wax</t>
  </si>
  <si>
    <t xml:space="preserve">d:\XRFData\RNDB\RNDB_74P_35to180cmArcHalf_6.29.10\Run 1 at  10kV\RNDB74P_35-180cmArcHalf_6.29.1   46.0mm  10s  10kV 800uA F1.wax</t>
  </si>
  <si>
    <t xml:space="preserve">d:\XRFData\RNDB\RNDB_74P_35to180cmArcHalf_6.29.10\Run 1 at  10kV\RNDB74P_35-180cmArcHalf_6.29.1   48.0mm  10s  10kV 800uA F1.wax</t>
  </si>
  <si>
    <t xml:space="preserve">d:\XRFData\RNDB\RNDB_74P_35to180cmArcHalf_6.29.10\Run 1 at  10kV\RNDB74P_35-180cmArcHalf_6.29.1   50.0mm  10s  10kV 800uA F1.wax</t>
  </si>
  <si>
    <t xml:space="preserve">d:\XRFData\RNDB\RNDB_74P_35to180cmArcHalf_6.29.10\Run 1 at  10kV\RNDB74P_35-180cmArcHalf_6.29.1   52.0mm  10s  10kV 800uA F1.wax</t>
  </si>
  <si>
    <t xml:space="preserve">d:\XRFData\RNDB\RNDB_74P_35to180cmArcHalf_6.29.10\Run 1 at  10kV\RNDB74P_35-180cmArcHalf_6.29.1   54.0mm  10s  10kV 800uA F1.wax</t>
  </si>
  <si>
    <t xml:space="preserve">d:\XRFData\RNDB\RNDB_74P_35to180cmArcHalf_6.29.10\Run 1 at  10kV\RNDB74P_35-180cmArcHalf_6.29.1   56.0mm  10s  10kV 800uA F1.wax</t>
  </si>
  <si>
    <t xml:space="preserve">d:\XRFData\RNDB\RNDB_74P_35to180cmArcHalf_6.29.10\Run 1 at  10kV\RNDB74P_35-180cmArcHalf_6.29.1   58.0mm  10s  10kV 800uA F1.wax</t>
  </si>
  <si>
    <t xml:space="preserve">d:\XRFData\RNDB\RNDB_74P_35to180cmArcHalf_6.29.10\Run 1 at  10kV\RNDB74P_35-180cmArcHalf_6.29.1   60.0mm  10s  10kV 800uA F1.wax</t>
  </si>
  <si>
    <t xml:space="preserve">d:\XRFData\RNDB\RNDB_74P_35to180cmArcHalf_6.29.10\Run 1 at  10kV\RNDB74P_35-180cmArcHalf_6.29.1   62.0mm  10s  10kV 800uA F1.wax</t>
  </si>
  <si>
    <t xml:space="preserve">d:\XRFData\RNDB\RNDB_74P_35to180cmArcHalf_6.29.10\Run 1 at  10kV\RNDB74P_35-180cmArcHalf_6.29.1   64.0mm  10s  10kV 800uA F1.wax</t>
  </si>
  <si>
    <t xml:space="preserve">d:\XRFData\RNDB\RNDB_74P_35to180cmArcHalf_6.29.10\Run 1 at  10kV\RNDB74P_35-180cmArcHalf_6.29.1   66.0mm  10s  10kV 800uA F1.wax</t>
  </si>
  <si>
    <t xml:space="preserve">d:\XRFData\RNDB\RNDB_74P_35to180cmArcHalf_6.29.10\Run 1 at  10kV\RNDB74P_35-180cmArcHalf_6.29.1   68.0mm  10s  10kV 800uA F1.wax</t>
  </si>
  <si>
    <t xml:space="preserve">d:\XRFData\RNDB\RNDB_74P_35to180cmArcHalf_6.29.10\Run 1 at  10kV\RNDB74P_35-180cmArcHalf_6.29.1   70.0mm  10s  10kV 800uA F1.wax</t>
  </si>
  <si>
    <t xml:space="preserve">d:\XRFData\RNDB\RNDB_74P_35to180cmArcHalf_6.29.10\Run 1 at  10kV\RNDB74P_35-180cmArcHalf_6.29.1   72.0mm  10s  10kV 800uA F1.wax</t>
  </si>
  <si>
    <t xml:space="preserve">d:\XRFData\RNDB\RNDB_74P_35to180cmArcHalf_6.29.10\Run 1 at  10kV\RNDB74P_35-180cmArcHalf_6.29.1   74.0mm  10s  10kV 800uA F1.wax</t>
  </si>
  <si>
    <t xml:space="preserve">d:\XRFData\RNDB\RNDB_74P_35to180cmArcHalf_6.29.10\Run 1 at  10kV\RNDB74P_35-180cmArcHalf_6.29.1   76.0mm  10s  10kV 800uA F1.wax</t>
  </si>
  <si>
    <t xml:space="preserve">d:\XRFData\RNDB\RNDB_74P_35to180cmArcHalf_6.29.10\Run 1 at  10kV\RNDB74P_35-180cmArcHalf_6.29.1   78.0mm  10s  10kV 800uA F1.wax</t>
  </si>
  <si>
    <t xml:space="preserve">d:\XRFData\RNDB\RNDB_74P_35to180cmArcHalf_6.29.10\Run 1 at  10kV\RNDB74P_35-180cmArcHalf_6.29.1   80.0mm  10s  10kV 800uA F1.wax</t>
  </si>
  <si>
    <t xml:space="preserve">d:\XRFData\RNDB\RNDB_74P_35to180cmArcHalf_6.29.10\Run 1 at  10kV\RNDB74P_35-180cmArcHalf_6.29.1   82.0mm  10s  10kV 800uA F1.wax</t>
  </si>
  <si>
    <t xml:space="preserve">d:\XRFData\RNDB\RNDB_74P_35to180cmArcHalf_6.29.10\Run 1 at  10kV\RNDB74P_35-180cmArcHalf_6.29.1   84.0mm  10s  10kV 800uA F1.wax</t>
  </si>
  <si>
    <t xml:space="preserve">d:\XRFData\RNDB\RNDB_74P_35to180cmArcHalf_6.29.10\Run 1 at  10kV\RNDB74P_35-180cmArcHalf_6.29.1   86.0mm  10s  10kV 800uA F1.wax</t>
  </si>
  <si>
    <t xml:space="preserve">d:\XRFData\RNDB\RNDB_74P_35to180cmArcHalf_6.29.10\Run 1 at  10kV\RNDB74P_35-180cmArcHalf_6.29.1   88.0mm  10s  10kV 800uA F1.wax</t>
  </si>
  <si>
    <t xml:space="preserve">d:\XRFData\RNDB\RNDB_74P_35to180cmArcHalf_6.29.10\Run 1 at  10kV\RNDB74P_35-180cmArcHalf_6.29.1   90.0mm  10s  10kV 800uA F1.wax</t>
  </si>
  <si>
    <t xml:space="preserve">d:\XRFData\RNDB\RNDB_74P_35to180cmArcHalf_6.29.10\Run 1 at  10kV\RNDB74P_35-180cmArcHalf_6.29.1   92.0mm  10s  10kV 800uA F1.wax</t>
  </si>
  <si>
    <t xml:space="preserve">d:\XRFData\RNDB\RNDB_74P_35to180cmArcHalf_6.29.10\Run 1 at  10kV\RNDB74P_35-180cmArcHalf_6.29.1   94.0mm  10s  10kV 800uA F1.wax</t>
  </si>
  <si>
    <t xml:space="preserve">d:\XRFData\RNDB\RNDB_74P_35to180cmArcHalf_6.29.10\Run 1 at  10kV\RNDB74P_35-180cmArcHalf_6.29.1   96.0mm  10s  10kV 800uA F1.wax</t>
  </si>
  <si>
    <t xml:space="preserve">d:\XRFData\RNDB\RNDB_74P_35to180cmArcHalf_6.29.10\Run 1 at  10kV\RNDB74P_35-180cmArcHalf_6.29.1   98.0mm  10s  10kV 800uA F1.wax</t>
  </si>
  <si>
    <t xml:space="preserve">d:\XRFData\RNDB\RNDB_74P_35to180cmArcHalf_6.29.10\Run 1 at  10kV\RNDB74P_35-180cmArcHalf_6.29.1  100.0mm  10s  10kV 800uA F1.wax</t>
  </si>
  <si>
    <t xml:space="preserve">d:\XRFData\RNDB\RNDB_74P_35to180cmArcHalf_6.29.10\Run 1 at  10kV\RNDB74P_35-180cmArcHalf_6.29.1  102.0mm  10s  10kV 800uA F1.wax</t>
  </si>
  <si>
    <t xml:space="preserve">d:\XRFData\RNDB\RNDB_74P_35to180cmArcHalf_6.29.10\Run 1 at  10kV\RNDB74P_35-180cmArcHalf_6.29.1  104.0mm  10s  10kV 800uA F1.wax</t>
  </si>
  <si>
    <t xml:space="preserve">d:\XRFData\RNDB\RNDB_74P_35to180cmArcHalf_6.29.10\Run 1 at  10kV\RNDB74P_35-180cmArcHalf_6.29.1  106.0mm  10s  10kV 800uA F1.wax</t>
  </si>
  <si>
    <t xml:space="preserve">d:\XRFData\RNDB\RNDB_74P_35to180cmArcHalf_6.29.10\Run 1 at  10kV\RNDB74P_35-180cmArcHalf_6.29.1  108.0mm  10s  10kV 800uA F1.wax</t>
  </si>
  <si>
    <t xml:space="preserve">d:\XRFData\RNDB\RNDB_74P_35to180cmArcHalf_6.29.10\Run 1 at  10kV\RNDB74P_35-180cmArcHalf_6.29.1  110.0mm  10s  10kV 800uA F1.wax</t>
  </si>
  <si>
    <t xml:space="preserve">d:\XRFData\RNDB\RNDB_74P_35to180cmArcHalf_6.29.10\Run 1 at  10kV\RNDB74P_35-180cmArcHalf_6.29.1  112.0mm  10s  10kV 800uA F1.wax</t>
  </si>
  <si>
    <t xml:space="preserve">d:\XRFData\RNDB\RNDB_74P_35to180cmArcHalf_6.29.10\Run 1 at  10kV\RNDB74P_35-180cmArcHalf_6.29.1  114.0mm  10s  10kV 800uA F1.wax</t>
  </si>
  <si>
    <t xml:space="preserve">d:\XRFData\RNDB\RNDB_74P_35to180cmArcHalf_6.29.10\Run 1 at  10kV\RNDB74P_35-180cmArcHalf_6.29.1  116.0mm  10s  10kV 800uA F1.wax</t>
  </si>
  <si>
    <t xml:space="preserve">d:\XRFData\RNDB\RNDB_74P_35to180cmArcHalf_6.29.10\Run 1 at  10kV\RNDB74P_35-180cmArcHalf_6.29.1  118.0mm  10s  10kV 800uA F1.wax</t>
  </si>
  <si>
    <t xml:space="preserve">d:\XRFData\RNDB\RNDB_74P_35to180cmArcHalf_6.29.10\Run 1 at  10kV\RNDB74P_35-180cmArcHalf_6.29.1  120.0mm  10s  10kV 800uA F1.wax</t>
  </si>
  <si>
    <t xml:space="preserve">d:\XRFData\RNDB\RNDB_74P_35to180cmArcHalf_6.29.10\Run 1 at  10kV\RNDB74P_35-180cmArcHalf_6.29.1  122.0mm  10s  10kV 800uA F1.wax</t>
  </si>
  <si>
    <t xml:space="preserve">d:\XRFData\RNDB\RNDB_74P_35to180cmArcHalf_6.29.10\Run 1 at  10kV\RNDB74P_35-180cmArcHalf_6.29.1  124.0mm  10s  10kV 800uA F1.wax</t>
  </si>
  <si>
    <t xml:space="preserve">d:\XRFData\RNDB\RNDB_74P_35to180cmArcHalf_6.29.10\Run 1 at  10kV\RNDB74P_35-180cmArcHalf_6.29.1  126.0mm  10s  10kV 800uA F1.wax</t>
  </si>
  <si>
    <t xml:space="preserve">d:\XRFData\RNDB\RNDB_74P_35to180cmArcHalf_6.29.10\Run 1 at  10kV\RNDB74P_35-180cmArcHalf_6.29.1  128.0mm  10s  10kV 800uA F1.wax</t>
  </si>
  <si>
    <t xml:space="preserve">d:\XRFData\RNDB\RNDB_74P_35to180cmArcHalf_6.29.10\Run 1 at  10kV\RNDB74P_35-180cmArcHalf_6.29.1  130.0mm  10s  10kV 800uA F1.wax</t>
  </si>
  <si>
    <t xml:space="preserve">d:\XRFData\RNDB\RNDB_74P_35to180cmArcHalf_6.29.10\Run 1 at  10kV\RNDB74P_35-180cmArcHalf_6.29.1  132.0mm  10s  10kV 800uA F1.wax</t>
  </si>
  <si>
    <t xml:space="preserve">d:\XRFData\RNDB\RNDB_74P_35to180cmArcHalf_6.29.10\Run 1 at  10kV\RNDB74P_35-180cmArcHalf_6.29.1  134.0mm  10s  10kV 800uA F1.wax</t>
  </si>
  <si>
    <t xml:space="preserve">d:\XRFData\RNDB\RNDB_74P_35to180cmArcHalf_6.29.10\Run 1 at  10kV\RNDB74P_35-180cmArcHalf_6.29.1  136.0mm  10s  10kV 800uA F1.wax</t>
  </si>
  <si>
    <t xml:space="preserve">d:\XRFData\RNDB\RNDB_74P_35to180cmArcHalf_6.29.10\Run 1 at  10kV\RNDB74P_35-180cmArcHalf_6.29.1  138.0mm  10s  10kV 800uA F1.wax</t>
  </si>
  <si>
    <t xml:space="preserve">d:\XRFData\RNDB\RNDB_74P_35to180cmArcHalf_6.29.10\Run 1 at  10kV\RNDB74P_35-180cmArcHalf_6.29.1  140.0mm  10s  10kV 800uA F1.wax</t>
  </si>
  <si>
    <t xml:space="preserve">d:\XRFData\RNDB\RNDB_74P_35to180cmArcHalf_6.29.10\Run 1 at  10kV\RNDB74P_35-180cmArcHalf_6.29.1  142.0mm  10s  10kV 800uA F1.wax</t>
  </si>
  <si>
    <t xml:space="preserve">d:\XRFData\RNDB\RNDB_74P_35to180cmArcHalf_6.29.10\Run 1 at  10kV\RNDB74P_35-180cmArcHalf_6.29.1  144.0mm  10s  10kV 800uA F1.wax</t>
  </si>
  <si>
    <t xml:space="preserve">d:\XRFData\RNDB\RNDB_74P_35to180cmArcHalf_6.29.10\Run 1 at  10kV\RNDB74P_35-180cmArcHalf_6.29.1  146.0mm  10s  10kV 800uA F1.wax</t>
  </si>
  <si>
    <t xml:space="preserve">d:\XRFData\RNDB\RNDB_74P_35to180cmArcHalf_6.29.10\Run 1 at  10kV\RNDB74P_35-180cmArcHalf_6.29.1  148.0mm  10s  10kV 800uA F1.wax</t>
  </si>
  <si>
    <t xml:space="preserve">d:\XRFData\RNDB\RNDB_74P_35to180cmArcHalf_6.29.10\Run 1 at  10kV\RNDB74P_35-180cmArcHalf_6.29.1  150.0mm  10s  10kV 800uA F1.wax</t>
  </si>
  <si>
    <t xml:space="preserve">d:\XRFData\RNDB\RNDB_74P_35to180cmArcHalf_6.29.10\Run 1 at  10kV\RNDB74P_35-180cmArcHalf_6.29.1  152.0mm  10s  10kV 800uA F1.wax</t>
  </si>
  <si>
    <t xml:space="preserve">d:\XRFData\RNDB\RNDB_74P_35to180cmArcHalf_6.29.10\Run 1 at  10kV\RNDB74P_35-180cmArcHalf_6.29.1  154.0mm  10s  10kV 800uA F1.wax</t>
  </si>
  <si>
    <t xml:space="preserve">d:\XRFData\RNDB\RNDB_74P_35to180cmArcHalf_6.29.10\Run 1 at  10kV\RNDB74P_35-180cmArcHalf_6.29.1  156.0mm  10s  10kV 800uA F1.wax</t>
  </si>
  <si>
    <t xml:space="preserve">d:\XRFData\RNDB\RNDB_74P_35to180cmArcHalf_6.29.10\Run 1 at  10kV\RNDB74P_35-180cmArcHalf_6.29.1  158.0mm  10s  10kV 800uA F1.wax</t>
  </si>
  <si>
    <t xml:space="preserve">d:\XRFData\RNDB\RNDB_74P_35to180cmArcHalf_6.29.10\Run 1 at  10kV\RNDB74P_35-180cmArcHalf_6.29.1  160.0mm  10s  10kV 800uA F1.wax</t>
  </si>
  <si>
    <t xml:space="preserve">d:\XRFData\RNDB\RNDB_74P_35to180cmArcHalf_6.29.10\Run 1 at  10kV\RNDB74P_35-180cmArcHalf_6.29.1  162.0mm  10s  10kV 800uA F1.wax</t>
  </si>
  <si>
    <t xml:space="preserve">d:\XRFData\RNDB\RNDB_74P_35to180cmArcHalf_6.29.10\Run 1 at  10kV\RNDB74P_35-180cmArcHalf_6.29.1  164.0mm  10s  10kV 800uA F1.wax</t>
  </si>
  <si>
    <t xml:space="preserve">d:\XRFData\RNDB\RNDB_74P_35to180cmArcHalf_6.29.10\Run 1 at  10kV\RNDB74P_35-180cmArcHalf_6.29.1  166.0mm  10s  10kV 800uA F1.wax</t>
  </si>
  <si>
    <t xml:space="preserve">d:\XRFData\RNDB\RNDB_74P_35to180cmArcHalf_6.29.10\Run 1 at  10kV\RNDB74P_35-180cmArcHalf_6.29.1  168.0mm  10s  10kV 800uA F1.wax</t>
  </si>
  <si>
    <t xml:space="preserve">d:\XRFData\RNDB\RNDB_74P_35to180cmArcHalf_6.29.10\Run 1 at  10kV\RNDB74P_35-180cmArcHalf_6.29.1  170.0mm  10s  10kV 800uA F1.wax</t>
  </si>
  <si>
    <t xml:space="preserve">d:\XRFData\RNDB\RNDB_74P_35to180cmArcHalf_6.29.10\Run 1 at  10kV\RNDB74P_35-180cmArcHalf_6.29.1  172.0mm  10s  10kV 800uA F1.wax</t>
  </si>
  <si>
    <t xml:space="preserve">d:\XRFData\RNDB\RNDB_74P_35to180cmArcHalf_6.29.10\Run 1 at  10kV\RNDB74P_35-180cmArcHalf_6.29.1  174.0mm  10s  10kV 800uA F1.wax</t>
  </si>
  <si>
    <t xml:space="preserve">d:\XRFData\RNDB\RNDB_74P_35to180cmArcHalf_6.29.10\Run 1 at  10kV\RNDB74P_35-180cmArcHalf_6.29.1  176.0mm  10s  10kV 800uA F1.wax</t>
  </si>
  <si>
    <t xml:space="preserve">d:\XRFData\RNDB\RNDB_74P_35to180cmArcHalf_6.29.10\Run 1 at  10kV\RNDB74P_35-180cmArcHalf_6.29.1  178.0mm  10s  10kV 800uA F1.wax</t>
  </si>
  <si>
    <t xml:space="preserve">d:\XRFData\RNDB\RNDB_74P_35to180cmArcHalf_6.29.10\Run 1 at  10kV\RNDB74P_35-180cmArcHalf_6.29.1  180.0mm  10s  10kV 800uA F1.wax</t>
  </si>
  <si>
    <t xml:space="preserve">d:\XRFData\RNDB\RNDB_74P_35to180cmArcHalf_6.29.10\Run 1 at  10kV\RNDB74P_35-180cmArcHalf_6.29.1  182.0mm  10s  10kV 800uA F1.wax</t>
  </si>
  <si>
    <t xml:space="preserve">d:\XRFData\RNDB\RNDB_74P_35to180cmArcHalf_6.29.10\Run 1 at  10kV\RNDB74P_35-180cmArcHalf_6.29.1  184.0mm  10s  10kV 800uA F1.wax</t>
  </si>
  <si>
    <t xml:space="preserve">d:\XRFData\RNDB\RNDB_74P_35to180cmArcHalf_6.29.10\Run 1 at  10kV\RNDB74P_35-180cmArcHalf_6.29.1  186.0mm  10s  10kV 800uA F1.wax</t>
  </si>
  <si>
    <t xml:space="preserve">d:\XRFData\RNDB\RNDB_74P_35to180cmArcHalf_6.29.10\Run 1 at  10kV\RNDB74P_35-180cmArcHalf_6.29.1  188.0mm  10s  10kV 800uA F1.wax</t>
  </si>
  <si>
    <t xml:space="preserve">d:\XRFData\RNDB\RNDB_74P_35to180cmArcHalf_6.29.10\Run 1 at  10kV\RNDB74P_35-180cmArcHalf_6.29.1  190.0mm  10s  10kV 800uA F1.wax</t>
  </si>
  <si>
    <t xml:space="preserve">d:\XRFData\RNDB\RNDB_74P_35to180cmArcHalf_6.29.10\Run 1 at  10kV\RNDB74P_35-180cmArcHalf_6.29.1  192.0mm  10s  10kV 800uA F1.wax</t>
  </si>
  <si>
    <t xml:space="preserve">d:\XRFData\RNDB\RNDB_74P_35to180cmArcHalf_6.29.10\Run 1 at  10kV\RNDB74P_35-180cmArcHalf_6.29.1  194.0mm  10s  10kV 800uA F1.wax</t>
  </si>
  <si>
    <t xml:space="preserve">d:\XRFData\RNDB\RNDB_74P_35to180cmArcHalf_6.29.10\Run 1 at  10kV\RNDB74P_35-180cmArcHalf_6.29.1  196.0mm  10s  10kV 800uA F1.wax</t>
  </si>
  <si>
    <t xml:space="preserve">d:\XRFData\RNDB\RNDB_74P_35to180cmArcHalf_6.29.10\Run 1 at  10kV\RNDB74P_35-180cmArcHalf_6.29.1  198.0mm  10s  10kV 800uA F1.wax</t>
  </si>
  <si>
    <t xml:space="preserve">d:\XRFData\RNDB\RNDB_74P_35to180cmArcHalf_6.29.10\Run 1 at  10kV\RNDB74P_35-180cmArcHalf_6.29.1  200.0mm  10s  10kV 800uA F1.wax</t>
  </si>
  <si>
    <t xml:space="preserve">d:\XRFData\RNDB\RNDB_74P_35to180cmArcHalf_6.29.10\Run 1 at  10kV\RNDB74P_35-180cmArcHalf_6.29.1  202.0mm  10s  10kV 800uA F1.wax</t>
  </si>
  <si>
    <t xml:space="preserve">d:\XRFData\RNDB\RNDB_74P_35to180cmArcHalf_6.29.10\Run 1 at  10kV\RNDB74P_35-180cmArcHalf_6.29.1  204.0mm  10s  10kV 800uA F1.wax</t>
  </si>
  <si>
    <t xml:space="preserve">d:\XRFData\RNDB\RNDB_74P_35to180cmArcHalf_6.29.10\Run 1 at  10kV\RNDB74P_35-180cmArcHalf_6.29.1  206.0mm  10s  10kV 800uA F1.wax</t>
  </si>
  <si>
    <t xml:space="preserve">d:\XRFData\RNDB\RNDB_74P_35to180cmArcHalf_6.29.10\Run 1 at  10kV\RNDB74P_35-180cmArcHalf_6.29.1  208.0mm  10s  10kV 800uA F1.wax</t>
  </si>
  <si>
    <t xml:space="preserve">d:\XRFData\RNDB\RNDB_74P_35to180cmArcHalf_6.29.10\Run 1 at  10kV\RNDB74P_35-180cmArcHalf_6.29.1  210.0mm  10s  10kV 800uA F1.wax</t>
  </si>
  <si>
    <t xml:space="preserve">d:\XRFData\RNDB\RNDB_74P_35to180cmArcHalf_6.29.10\Run 1 at  10kV\RNDB74P_35-180cmArcHalf_6.29.1  212.0mm  10s  10kV 800uA F1.wax</t>
  </si>
  <si>
    <t xml:space="preserve">d:\XRFData\RNDB\RNDB_74P_35to180cmArcHalf_6.29.10\Run 1 at  10kV\RNDB74P_35-180cmArcHalf_6.29.1  214.0mm  10s  10kV 800uA F1.wax</t>
  </si>
  <si>
    <t xml:space="preserve">d:\XRFData\RNDB\RNDB_74P_35to180cmArcHalf_6.29.10\Run 1 at  10kV\RNDB74P_35-180cmArcHalf_6.29.1  216.0mm  10s  10kV 800uA F1.wax</t>
  </si>
  <si>
    <t xml:space="preserve">d:\XRFData\RNDB\RNDB_74P_35to180cmArcHalf_6.29.10\Run 1 at  10kV\RNDB74P_35-180cmArcHalf_6.29.1  218.0mm  10s  10kV 800uA F1.wax</t>
  </si>
  <si>
    <t xml:space="preserve">d:\XRFData\RNDB\RNDB_74P_35to180cmArcHalf_6.29.10\Run 1 at  10kV\RNDB74P_35-180cmArcHalf_6.29.1  220.0mm  10s  10kV 800uA F1.wax</t>
  </si>
  <si>
    <t xml:space="preserve">d:\XRFData\RNDB\RNDB_74P_35to180cmArcHalf_6.29.10\Run 1 at  10kV\RNDB74P_35-180cmArcHalf_6.29.1  222.0mm  10s  10kV 800uA F1.wax</t>
  </si>
  <si>
    <t xml:space="preserve">d:\XRFData\RNDB\RNDB_74P_35to180cmArcHalf_6.29.10\Run 1 at  10kV\RNDB74P_35-180cmArcHalf_6.29.1  224.0mm  10s  10kV 800uA F1.wax</t>
  </si>
  <si>
    <t xml:space="preserve">d:\XRFData\RNDB\RNDB_74P_35to180cmArcHalf_6.29.10\Run 1 at  10kV\RNDB74P_35-180cmArcHalf_6.29.1  226.0mm  10s  10kV 800uA F1.wax</t>
  </si>
  <si>
    <t xml:space="preserve">d:\XRFData\RNDB\RNDB_74P_35to180cmArcHalf_6.29.10\Run 1 at  10kV\RNDB74P_35-180cmArcHalf_6.29.1  228.0mm  10s  10kV 800uA F1.wax</t>
  </si>
  <si>
    <t xml:space="preserve">d:\XRFData\RNDB\RNDB_74P_35to180cmArcHalf_6.29.10\Run 1 at  10kV\RNDB74P_35-180cmArcHalf_6.29.1  230.0mm  10s  10kV 800uA F1.wax</t>
  </si>
  <si>
    <t xml:space="preserve">d:\XRFData\RNDB\RNDB_74P_35to180cmArcHalf_6.29.10\Run 1 at  10kV\RNDB74P_35-180cmArcHalf_6.29.1  232.0mm  10s  10kV 800uA F1.wax</t>
  </si>
  <si>
    <t xml:space="preserve">d:\XRFData\RNDB\RNDB_74P_35to180cmArcHalf_6.29.10\Run 1 at  10kV\RNDB74P_35-180cmArcHalf_6.29.1  234.0mm  10s  10kV 800uA F1.wax</t>
  </si>
  <si>
    <t xml:space="preserve">d:\XRFData\RNDB\RNDB_74P_35to180cmArcHalf_6.29.10\Run 1 at  10kV\RNDB74P_35-180cmArcHalf_6.29.1  236.0mm  10s  10kV 800uA F1.wax</t>
  </si>
  <si>
    <t xml:space="preserve">d:\XRFData\RNDB\RNDB_74P_35to180cmArcHalf_6.29.10\Run 1 at  10kV\RNDB74P_35-180cmArcHalf_6.29.1  238.0mm  10s  10kV 800uA F1.wax</t>
  </si>
  <si>
    <t xml:space="preserve">d:\XRFData\RNDB\RNDB_74P_35to180cmArcHalf_6.29.10\Run 1 at  10kV\RNDB74P_35-180cmArcHalf_6.29.1  240.0mm  10s  10kV 800uA F1.wax</t>
  </si>
  <si>
    <t xml:space="preserve">d:\XRFData\RNDB\RNDB_74P_35to180cmArcHalf_6.29.10\Run 1 at  10kV\RNDB74P_35-180cmArcHalf_6.29.1  242.0mm  10s  10kV 800uA F1.wax</t>
  </si>
  <si>
    <t xml:space="preserve">d:\XRFData\RNDB\RNDB_74P_35to180cmArcHalf_6.29.10\Run 1 at  10kV\RNDB74P_35-180cmArcHalf_6.29.1  244.0mm  10s  10kV 800uA F1.wax</t>
  </si>
  <si>
    <t xml:space="preserve">d:\XRFData\RNDB\RNDB_74P_35to180cmArcHalf_6.29.10\Run 1 at  10kV\RNDB74P_35-180cmArcHalf_6.29.1  246.0mm  10s  10kV 800uA F1.wax</t>
  </si>
  <si>
    <t xml:space="preserve">d:\XRFData\RNDB\RNDB_74P_35to180cmArcHalf_6.29.10\Run 1 at  10kV\RNDB74P_35-180cmArcHalf_6.29.1  248.0mm  10s  10kV 800uA F1.wax</t>
  </si>
  <si>
    <t xml:space="preserve">d:\XRFData\RNDB\RNDB_74P_35to180cmArcHalf_6.29.10\Run 1 at  10kV\RNDB74P_35-180cmArcHalf_6.29.1  250.0mm  10s  10kV 800uA F1.wax</t>
  </si>
  <si>
    <t xml:space="preserve">d:\XRFData\RNDB\RNDB_74P_35to180cmArcHalf_6.29.10\Run 1 at  10kV\RNDB74P_35-180cmArcHalf_6.29.1  252.0mm  10s  10kV 800uA F1.wax</t>
  </si>
  <si>
    <t xml:space="preserve">d:\XRFData\RNDB\RNDB_74P_35to180cmArcHalf_6.29.10\Run 1 at  10kV\RNDB74P_35-180cmArcHalf_6.29.1  254.0mm  10s  10kV 800uA F1.wax</t>
  </si>
  <si>
    <t xml:space="preserve">d:\XRFData\RNDB\RNDB_74P_35to180cmArcHalf_6.29.10\Run 1 at  10kV\RNDB74P_35-180cmArcHalf_6.29.1  256.0mm  10s  10kV 800uA F1.wax</t>
  </si>
  <si>
    <t xml:space="preserve">d:\XRFData\RNDB\RNDB_74P_35to180cmArcHalf_6.29.10\Run 1 at  10kV\RNDB74P_35-180cmArcHalf_6.29.1  258.0mm  10s  10kV 800uA F1.wax</t>
  </si>
  <si>
    <t xml:space="preserve">d:\XRFData\RNDB\RNDB_74P_35to180cmArcHalf_6.29.10\Run 1 at  10kV\RNDB74P_35-180cmArcHalf_6.29.1  260.0mm  10s  10kV 800uA F1.wax</t>
  </si>
  <si>
    <t xml:space="preserve">d:\XRFData\RNDB\RNDB_74P_35to180cmArcHalf_6.29.10\Run 1 at  10kV\RNDB74P_35-180cmArcHalf_6.29.1  262.0mm  10s  10kV 800uA F1.wax</t>
  </si>
  <si>
    <t xml:space="preserve">d:\XRFData\RNDB\RNDB_74P_35to180cmArcHalf_6.29.10\Run 1 at  10kV\RNDB74P_35-180cmArcHalf_6.29.1  264.0mm  10s  10kV 800uA F1.wax</t>
  </si>
  <si>
    <t xml:space="preserve">d:\XRFData\RNDB\RNDB_74P_35to180cmArcHalf_6.29.10\Run 1 at  10kV\RNDB74P_35-180cmArcHalf_6.29.1  266.0mm  10s  10kV 800uA F1.wax</t>
  </si>
  <si>
    <t xml:space="preserve">d:\XRFData\RNDB\RNDB_74P_35to180cmArcHalf_6.29.10\Run 1 at  10kV\RNDB74P_35-180cmArcHalf_6.29.1  268.0mm  10s  10kV 800uA F1.wax</t>
  </si>
  <si>
    <t xml:space="preserve">d:\XRFData\RNDB\RNDB_74P_35to180cmArcHalf_6.29.10\Run 1 at  10kV\RNDB74P_35-180cmArcHalf_6.29.1  270.0mm  10s  10kV 800uA F1.wax</t>
  </si>
  <si>
    <t xml:space="preserve">d:\XRFData\RNDB\RNDB_74P_35to180cmArcHalf_6.29.10\Run 1 at  10kV\RNDB74P_35-180cmArcHalf_6.29.1  272.0mm  10s  10kV 800uA F1.wax</t>
  </si>
  <si>
    <t xml:space="preserve">d:\XRFData\RNDB\RNDB_74P_35to180cmArcHalf_6.29.10\Run 1 at  10kV\RNDB74P_35-180cmArcHalf_6.29.1  274.0mm  10s  10kV 800uA F1.wax</t>
  </si>
  <si>
    <t xml:space="preserve">d:\XRFData\RNDB\RNDB_74P_35to180cmArcHalf_6.29.10\Run 1 at  10kV\RNDB74P_35-180cmArcHalf_6.29.1  276.0mm  10s  10kV 800uA F1.wax</t>
  </si>
  <si>
    <t xml:space="preserve">d:\XRFData\RNDB\RNDB_74P_35to180cmArcHalf_6.29.10\Run 1 at  10kV\RNDB74P_35-180cmArcHalf_6.29.1  278.0mm  10s  10kV 800uA F1.wax</t>
  </si>
  <si>
    <t xml:space="preserve">d:\XRFData\RNDB\RNDB_74P_35to180cmArcHalf_6.29.10\Run 1 at  10kV\RNDB74P_35-180cmArcHalf_6.29.1  280.0mm  10s  10kV 800uA F1.wax</t>
  </si>
  <si>
    <t xml:space="preserve">d:\XRFData\RNDB\RNDB_74P_35to180cmArcHalf_6.29.10\Run 1 at  10kV\RNDB74P_35-180cmArcHalf_6.29.1  282.0mm  10s  10kV 800uA F1.wax</t>
  </si>
  <si>
    <t xml:space="preserve">d:\XRFData\RNDB\RNDB_74P_35to180cmArcHalf_6.29.10\Run 1 at  10kV\RNDB74P_35-180cmArcHalf_6.29.1  284.0mm  10s  10kV 800uA F1.wax</t>
  </si>
  <si>
    <t xml:space="preserve">d:\XRFData\RNDB\RNDB_74P_35to180cmArcHalf_6.29.10\Run 1 at  10kV\RNDB74P_35-180cmArcHalf_6.29.1  286.0mm  10s  10kV 800uA F1.wax</t>
  </si>
  <si>
    <t xml:space="preserve">d:\XRFData\RNDB\RNDB_74P_35to180cmArcHalf_6.29.10\Run 1 at  10kV\RNDB74P_35-180cmArcHalf_6.29.1  288.0mm  10s  10kV 800uA F1.wax</t>
  </si>
  <si>
    <t xml:space="preserve">d:\XRFData\RNDB\RNDB_74P_35to180cmArcHalf_6.29.10\Run 1 at  10kV\RNDB74P_35-180cmArcHalf_6.29.1  290.0mm  10s  10kV 800uA F1.wax</t>
  </si>
  <si>
    <t xml:space="preserve">d:\XRFData\RNDB\RNDB_74P_35to180cmArcHalf_6.29.10\Run 1 at  10kV\RNDB74P_35-180cmArcHalf_6.29.1  292.0mm  10s  10kV 800uA F1.wax</t>
  </si>
  <si>
    <t xml:space="preserve">d:\XRFData\RNDB\RNDB_74P_35to180cmArcHalf_6.29.10\Run 1 at  10kV\RNDB74P_35-180cmArcHalf_6.29.1  294.0mm  10s  10kV 800uA F1.wax</t>
  </si>
  <si>
    <t xml:space="preserve">d:\XRFData\RNDB\RNDB_74P_35to180cmArcHalf_6.29.10\Run 1 at  10kV\RNDB74P_35-180cmArcHalf_6.29.1  296.0mm  10s  10kV 800uA F1.wax</t>
  </si>
  <si>
    <t xml:space="preserve">d:\XRFData\RNDB\RNDB_74P_35to180cmArcHalf_6.29.10\Run 1 at  10kV\RNDB74P_35-180cmArcHalf_6.29.1  298.0mm  10s  10kV 800uA F1.wax</t>
  </si>
  <si>
    <t xml:space="preserve">d:\XRFData\RNDB\RNDB_74P_35to180cmArcHalf_6.29.10\Run 1 at  10kV\RNDB74P_35-180cmArcHalf_6.29.1  300.0mm  10s  10kV 800uA F1.wax</t>
  </si>
  <si>
    <t xml:space="preserve">d:\XRFData\RNDB\RNDB_74P_35to180cmArcHalf_6.29.10\Run 1 at  10kV\RNDB74P_35-180cmArcHalf_6.29.1  302.0mm  10s  10kV 800uA F1.wax</t>
  </si>
  <si>
    <t xml:space="preserve">d:\XRFData\RNDB\RNDB_74P_35to180cmArcHalf_6.29.10\Run 1 at  10kV\RNDB74P_35-180cmArcHalf_6.29.1  304.0mm  10s  10kV 800uA F1.wax</t>
  </si>
  <si>
    <t xml:space="preserve">d:\XRFData\RNDB\RNDB_74P_35to180cmArcHalf_6.29.10\Run 1 at  10kV\RNDB74P_35-180cmArcHalf_6.29.1  306.0mm  10s  10kV 800uA F1.wax</t>
  </si>
  <si>
    <t xml:space="preserve">d:\XRFData\RNDB\RNDB_74P_35to180cmArcHalf_6.29.10\Run 1 at  10kV\RNDB74P_35-180cmArcHalf_6.29.1  308.0mm  10s  10kV 800uA F1.wax</t>
  </si>
  <si>
    <t xml:space="preserve">d:\XRFData\RNDB\RNDB_74P_35to180cmArcHalf_6.29.10\Run 1 at  10kV\RNDB74P_35-180cmArcHalf_6.29.1  310.0mm  10s  10kV 800uA F1.wax</t>
  </si>
  <si>
    <t xml:space="preserve">d:\XRFData\RNDB\RNDB_74P_35to180cmArcHalf_6.29.10\Run 1 at  10kV\RNDB74P_35-180cmArcHalf_6.29.1  312.0mm  10s  10kV 800uA F1.wax</t>
  </si>
  <si>
    <t xml:space="preserve">d:\XRFData\RNDB\RNDB_74P_35to180cmArcHalf_6.29.10\Run 1 at  10kV\RNDB74P_35-180cmArcHalf_6.29.1  314.0mm  10s  10kV 800uA F1.wax</t>
  </si>
  <si>
    <t xml:space="preserve">d:\XRFData\RNDB\RNDB_74P_35to180cmArcHalf_6.29.10\Run 1 at  10kV\RNDB74P_35-180cmArcHalf_6.29.1  316.0mm  10s  10kV 800uA F1.wax</t>
  </si>
  <si>
    <t xml:space="preserve">d:\XRFData\RNDB\RNDB_74P_35to180cmArcHalf_6.29.10\Run 1 at  10kV\RNDB74P_35-180cmArcHalf_6.29.1  318.0mm  10s  10kV 800uA F1.wax</t>
  </si>
  <si>
    <t xml:space="preserve">d:\XRFData\RNDB\RNDB_74P_35to180cmArcHalf_6.29.10\Run 1 at  10kV\RNDB74P_35-180cmArcHalf_6.29.1  320.0mm  10s  10kV 800uA F1.wax</t>
  </si>
  <si>
    <t xml:space="preserve">d:\XRFData\RNDB\RNDB_74P_35to180cmArcHalf_6.29.10\Run 1 at  10kV\RNDB74P_35-180cmArcHalf_6.29.1  322.0mm  10s  10kV 800uA F1.wax</t>
  </si>
  <si>
    <t xml:space="preserve">d:\XRFData\RNDB\RNDB_74P_35to180cmArcHalf_6.29.10\Run 1 at  10kV\RNDB74P_35-180cmArcHalf_6.29.1  324.0mm  10s  10kV 800uA F1.wax</t>
  </si>
  <si>
    <t xml:space="preserve">d:\XRFData\RNDB\RNDB_74P_35to180cmArcHalf_6.29.10\Run 1 at  10kV\RNDB74P_35-180cmArcHalf_6.29.1  326.0mm  10s  10kV 800uA F1.wax</t>
  </si>
  <si>
    <t xml:space="preserve">d:\XRFData\RNDB\RNDB_74P_35to180cmArcHalf_6.29.10\Run 1 at  10kV\RNDB74P_35-180cmArcHalf_6.29.1  328.0mm  10s  10kV 800uA F1.wax</t>
  </si>
  <si>
    <t xml:space="preserve">d:\XRFData\RNDB\RNDB_74P_35to180cmArcHalf_6.29.10\Run 1 at  10kV\RNDB74P_35-180cmArcHalf_6.29.1  330.0mm  10s  10kV 800uA F1.wax</t>
  </si>
  <si>
    <t xml:space="preserve">d:\XRFData\RNDB\RNDB_74P_35to180cmArcHalf_6.29.10\Run 1 at  10kV\RNDB74P_35-180cmArcHalf_6.29.1  332.0mm  10s  10kV 800uA F1.wax</t>
  </si>
  <si>
    <t xml:space="preserve">d:\XRFData\RNDB\RNDB_74P_35to180cmArcHalf_6.29.10\Run 1 at  10kV\RNDB74P_35-180cmArcHalf_6.29.1  334.0mm  10s  10kV 800uA F1.wax</t>
  </si>
  <si>
    <t xml:space="preserve">d:\XRFData\RNDB\RNDB_74P_35to180cmArcHalf_6.29.10\Run 1 at  10kV\RNDB74P_35-180cmArcHalf_6.29.1  336.0mm  10s  10kV 800uA F1.wax</t>
  </si>
  <si>
    <t xml:space="preserve">d:\XRFData\RNDB\RNDB_74P_35to180cmArcHalf_6.29.10\Run 1 at  10kV\RNDB74P_35-180cmArcHalf_6.29.1  338.0mm  10s  10kV 800uA F1.wax</t>
  </si>
  <si>
    <t xml:space="preserve">d:\XRFData\RNDB\RNDB_74P_35to180cmArcHalf_6.29.10\Run 1 at  10kV\RNDB74P_35-180cmArcHalf_6.29.1  340.0mm  10s  10kV 800uA F1.wax</t>
  </si>
  <si>
    <t xml:space="preserve">d:\XRFData\RNDB\RNDB_74P_35to180cmArcHalf_6.29.10\Run 1 at  10kV\RNDB74P_35-180cmArcHalf_6.29.1  342.0mm  10s  10kV 800uA F1.wax</t>
  </si>
  <si>
    <t xml:space="preserve">d:\XRFData\RNDB\RNDB_74P_35to180cmArcHalf_6.29.10\Run 1 at  10kV\RNDB74P_35-180cmArcHalf_6.29.1  344.0mm  10s  10kV 800uA F1.wax</t>
  </si>
  <si>
    <t xml:space="preserve">d:\XRFData\RNDB\RNDB_74P_35to180cmArcHalf_6.29.10\Run 1 at  10kV\RNDB74P_35-180cmArcHalf_6.29.1  346.0mm  10s  10kV 800uA F1.wax</t>
  </si>
  <si>
    <t xml:space="preserve">d:\XRFData\RNDB\RNDB_74P_35to180cmArcHalf_6.29.10\Run 1 at  10kV\RNDB74P_35-180cmArcHalf_6.29.1  348.0mm  10s  10kV 800uA F1.wax</t>
  </si>
  <si>
    <t xml:space="preserve">d:\XRFData\RNDB\RNDB_74P_35to180cmArcHalf_6.29.10\Run 1 at  10kV\RNDB74P_35-180cmArcHalf_6.29.1  350.0mm  10s  10kV 800uA F1.wax</t>
  </si>
  <si>
    <t xml:space="preserve">d:\XRFData\RNDB\RNDB_74P_35to180cmArcHalf_6.29.10\Run 1 at  10kV\RNDB74P_35-180cmArcHalf_6.29.1  352.0mm  10s  10kV 800uA F1.wax</t>
  </si>
  <si>
    <t xml:space="preserve">d:\XRFData\RNDB\RNDB_74P_35to180cmArcHalf_6.29.10\Run 1 at  10kV\RNDB74P_35-180cmArcHalf_6.29.1  354.0mm  10s  10kV 800uA F1.wax</t>
  </si>
  <si>
    <t xml:space="preserve">d:\XRFData\RNDB\RNDB_74P_35to180cmArcHalf_6.29.10\Run 1 at  10kV\RNDB74P_35-180cmArcHalf_6.29.1  356.0mm  10s  10kV 800uA F1.wax</t>
  </si>
  <si>
    <t xml:space="preserve">d:\XRFData\RNDB\RNDB_74P_35to180cmArcHalf_6.29.10\Run 1 at  10kV\RNDB74P_35-180cmArcHalf_6.29.1  358.0mm  10s  10kV 800uA F1.wax</t>
  </si>
  <si>
    <t xml:space="preserve">d:\XRFData\RNDB\RNDB_74P_35to180cmArcHalf_6.29.10\Run 1 at  10kV\RNDB74P_35-180cmArcHalf_6.29.1  360.0mm  10s  10kV 800uA F1.wax</t>
  </si>
  <si>
    <t xml:space="preserve">d:\XRFData\RNDB\RNDB_74P_35to180cmArcHalf_6.29.10\Run 1 at  10kV\RNDB74P_35-180cmArcHalf_6.29.1  362.0mm  10s  10kV 800uA F1.wax</t>
  </si>
  <si>
    <t xml:space="preserve">d:\XRFData\RNDB\RNDB_74P_35to180cmArcHalf_6.29.10\Run 1 at  10kV\RNDB74P_35-180cmArcHalf_6.29.1  364.0mm  10s  10kV 800uA F1.wax</t>
  </si>
  <si>
    <t xml:space="preserve">d:\XRFData\RNDB\RNDB_74P_35to180cmArcHalf_6.29.10\Run 1 at  10kV\RNDB74P_35-180cmArcHalf_6.29.1  366.0mm  10s  10kV 800uA F1.wax</t>
  </si>
  <si>
    <t xml:space="preserve">d:\XRFData\RNDB\RNDB_74P_35to180cmArcHalf_6.29.10\Run 1 at  10kV\RNDB74P_35-180cmArcHalf_6.29.1  368.0mm  10s  10kV 800uA F1.wax</t>
  </si>
  <si>
    <t xml:space="preserve">d:\XRFData\RNDB\RNDB_74P_35to180cmArcHalf_6.29.10\Run 1 at  10kV\RNDB74P_35-180cmArcHalf_6.29.1  370.0mm  10s  10kV 800uA F1.wax</t>
  </si>
  <si>
    <t xml:space="preserve">d:\XRFData\RNDB\RNDB_74P_35to180cmArcHalf_6.29.10\Run 1 at  10kV\RNDB74P_35-180cmArcHalf_6.29.1  372.0mm  10s  10kV 800uA F1.wax</t>
  </si>
  <si>
    <t xml:space="preserve">d:\XRFData\RNDB\RNDB_74P_35to180cmArcHalf_6.29.10\Run 1 at  10kV\RNDB74P_35-180cmArcHalf_6.29.1  374.0mm  10s  10kV 800uA F1.wax</t>
  </si>
  <si>
    <t xml:space="preserve">d:\XRFData\RNDB\RNDB_74P_35to180cmArcHalf_6.29.10\Run 1 at  10kV\RNDB74P_35-180cmArcHalf_6.29.1  376.0mm  10s  10kV 800uA F1.wax</t>
  </si>
  <si>
    <t xml:space="preserve">d:\XRFData\RNDB\RNDB_74P_35to180cmArcHalf_6.29.10\Run 1 at  10kV\RNDB74P_35-180cmArcHalf_6.29.1  378.0mm  10s  10kV 800uA F1.wax</t>
  </si>
  <si>
    <t xml:space="preserve">d:\XRFData\RNDB\RNDB_74P_35to180cmArcHalf_6.29.10\Run 1 at  10kV\RNDB74P_35-180cmArcHalf_6.29.1  380.0mm  10s  10kV 800uA F1.wax</t>
  </si>
  <si>
    <t xml:space="preserve">d:\XRFData\RNDB\RNDB_74P_35to180cmArcHalf_6.29.10\Run 1 at  10kV\RNDB74P_35-180cmArcHalf_6.29.1  382.0mm  10s  10kV 800uA F1.wax</t>
  </si>
  <si>
    <t xml:space="preserve">d:\XRFData\RNDB\RNDB_74P_35to180cmArcHalf_6.29.10\Run 1 at  10kV\RNDB74P_35-180cmArcHalf_6.29.1  384.0mm  10s  10kV 800uA F1.wax</t>
  </si>
  <si>
    <t xml:space="preserve">d:\XRFData\RNDB\RNDB_74P_35to180cmArcHalf_6.29.10\Run 1 at  10kV\RNDB74P_35-180cmArcHalf_6.29.1  386.0mm  10s  10kV 800uA F1.wax</t>
  </si>
  <si>
    <t xml:space="preserve">d:\XRFData\RNDB\RNDB_74P_35to180cmArcHalf_6.29.10\Run 1 at  10kV\RNDB74P_35-180cmArcHalf_6.29.1  388.0mm  10s  10kV 800uA F1.wax</t>
  </si>
  <si>
    <t xml:space="preserve">d:\XRFData\RNDB\RNDB_74P_35to180cmArcHalf_6.29.10\Run 1 at  10kV\RNDB74P_35-180cmArcHalf_6.29.1  390.0mm  10s  10kV 800uA F1.wax</t>
  </si>
  <si>
    <t xml:space="preserve">d:\XRFData\RNDB\RNDB_74P_35to180cmArcHalf_6.29.10\Run 1 at  10kV\RNDB74P_35-180cmArcHalf_6.29.1  392.0mm  10s  10kV 800uA F1.wax</t>
  </si>
  <si>
    <t xml:space="preserve">d:\XRFData\RNDB\RNDB_74P_35to180cmArcHalf_6.29.10\Run 1 at  10kV\RNDB74P_35-180cmArcHalf_6.29.1  394.0mm  10s  10kV 800uA F1.wax</t>
  </si>
  <si>
    <t xml:space="preserve">d:\XRFData\RNDB\RNDB_74P_35to180cmArcHalf_6.29.10\Run 1 at  10kV\RNDB74P_35-180cmArcHalf_6.29.1  396.0mm  10s  10kV 800uA F1.wax</t>
  </si>
  <si>
    <t xml:space="preserve">d:\XRFData\RNDB\RNDB_74P_35to180cmArcHalf_6.29.10\Run 1 at  10kV\RNDB74P_35-180cmArcHalf_6.29.1  398.0mm  10s  10kV 800uA F1.wax</t>
  </si>
  <si>
    <t xml:space="preserve">d:\XRFData\RNDB\RNDB_74P_35to180cmArcHalf_6.29.10\Run 1 at  10kV\RNDB74P_35-180cmArcHalf_6.29.1  400.0mm  10s  10kV 800uA F1.wax</t>
  </si>
  <si>
    <t xml:space="preserve">d:\XRFData\RNDB\RNDB_74P_35to180cmArcHalf_6.29.10\Run 1 at  10kV\RNDB74P_35-180cmArcHalf_6.29.1  402.0mm  10s  10kV 800uA F1.wax</t>
  </si>
  <si>
    <t xml:space="preserve">d:\XRFData\RNDB\RNDB_74P_35to180cmArcHalf_6.29.10\Run 1 at  10kV\RNDB74P_35-180cmArcHalf_6.29.1  404.0mm  10s  10kV 800uA F1.wax</t>
  </si>
  <si>
    <t xml:space="preserve">d:\XRFData\RNDB\RNDB_74P_35to180cmArcHalf_6.29.10\Run 1 at  10kV\RNDB74P_35-180cmArcHalf_6.29.1  406.0mm  10s  10kV 800uA F1.wax</t>
  </si>
  <si>
    <t xml:space="preserve">d:\XRFData\RNDB\RNDB_74P_35to180cmArcHalf_6.29.10\Run 1 at  10kV\RNDB74P_35-180cmArcHalf_6.29.1  408.0mm  10s  10kV 800uA F1.wax</t>
  </si>
  <si>
    <t xml:space="preserve">d:\XRFData\RNDB\RNDB_74P_35to180cmArcHalf_6.29.10\Run 1 at  10kV\RNDB74P_35-180cmArcHalf_6.29.1  410.0mm  10s  10kV 800uA F1.wax</t>
  </si>
  <si>
    <t xml:space="preserve">d:\XRFData\RNDB\RNDB_74P_35to180cmArcHalf_6.29.10\Run 1 at  10kV\RNDB74P_35-180cmArcHalf_6.29.1  412.0mm  10s  10kV 800uA F1.wax</t>
  </si>
  <si>
    <t xml:space="preserve">d:\XRFData\RNDB\RNDB_74P_35to180cmArcHalf_6.29.10\Run 1 at  10kV\RNDB74P_35-180cmArcHalf_6.29.1  414.0mm  10s  10kV 800uA F1.wax</t>
  </si>
  <si>
    <t xml:space="preserve">d:\XRFData\RNDB\RNDB_74P_35to180cmArcHalf_6.29.10\Run 1 at  10kV\RNDB74P_35-180cmArcHalf_6.29.1  416.0mm  10s  10kV 800uA F1.wax</t>
  </si>
  <si>
    <t xml:space="preserve">d:\XRFData\RNDB\RNDB_74P_35to180cmArcHalf_6.29.10\Run 1 at  10kV\RNDB74P_35-180cmArcHalf_6.29.1  418.0mm  10s  10kV 800uA F1.wax</t>
  </si>
  <si>
    <t xml:space="preserve">d:\XRFData\RNDB\RNDB_74P_35to180cmArcHalf_6.29.10\Run 1 at  10kV\RNDB74P_35-180cmArcHalf_6.29.1  420.0mm  10s  10kV 800uA F1.wax</t>
  </si>
  <si>
    <t xml:space="preserve">d:\XRFData\RNDB\RNDB_74P_35to180cmArcHalf_6.29.10\Run 1 at  10kV\RNDB74P_35-180cmArcHalf_6.29.1  422.0mm  10s  10kV 800uA F1.wax</t>
  </si>
  <si>
    <t xml:space="preserve">d:\XRFData\RNDB\RNDB_74P_35to180cmArcHalf_6.29.10\Run 1 at  10kV\RNDB74P_35-180cmArcHalf_6.29.1  424.0mm  10s  10kV 800uA F1.wax</t>
  </si>
  <si>
    <t xml:space="preserve">d:\XRFData\RNDB\RNDB_74P_35to180cmArcHalf_6.29.10\Run 1 at  10kV\RNDB74P_35-180cmArcHalf_6.29.1  426.0mm  10s  10kV 800uA F1.wax</t>
  </si>
  <si>
    <t xml:space="preserve">d:\XRFData\RNDB\RNDB_74P_35to180cmArcHalf_6.29.10\Run 1 at  10kV\RNDB74P_35-180cmArcHalf_6.29.1  428.0mm  10s  10kV 800uA F1.wax</t>
  </si>
  <si>
    <t xml:space="preserve">d:\XRFData\RNDB\RNDB_74P_35to180cmArcHalf_6.29.10\Run 1 at  10kV\RNDB74P_35-180cmArcHalf_6.29.1  430.0mm  10s  10kV 800uA F1.wax</t>
  </si>
  <si>
    <t xml:space="preserve">d:\XRFData\RNDB\RNDB_74P_35to180cmArcHalf_6.29.10\Run 1 at  10kV\RNDB74P_35-180cmArcHalf_6.29.1  432.0mm  10s  10kV 800uA F1.wax</t>
  </si>
  <si>
    <t xml:space="preserve">d:\XRFData\RNDB\RNDB_74P_35to180cmArcHalf_6.29.10\Run 1 at  10kV\RNDB74P_35-180cmArcHalf_6.29.1  434.0mm  10s  10kV 800uA F1.wax</t>
  </si>
  <si>
    <t xml:space="preserve">d:\XRFData\RNDB\RNDB_74P_35to180cmArcHalf_6.29.10\Run 1 at  10kV\RNDB74P_35-180cmArcHalf_6.29.1  436.0mm  10s  10kV 800uA F1.wax</t>
  </si>
  <si>
    <t xml:space="preserve">d:\XRFData\RNDB\RNDB_74P_35to180cmArcHalf_6.29.10\Run 1 at  10kV\RNDB74P_35-180cmArcHalf_6.29.1  438.0mm  10s  10kV 800uA F1.wax</t>
  </si>
  <si>
    <t xml:space="preserve">d:\XRFData\RNDB\RNDB_74P_35to180cmArcHalf_6.29.10\Run 1 at  10kV\RNDB74P_35-180cmArcHalf_6.29.1  440.0mm  10s  10kV 800uA F1.wax</t>
  </si>
  <si>
    <t xml:space="preserve">d:\XRFData\RNDB\RNDB_74P_35to180cmArcHalf_6.29.10\Run 1 at  10kV\RNDB74P_35-180cmArcHalf_6.29.1  442.0mm  10s  10kV 800uA F1.wax</t>
  </si>
  <si>
    <t xml:space="preserve">d:\XRFData\RNDB\RNDB_74P_35to180cmArcHalf_6.29.10\Run 1 at  10kV\RNDB74P_35-180cmArcHalf_6.29.1  444.0mm  10s  10kV 800uA F1.wax</t>
  </si>
  <si>
    <t xml:space="preserve">d:\XRFData\RNDB\RNDB_74P_35to180cmArcHalf_6.29.10\Run 1 at  10kV\RNDB74P_35-180cmArcHalf_6.29.1  446.0mm  10s  10kV 800uA F1.wax</t>
  </si>
  <si>
    <t xml:space="preserve">d:\XRFData\RNDB\RNDB_74P_35to180cmArcHalf_6.29.10\Run 1 at  10kV\RNDB74P_35-180cmArcHalf_6.29.1  448.0mm  10s  10kV 800uA F1.wax</t>
  </si>
  <si>
    <t xml:space="preserve">d:\XRFData\RNDB\RNDB_74P_35to180cmArcHalf_6.29.10\Run 1 at  10kV\RNDB74P_35-180cmArcHalf_6.29.1  450.0mm  10s  10kV 800uA F1.wax</t>
  </si>
  <si>
    <t xml:space="preserve">d:\XRFData\RNDB\RNDB_74P_35to180cmArcHalf_6.29.10\Run 1 at  10kV\RNDB74P_35-180cmArcHalf_6.29.1  452.0mm  10s  10kV 800uA F1.wax</t>
  </si>
  <si>
    <t xml:space="preserve">d:\XRFData\RNDB\RNDB_74P_35to180cmArcHalf_6.29.10\Run 1 at  10kV\RNDB74P_35-180cmArcHalf_6.29.1  454.0mm  10s  10kV 800uA F1.wax</t>
  </si>
  <si>
    <t xml:space="preserve">d:\XRFData\RNDB\RNDB_74P_35to180cmArcHalf_6.29.10\Run 1 at  10kV\RNDB74P_35-180cmArcHalf_6.29.1  456.0mm  10s  10kV 800uA F1.wax</t>
  </si>
  <si>
    <t xml:space="preserve">d:\XRFData\RNDB\RNDB_74P_35to180cmArcHalf_6.29.10\Run 1 at  10kV\RNDB74P_35-180cmArcHalf_6.29.1  458.0mm  10s  10kV 800uA F1.wax</t>
  </si>
  <si>
    <t xml:space="preserve">d:\XRFData\RNDB\RNDB_74P_35to180cmArcHalf_6.29.10\Run 1 at  10kV\RNDB74P_35-180cmArcHalf_6.29.1  460.0mm  10s  10kV 800uA F1.wax</t>
  </si>
  <si>
    <t xml:space="preserve">d:\XRFData\RNDB\RNDB_74P_35to180cmArcHalf_6.29.10\Run 1 at  10kV\RNDB74P_35-180cmArcHalf_6.29.1  462.0mm  10s  10kV 800uA F1.wax</t>
  </si>
  <si>
    <t xml:space="preserve">d:\XRFData\RNDB\RNDB_74P_35to180cmArcHalf_6.29.10\Run 1 at  10kV\RNDB74P_35-180cmArcHalf_6.29.1  464.0mm  10s  10kV 800uA F1.wax</t>
  </si>
  <si>
    <t xml:space="preserve">d:\XRFData\RNDB\RNDB_74P_35to180cmArcHalf_6.29.10\Run 1 at  10kV\RNDB74P_35-180cmArcHalf_6.29.1  466.0mm  10s  10kV 800uA F1.wax</t>
  </si>
  <si>
    <t xml:space="preserve">d:\XRFData\RNDB\RNDB_74P_35to180cmArcHalf_6.29.10\Run 1 at  10kV\RNDB74P_35-180cmArcHalf_6.29.1  468.0mm  10s  10kV 800uA F1.wax</t>
  </si>
  <si>
    <t xml:space="preserve">d:\XRFData\RNDB\RNDB_74P_35to180cmArcHalf_6.29.10\Run 1 at  10kV\RNDB74P_35-180cmArcHalf_6.29.1  470.0mm  10s  10kV 800uA F1.wax</t>
  </si>
  <si>
    <t xml:space="preserve">d:\XRFData\RNDB\RNDB_74P_35to180cmArcHalf_6.29.10\Run 1 at  10kV\RNDB74P_35-180cmArcHalf_6.29.1  472.0mm  10s  10kV 800uA F1.wax</t>
  </si>
  <si>
    <t xml:space="preserve">d:\XRFData\RNDB\RNDB_74P_35to180cmArcHalf_6.29.10\Run 1 at  10kV\RNDB74P_35-180cmArcHalf_6.29.1  474.0mm  10s  10kV 800uA F1.wax</t>
  </si>
  <si>
    <t xml:space="preserve">d:\XRFData\RNDB\RNDB_74P_35to180cmArcHalf_6.29.10\Run 1 at  10kV\RNDB74P_35-180cmArcHalf_6.29.1  476.0mm  10s  10kV 800uA F1.wax</t>
  </si>
  <si>
    <t xml:space="preserve">d:\XRFData\RNDB\RNDB_74P_35to180cmArcHalf_6.29.10\Run 1 at  10kV\RNDB74P_35-180cmArcHalf_6.29.1  478.0mm  10s  10kV 800uA F1.wax</t>
  </si>
  <si>
    <t xml:space="preserve">d:\XRFData\RNDB\RNDB_74P_35to180cmArcHalf_6.29.10\Run 1 at  10kV\RNDB74P_35-180cmArcHalf_6.29.1  480.0mm  10s  10kV 800uA F1.wax</t>
  </si>
  <si>
    <t xml:space="preserve">d:\XRFData\RNDB\RNDB_74P_35to180cmArcHalf_6.29.10\Run 1 at  10kV\RNDB74P_35-180cmArcHalf_6.29.1  482.0mm  10s  10kV 800uA F1.wax</t>
  </si>
  <si>
    <t xml:space="preserve">d:\XRFData\RNDB\RNDB_74P_35to180cmArcHalf_6.29.10\Run 1 at  10kV\RNDB74P_35-180cmArcHalf_6.29.1  484.0mm  10s  10kV 800uA F1.wax</t>
  </si>
  <si>
    <t xml:space="preserve">d:\XRFData\RNDB\RNDB_74P_35to180cmArcHalf_6.29.10\Run 1 at  10kV\RNDB74P_35-180cmArcHalf_6.29.1  486.0mm  10s  10kV 800uA F1.wax</t>
  </si>
  <si>
    <t xml:space="preserve">d:\XRFData\RNDB\RNDB_74P_35to180cmArcHalf_6.29.10\Run 1 at  10kV\RNDB74P_35-180cmArcHalf_6.29.1  488.0mm  10s  10kV 800uA F1.wax</t>
  </si>
  <si>
    <t xml:space="preserve">d:\XRFData\RNDB\RNDB_74P_35to180cmArcHalf_6.29.10\Run 1 at  10kV\RNDB74P_35-180cmArcHalf_6.29.1  490.0mm  10s  10kV 800uA F1.wax</t>
  </si>
  <si>
    <t xml:space="preserve">d:\XRFData\RNDB\RNDB_74P_35to180cmArcHalf_6.29.10\Run 1 at  10kV\RNDB74P_35-180cmArcHalf_6.29.1  492.0mm  10s  10kV 800uA F1.wax</t>
  </si>
  <si>
    <t xml:space="preserve">d:\XRFData\RNDB\RNDB_74P_35to180cmArcHalf_6.29.10\Run 1 at  10kV\RNDB74P_35-180cmArcHalf_6.29.1  494.0mm  10s  10kV 800uA F1.wax</t>
  </si>
  <si>
    <t xml:space="preserve">d:\XRFData\RNDB\RNDB_74P_35to180cmArcHalf_6.29.10\Run 1 at  10kV\RNDB74P_35-180cmArcHalf_6.29.1  496.0mm  10s  10kV 800uA F1.wax</t>
  </si>
  <si>
    <t xml:space="preserve">d:\XRFData\RNDB\RNDB_74P_35to180cmArcHalf_6.29.10\Run 1 at  10kV\RNDB74P_35-180cmArcHalf_6.29.1  498.0mm  10s  10kV 800uA F1.wax</t>
  </si>
  <si>
    <t xml:space="preserve">d:\XRFData\RNDB\RNDB_74P_35to180cmArcHalf_6.29.10\Run 1 at  10kV\RNDB74P_35-180cmArcHalf_6.29.1  500.0mm  10s  10kV 800uA F1.wax</t>
  </si>
  <si>
    <t xml:space="preserve">d:\XRFData\RNDB\RNDB_74P_35to180cmArcHalf_6.29.10\Run 1 at  10kV\RNDB74P_35-180cmArcHalf_6.29.1  502.0mm  10s  10kV 800uA F1.wax</t>
  </si>
  <si>
    <t xml:space="preserve">d:\XRFData\RNDB\RNDB_74P_35to180cmArcHalf_6.29.10\Run 1 at  10kV\RNDB74P_35-180cmArcHalf_6.29.1  504.0mm  10s  10kV 800uA F1.wax</t>
  </si>
  <si>
    <t xml:space="preserve">d:\XRFData\RNDB\RNDB_74P_35to180cmArcHalf_6.29.10\Run 1 at  10kV\RNDB74P_35-180cmArcHalf_6.29.1  506.0mm  10s  10kV 800uA F1.wax</t>
  </si>
  <si>
    <t xml:space="preserve">d:\XRFData\RNDB\RNDB_74P_35to180cmArcHalf_6.29.10\Run 1 at  10kV\RNDB74P_35-180cmArcHalf_6.29.1  508.0mm  10s  10kV 800uA F1.wax</t>
  </si>
  <si>
    <t xml:space="preserve">d:\XRFData\RNDB\RNDB_74P_35to180cmArcHalf_6.29.10\Run 1 at  10kV\RNDB74P_35-180cmArcHalf_6.29.1  510.0mm  10s  10kV 800uA F1.wax</t>
  </si>
  <si>
    <t xml:space="preserve">d:\XRFData\RNDB\RNDB_74P_35to180cmArcHalf_6.29.10\Run 1 at  10kV\RNDB74P_35-180cmArcHalf_6.29.1  512.0mm  10s  10kV 800uA F1.wax</t>
  </si>
  <si>
    <t xml:space="preserve">d:\XRFData\RNDB\RNDB_74P_35to180cmArcHalf_6.29.10\Run 1 at  10kV\RNDB74P_35-180cmArcHalf_6.29.1  514.0mm  10s  10kV 800uA F1.wax</t>
  </si>
  <si>
    <t xml:space="preserve">d:\XRFData\RNDB\RNDB_74P_35to180cmArcHalf_6.29.10\Run 1 at  10kV\RNDB74P_35-180cmArcHalf_6.29.1  516.0mm  10s  10kV 800uA F1.wax</t>
  </si>
  <si>
    <t xml:space="preserve">d:\XRFData\RNDB\RNDB_74P_35to180cmArcHalf_6.29.10\Run 1 at  10kV\RNDB74P_35-180cmArcHalf_6.29.1  518.0mm  10s  10kV 800uA F1.wax</t>
  </si>
  <si>
    <t xml:space="preserve">d:\XRFData\RNDB\RNDB_74P_35to180cmArcHalf_6.29.10\Run 1 at  10kV\RNDB74P_35-180cmArcHalf_6.29.1  520.0mm  10s  10kV 800uA F1.wax</t>
  </si>
  <si>
    <t xml:space="preserve">d:\XRFData\RNDB\RNDB_74P_35to180cmArcHalf_6.29.10\Run 1 at  10kV\RNDB74P_35-180cmArcHalf_6.29.1  522.0mm  10s  10kV 800uA F1.wax</t>
  </si>
  <si>
    <t xml:space="preserve">d:\XRFData\RNDB\RNDB_74P_35to180cmArcHalf_6.29.10\Run 1 at  10kV\RNDB74P_35-180cmArcHalf_6.29.1  524.0mm  10s  10kV 800uA F1.wax</t>
  </si>
  <si>
    <t xml:space="preserve">d:\XRFData\RNDB\RNDB_74P_35to180cmArcHalf_6.29.10\Run 1 at  10kV\RNDB74P_35-180cmArcHalf_6.29.1  526.0mm  10s  10kV 800uA F1.wax</t>
  </si>
  <si>
    <t xml:space="preserve">d:\XRFData\RNDB\RNDB_74P_35to180cmArcHalf_6.29.10\Run 1 at  10kV\RNDB74P_35-180cmArcHalf_6.29.1  528.0mm  10s  10kV 800uA F1.wax</t>
  </si>
  <si>
    <t xml:space="preserve">d:\XRFData\RNDB\RNDB_74P_35to180cmArcHalf_6.29.10\Run 1 at  10kV\RNDB74P_35-180cmArcHalf_6.29.1  530.0mm  10s  10kV 800uA F1.wax</t>
  </si>
  <si>
    <t xml:space="preserve">d:\XRFData\RNDB\RNDB_74P_35to180cmArcHalf_6.29.10\Run 1 at  10kV\RNDB74P_35-180cmArcHalf_6.29.1  532.0mm  10s  10kV 800uA F1.wax</t>
  </si>
  <si>
    <t xml:space="preserve">d:\XRFData\RNDB\RNDB_74P_35to180cmArcHalf_6.29.10\Run 1 at  10kV\RNDB74P_35-180cmArcHalf_6.29.1  534.0mm  10s  10kV 800uA F1.wax</t>
  </si>
  <si>
    <t xml:space="preserve">d:\XRFData\RNDB\RNDB_74P_35to180cmArcHalf_6.29.10\Run 1 at  10kV\RNDB74P_35-180cmArcHalf_6.29.1  536.0mm  10s  10kV 800uA F1.wax</t>
  </si>
  <si>
    <t xml:space="preserve">d:\XRFData\RNDB\RNDB_74P_35to180cmArcHalf_6.29.10\Run 1 at  10kV\RNDB74P_35-180cmArcHalf_6.29.1  538.0mm  10s  10kV 800uA F1.wax</t>
  </si>
  <si>
    <t xml:space="preserve">d:\XRFData\RNDB\RNDB_74P_35to180cmArcHalf_6.29.10\Run 1 at  10kV\RNDB74P_35-180cmArcHalf_6.29.1  540.0mm  10s  10kV 800uA F1.wax</t>
  </si>
  <si>
    <t xml:space="preserve">d:\XRFData\RNDB\RNDB_74P_35to180cmArcHalf_6.29.10\Run 1 at  10kV\RNDB74P_35-180cmArcHalf_6.29.1  542.0mm  10s  10kV 800uA F1.wax</t>
  </si>
  <si>
    <t xml:space="preserve">d:\XRFData\RNDB\RNDB_74P_35to180cmArcHalf_6.29.10\Run 1 at  10kV\RNDB74P_35-180cmArcHalf_6.29.1  544.0mm  10s  10kV 800uA F1.wax</t>
  </si>
  <si>
    <t xml:space="preserve">d:\XRFData\RNDB\RNDB_74P_35to180cmArcHalf_6.29.10\Run 1 at  10kV\RNDB74P_35-180cmArcHalf_6.29.1  546.0mm  10s  10kV 800uA F1.wax</t>
  </si>
  <si>
    <t xml:space="preserve">d:\XRFData\RNDB\RNDB_74P_35to180cmArcHalf_6.29.10\Run 1 at  10kV\RNDB74P_35-180cmArcHalf_6.29.1  548.0mm  10s  10kV 800uA F1.wax</t>
  </si>
  <si>
    <t xml:space="preserve">d:\XRFData\RNDB\RNDB_74P_35to180cmArcHalf_6.29.10\Run 1 at  10kV\RNDB74P_35-180cmArcHalf_6.29.1  550.0mm  10s  10kV 800uA F1.wax</t>
  </si>
  <si>
    <t xml:space="preserve">d:\XRFData\RNDB\RNDB_74P_35to180cmArcHalf_6.29.10\Run 1 at  10kV\RNDB74P_35-180cmArcHalf_6.29.1  552.0mm  10s  10kV 800uA F1.wax</t>
  </si>
  <si>
    <t xml:space="preserve">d:\XRFData\RNDB\RNDB_74P_35to180cmArcHalf_6.29.10\Run 1 at  10kV\RNDB74P_35-180cmArcHalf_6.29.1  554.0mm  10s  10kV 800uA F1.wax</t>
  </si>
  <si>
    <t xml:space="preserve">d:\XRFData\RNDB\RNDB_74P_35to180cmArcHalf_6.29.10\Run 1 at  10kV\RNDB74P_35-180cmArcHalf_6.29.1  556.0mm  10s  10kV 800uA F1.wax</t>
  </si>
  <si>
    <t xml:space="preserve">d:\XRFData\RNDB\RNDB_74P_35to180cmArcHalf_6.29.10\Run 1 at  10kV\RNDB74P_35-180cmArcHalf_6.29.1  558.0mm  10s  10kV 800uA F1.wax</t>
  </si>
  <si>
    <t xml:space="preserve">d:\XRFData\RNDB\RNDB_74P_35to180cmArcHalf_6.29.10\Run 1 at  10kV\RNDB74P_35-180cmArcHalf_6.29.1  560.0mm  10s  10kV 800uA F1.wax</t>
  </si>
  <si>
    <t xml:space="preserve">d:\XRFData\RNDB\RNDB_74P_35to180cmArcHalf_6.29.10\Run 1 at  10kV\RNDB74P_35-180cmArcHalf_6.29.1  562.0mm  10s  10kV 800uA F1.wax</t>
  </si>
  <si>
    <t xml:space="preserve">d:\XRFData\RNDB\RNDB_74P_35to180cmArcHalf_6.29.10\Run 1 at  10kV\RNDB74P_35-180cmArcHalf_6.29.1  564.0mm  10s  10kV 800uA F1.wax</t>
  </si>
  <si>
    <t xml:space="preserve">d:\XRFData\RNDB\RNDB_74P_35to180cmArcHalf_6.29.10\Run 1 at  10kV\RNDB74P_35-180cmArcHalf_6.29.1  566.0mm  10s  10kV 800uA F1.wax</t>
  </si>
  <si>
    <t xml:space="preserve">d:\XRFData\RNDB\RNDB_74P_35to180cmArcHalf_6.29.10\Run 1 at  10kV\RNDB74P_35-180cmArcHalf_6.29.1  568.0mm  10s  10kV 800uA F1.wax</t>
  </si>
  <si>
    <t xml:space="preserve">d:\XRFData\RNDB\RNDB_74P_35to180cmArcHalf_6.29.10\Run 1 at  10kV\RNDB74P_35-180cmArcHalf_6.29.1  570.0mm  10s  10kV 800uA F1.wax</t>
  </si>
  <si>
    <t xml:space="preserve">d:\XRFData\RNDB\RNDB_74P_35to180cmArcHalf_6.29.10\Run 1 at  10kV\RNDB74P_35-180cmArcHalf_6.29.1  572.0mm  10s  10kV 800uA F1.wax</t>
  </si>
  <si>
    <t xml:space="preserve">d:\XRFData\RNDB\RNDB_74P_35to180cmArcHalf_6.29.10\Run 1 at  10kV\RNDB74P_35-180cmArcHalf_6.29.1  574.0mm  10s  10kV 800uA F1.wax</t>
  </si>
  <si>
    <t xml:space="preserve">d:\XRFData\RNDB\RNDB_74P_35to180cmArcHalf_6.29.10\Run 1 at  10kV\RNDB74P_35-180cmArcHalf_6.29.1  576.0mm  10s  10kV 800uA F1.wax</t>
  </si>
  <si>
    <t xml:space="preserve">d:\XRFData\RNDB\RNDB_74P_35to180cmArcHalf_6.29.10\Run 1 at  10kV\RNDB74P_35-180cmArcHalf_6.29.1  578.0mm  10s  10kV 800uA F1.wax</t>
  </si>
  <si>
    <t xml:space="preserve">d:\XRFData\RNDB\RNDB_74P_35to180cmArcHalf_6.29.10\Run 1 at  10kV\RNDB74P_35-180cmArcHalf_6.29.1  580.0mm  10s  10kV 800uA F1.wax</t>
  </si>
  <si>
    <t xml:space="preserve">d:\XRFData\RNDB\RNDB_74P_35to180cmArcHalf_6.29.10\Run 1 at  10kV\RNDB74P_35-180cmArcHalf_6.29.1  582.0mm  10s  10kV 800uA F1.wax</t>
  </si>
  <si>
    <t xml:space="preserve">d:\XRFData\RNDB\RNDB_74P_35to180cmArcHalf_6.29.10\Run 1 at  10kV\RNDB74P_35-180cmArcHalf_6.29.1  584.0mm  10s  10kV 800uA F1.wax</t>
  </si>
  <si>
    <t xml:space="preserve">d:\XRFData\RNDB\RNDB_74P_35to180cmArcHalf_6.29.10\Run 1 at  10kV\RNDB74P_35-180cmArcHalf_6.29.1  586.0mm  10s  10kV 800uA F1.wax</t>
  </si>
  <si>
    <t xml:space="preserve">d:\XRFData\RNDB\RNDB_74P_35to180cmArcHalf_6.29.10\Run 1 at  10kV\RNDB74P_35-180cmArcHalf_6.29.1  588.0mm  10s  10kV 800uA F1.wax</t>
  </si>
  <si>
    <t xml:space="preserve">d:\XRFData\RNDB\RNDB_74P_35to180cmArcHalf_6.29.10\Run 1 at  10kV\RNDB74P_35-180cmArcHalf_6.29.1  590.0mm  10s  10kV 800uA F1.wax</t>
  </si>
  <si>
    <t xml:space="preserve">d:\XRFData\RNDB\RNDB_74P_35to180cmArcHalf_6.29.10\Run 1 at  10kV\RNDB74P_35-180cmArcHalf_6.29.1  592.0mm  10s  10kV 800uA F1.wax</t>
  </si>
  <si>
    <t xml:space="preserve">d:\XRFData\RNDB\RNDB_74P_35to180cmArcHalf_6.29.10\Run 1 at  10kV\RNDB74P_35-180cmArcHalf_6.29.1  594.0mm  10s  10kV 800uA F1.wax</t>
  </si>
  <si>
    <t xml:space="preserve">d:\XRFData\RNDB\RNDB_74P_35to180cmArcHalf_6.29.10\Run 1 at  10kV\RNDB74P_35-180cmArcHalf_6.29.1  596.0mm  10s  10kV 800uA F1.wax</t>
  </si>
  <si>
    <t xml:space="preserve">d:\XRFData\RNDB\RNDB_74P_35to180cmArcHalf_6.29.10\Run 1 at  10kV\RNDB74P_35-180cmArcHalf_6.29.1  598.0mm  10s  10kV 800uA F1.wax</t>
  </si>
  <si>
    <t xml:space="preserve">d:\XRFData\RNDB\RNDB_74P_35to180cmArcHalf_6.29.10\Run 1 at  10kV\RNDB74P_35-180cmArcHalf_6.29.1  600.0mm  10s  10kV 800uA F1.wax</t>
  </si>
  <si>
    <t xml:space="preserve">d:\XRFData\RNDB\RNDB_74P_35to180cmArcHalf_6.29.10\Run 1 at  10kV\RNDB74P_35-180cmArcHalf_6.29.1  602.0mm  10s  10kV 800uA F1.wax</t>
  </si>
  <si>
    <t xml:space="preserve">d:\XRFData\RNDB\RNDB_74P_35to180cmArcHalf_6.29.10\Run 1 at  10kV\RNDB74P_35-180cmArcHalf_6.29.1  604.0mm  10s  10kV 800uA F1.wax</t>
  </si>
  <si>
    <t xml:space="preserve">d:\XRFData\RNDB\RNDB_74P_35to180cmArcHalf_6.29.10\Run 1 at  10kV\RNDB74P_35-180cmArcHalf_6.29.1  606.0mm  10s  10kV 800uA F1.wax</t>
  </si>
  <si>
    <t xml:space="preserve">d:\XRFData\RNDB\RNDB_74P_35to180cmArcHalf_6.29.10\Run 1 at  10kV\RNDB74P_35-180cmArcHalf_6.29.1  608.0mm  10s  10kV 800uA F1.wax</t>
  </si>
  <si>
    <t xml:space="preserve">d:\XRFData\RNDB\RNDB_74P_35to180cmArcHalf_6.29.10\Run 1 at  10kV\RNDB74P_35-180cmArcHalf_6.29.1  610.0mm  10s  10kV 800uA F1.wax</t>
  </si>
  <si>
    <t xml:space="preserve">d:\XRFData\RNDB\RNDB_74P_35to180cmArcHalf_6.29.10\Run 1 at  10kV\RNDB74P_35-180cmArcHalf_6.29.1  612.0mm  10s  10kV 800uA F1.wax</t>
  </si>
  <si>
    <t xml:space="preserve">d:\XRFData\RNDB\RNDB_74P_35to180cmArcHalf_6.29.10\Run 1 at  10kV\RNDB74P_35-180cmArcHalf_6.29.1  614.0mm  10s  10kV 800uA F1.wax</t>
  </si>
  <si>
    <t xml:space="preserve">d:\XRFData\RNDB\RNDB_74P_35to180cmArcHalf_6.29.10\Run 1 at  10kV\RNDB74P_35-180cmArcHalf_6.29.1  616.0mm  10s  10kV 800uA F1.wax</t>
  </si>
  <si>
    <t xml:space="preserve">d:\XRFData\RNDB\RNDB_74P_35to180cmArcHalf_6.29.10\Run 1 at  10kV\RNDB74P_35-180cmArcHalf_6.29.1  618.0mm  10s  10kV 800uA F1.wax</t>
  </si>
  <si>
    <t xml:space="preserve">d:\XRFData\RNDB\RNDB_74P_35to180cmArcHalf_6.29.10\Run 1 at  10kV\RNDB74P_35-180cmArcHalf_6.29.1  620.0mm  10s  10kV 800uA F1.wax</t>
  </si>
  <si>
    <t xml:space="preserve">d:\XRFData\RNDB\RNDB_74P_35to180cmArcHalf_6.29.10\Run 1 at  10kV\RNDB74P_35-180cmArcHalf_6.29.1  622.0mm  10s  10kV 800uA F1.wax</t>
  </si>
  <si>
    <t xml:space="preserve">d:\XRFData\RNDB\RNDB_74P_35to180cmArcHalf_6.29.10\Run 1 at  10kV\RNDB74P_35-180cmArcHalf_6.29.1  624.0mm  10s  10kV 800uA F1.wax</t>
  </si>
  <si>
    <t xml:space="preserve">d:\XRFData\RNDB\RNDB_74P_35to180cmArcHalf_6.29.10\Run 1 at  10kV\RNDB74P_35-180cmArcHalf_6.29.1  626.0mm  10s  10kV 800uA F1.wax</t>
  </si>
  <si>
    <t xml:space="preserve">d:\XRFData\RNDB\RNDB_74P_35to180cmArcHalf_6.29.10\Run 1 at  10kV\RNDB74P_35-180cmArcHalf_6.29.1  628.0mm  10s  10kV 800uA F1.wax</t>
  </si>
  <si>
    <t xml:space="preserve">d:\XRFData\RNDB\RNDB_74P_35to180cmArcHalf_6.29.10\Run 1 at  10kV\RNDB74P_35-180cmArcHalf_6.29.1  630.0mm  10s  10kV 800uA F1.wax</t>
  </si>
  <si>
    <t xml:space="preserve">d:\XRFData\RNDB\RNDB_74P_35to180cmArcHalf_6.29.10\Run 1 at  10kV\RNDB74P_35-180cmArcHalf_6.29.1  632.0mm  10s  10kV 800uA F1.wax</t>
  </si>
  <si>
    <t xml:space="preserve">d:\XRFData\RNDB\RNDB_74P_35to180cmArcHalf_6.29.10\Run 1 at  10kV\RNDB74P_35-180cmArcHalf_6.29.1  634.0mm  10s  10kV 800uA F1.wax</t>
  </si>
  <si>
    <t xml:space="preserve">d:\XRFData\RNDB\RNDB_74P_35to180cmArcHalf_6.29.10\Run 1 at  10kV\RNDB74P_35-180cmArcHalf_6.29.1  636.0mm  10s  10kV 800uA F1.wax</t>
  </si>
  <si>
    <t xml:space="preserve">d:\XRFData\RNDB\RNDB_74P_35to180cmArcHalf_6.29.10\Run 1 at  10kV\RNDB74P_35-180cmArcHalf_6.29.1  638.0mm  10s  10kV 800uA F1.wax</t>
  </si>
  <si>
    <t xml:space="preserve">d:\XRFData\RNDB\RNDB_74P_35to180cmArcHalf_6.29.10\Run 1 at  10kV\RNDB74P_35-180cmArcHalf_6.29.1  640.0mm  10s  10kV 800uA F1.wax</t>
  </si>
  <si>
    <t xml:space="preserve">d:\XRFData\RNDB\RNDB_74P_35to180cmArcHalf_6.29.10\Run 1 at  10kV\RNDB74P_35-180cmArcHalf_6.29.1  642.0mm  10s  10kV 800uA F1.wax</t>
  </si>
  <si>
    <t xml:space="preserve">d:\XRFData\RNDB\RNDB_74P_35to180cmArcHalf_6.29.10\Run 1 at  10kV\RNDB74P_35-180cmArcHalf_6.29.1  644.0mm  10s  10kV 800uA F1.wax</t>
  </si>
  <si>
    <t xml:space="preserve">d:\XRFData\RNDB\RNDB_74P_35to180cmArcHalf_6.29.10\Run 1 at  10kV\RNDB74P_35-180cmArcHalf_6.29.1  646.0mm  10s  10kV 800uA F1.wax</t>
  </si>
  <si>
    <t xml:space="preserve">d:\XRFData\RNDB\RNDB_74P_35to180cmArcHalf_6.29.10\Run 1 at  10kV\RNDB74P_35-180cmArcHalf_6.29.1  648.0mm  10s  10kV 800uA F1.wax</t>
  </si>
  <si>
    <t xml:space="preserve">d:\XRFData\RNDB\RNDB_74P_35to180cmArcHalf_6.29.10\Run 1 at  10kV\RNDB74P_35-180cmArcHalf_6.29.1  650.0mm  10s  10kV 800uA F1.wax</t>
  </si>
  <si>
    <t xml:space="preserve">d:\XRFData\RNDB\RNDB_74P_35to180cmArcHalf_6.29.10\Run 1 at  10kV\RNDB74P_35-180cmArcHalf_6.29.1  652.0mm  10s  10kV 800uA F1.wax</t>
  </si>
  <si>
    <t xml:space="preserve">d:\XRFData\RNDB\RNDB_74P_35to180cmArcHalf_6.29.10\Run 1 at  10kV\RNDB74P_35-180cmArcHalf_6.29.1  654.0mm  10s  10kV 800uA F1.wax</t>
  </si>
  <si>
    <t xml:space="preserve">d:\XRFData\RNDB\RNDB_74P_35to180cmArcHalf_6.29.10\Run 1 at  10kV\RNDB74P_35-180cmArcHalf_6.29.1  656.0mm  10s  10kV 800uA F1.wax</t>
  </si>
  <si>
    <t xml:space="preserve">d:\XRFData\RNDB\RNDB_74P_35to180cmArcHalf_6.29.10\Run 1 at  10kV\RNDB74P_35-180cmArcHalf_6.29.1  658.0mm  10s  10kV 800uA F1.wax</t>
  </si>
  <si>
    <t xml:space="preserve">d:\XRFData\RNDB\RNDB_74P_35to180cmArcHalf_6.29.10\Run 1 at  10kV\RNDB74P_35-180cmArcHalf_6.29.1  660.0mm  10s  10kV 800uA F1.wax</t>
  </si>
  <si>
    <t xml:space="preserve">d:\XRFData\RNDB\RNDB_74P_35to180cmArcHalf_6.29.10\Run 1 at  10kV\RNDB74P_35-180cmArcHalf_6.29.1  662.0mm  10s  10kV 800uA F1.wax</t>
  </si>
  <si>
    <t xml:space="preserve">d:\XRFData\RNDB\RNDB_74P_35to180cmArcHalf_6.29.10\Run 1 at  10kV\RNDB74P_35-180cmArcHalf_6.29.1  664.0mm  10s  10kV 800uA F1.wax</t>
  </si>
  <si>
    <t xml:space="preserve">d:\XRFData\RNDB\RNDB_74P_35to180cmArcHalf_6.29.10\Run 1 at  10kV\RNDB74P_35-180cmArcHalf_6.29.1  666.0mm  10s  10kV 800uA F1.wax</t>
  </si>
  <si>
    <t xml:space="preserve">d:\XRFData\RNDB\RNDB_74P_35to180cmArcHalf_6.29.10\Run 1 at  10kV\RNDB74P_35-180cmArcHalf_6.29.1  668.0mm  10s  10kV 800uA F1.wax</t>
  </si>
  <si>
    <t xml:space="preserve">d:\XRFData\RNDB\RNDB_74P_35to180cmArcHalf_6.29.10\Run 1 at  10kV\RNDB74P_35-180cmArcHalf_6.29.1  670.0mm  10s  10kV 800uA F1.wax</t>
  </si>
  <si>
    <t xml:space="preserve">d:\XRFData\RNDB\RNDB_74P_35to180cmArcHalf_6.29.10\Run 1 at  10kV\RNDB74P_35-180cmArcHalf_6.29.1  672.0mm  10s  10kV 800uA F1.wax</t>
  </si>
  <si>
    <t xml:space="preserve">d:\XRFData\RNDB\RNDB_74P_35to180cmArcHalf_6.29.10\Run 1 at  10kV\RNDB74P_35-180cmArcHalf_6.29.1  674.0mm  10s  10kV 800uA F1.wax</t>
  </si>
  <si>
    <t xml:space="preserve">d:\XRFData\RNDB\RNDB_74P_35to180cmArcHalf_6.29.10\Run 1 at  10kV\RNDB74P_35-180cmArcHalf_6.29.1  676.0mm  10s  10kV 800uA F1.wax</t>
  </si>
  <si>
    <t xml:space="preserve">d:\XRFData\RNDB\RNDB_74P_35to180cmArcHalf_6.29.10\Run 1 at  10kV\RNDB74P_35-180cmArcHalf_6.29.1  678.0mm  10s  10kV 800uA F1.wax</t>
  </si>
  <si>
    <t xml:space="preserve">d:\XRFData\RNDB\RNDB_74P_35to180cmArcHalf_6.29.10\Run 1 at  10kV\RNDB74P_35-180cmArcHalf_6.29.1  680.0mm  10s  10kV 800uA F1.wax</t>
  </si>
  <si>
    <t xml:space="preserve">d:\XRFData\RNDB\RNDB_74P_35to180cmArcHalf_6.29.10\Run 1 at  10kV\RNDB74P_35-180cmArcHalf_6.29.1  682.0mm  10s  10kV 800uA F1.wax</t>
  </si>
  <si>
    <t xml:space="preserve">d:\XRFData\RNDB\RNDB_74P_35to180cmArcHalf_6.29.10\Run 1 at  10kV\RNDB74P_35-180cmArcHalf_6.29.1  684.0mm  10s  10kV 800uA F1.wax</t>
  </si>
  <si>
    <t xml:space="preserve">d:\XRFData\RNDB\RNDB_74P_35to180cmArcHalf_6.29.10\Run 1 at  10kV\RNDB74P_35-180cmArcHalf_6.29.1  686.0mm  10s  10kV 800uA F1.wax</t>
  </si>
  <si>
    <t xml:space="preserve">d:\XRFData\RNDB\RNDB_74P_35to180cmArcHalf_6.29.10\Run 1 at  10kV\RNDB74P_35-180cmArcHalf_6.29.1  688.0mm  10s  10kV 800uA F1.wax</t>
  </si>
  <si>
    <t xml:space="preserve">d:\XRFData\RNDB\RNDB_74P_35to180cmArcHalf_6.29.10\Run 1 at  10kV\RNDB74P_35-180cmArcHalf_6.29.1  690.0mm  10s  10kV 800uA F1.wax</t>
  </si>
  <si>
    <t xml:space="preserve">d:\XRFData\RNDB\RNDB_74P_35to180cmArcHalf_6.29.10\Run 1 at  10kV\RNDB74P_35-180cmArcHalf_6.29.1  692.0mm  10s  10kV 800uA F1.wax</t>
  </si>
  <si>
    <t xml:space="preserve">d:\XRFData\RNDB\RNDB_74P_35to180cmArcHalf_6.29.10\Run 1 at  10kV\RNDB74P_35-180cmArcHalf_6.29.1  694.0mm  10s  10kV 800uA F1.wax</t>
  </si>
  <si>
    <t xml:space="preserve">d:\XRFData\RNDB\RNDB_74P_35to180cmArcHalf_6.29.10\Run 1 at  10kV\RNDB74P_35-180cmArcHalf_6.29.1  696.0mm  10s  10kV 800uA F1.wax</t>
  </si>
  <si>
    <t xml:space="preserve">d:\XRFData\RNDB\RNDB_74P_35to180cmArcHalf_6.29.10\Run 1 at  10kV\RNDB74P_35-180cmArcHalf_6.29.1  698.0mm  10s  10kV 800uA F1.wax</t>
  </si>
  <si>
    <t xml:space="preserve">d:\XRFData\RNDB\RNDB_74P_35to180cmArcHalf_6.29.10\Run 1 at  10kV\RNDB74P_35-180cmArcHalf_6.29.1  700.0mm  10s  10kV 800uA F1.wax</t>
  </si>
  <si>
    <t xml:space="preserve">d:\XRFData\RNDB\RNDB_74P_35to180cmArcHalf_6.29.10\Run 1 at  10kV\RNDB74P_35-180cmArcHalf_6.29.1  702.0mm  10s  10kV 800uA F1.wax</t>
  </si>
  <si>
    <t xml:space="preserve">d:\XRFData\RNDB\RNDB_74P_35to180cmArcHalf_6.29.10\Run 1 at  10kV\RNDB74P_35-180cmArcHalf_6.29.1  704.0mm  10s  10kV 800uA F1.wax</t>
  </si>
  <si>
    <t xml:space="preserve">d:\XRFData\RNDB\RNDB_74P_35to180cmArcHalf_6.29.10\Run 1 at  10kV\RNDB74P_35-180cmArcHalf_6.29.1  706.0mm  10s  10kV 800uA F1.wax</t>
  </si>
  <si>
    <t xml:space="preserve">d:\XRFData\RNDB\RNDB_74P_35to180cmArcHalf_6.29.10\Run 1 at  10kV\RNDB74P_35-180cmArcHalf_6.29.1  708.0mm  10s  10kV 800uA F1.wax</t>
  </si>
  <si>
    <t xml:space="preserve">d:\XRFData\RNDB\RNDB_74P_35to180cmArcHalf_6.29.10\Run 1 at  10kV\RNDB74P_35-180cmArcHalf_6.29.1  710.0mm  10s  10kV 800uA F1.wax</t>
  </si>
  <si>
    <t xml:space="preserve">d:\XRFData\RNDB\RNDB_74P_35to180cmArcHalf_6.29.10\Run 1 at  10kV\RNDB74P_35-180cmArcHalf_6.29.1  712.0mm  10s  10kV 800uA F1.wax</t>
  </si>
  <si>
    <t xml:space="preserve">d:\XRFData\RNDB\RNDB_74P_35to180cmArcHalf_6.29.10\Run 1 at  10kV\RNDB74P_35-180cmArcHalf_6.29.1  714.0mm  10s  10kV 800uA F1.wax</t>
  </si>
  <si>
    <t xml:space="preserve">d:\XRFData\RNDB\RNDB_74P_35to180cmArcHalf_6.29.10\Run 1 at  10kV\RNDB74P_35-180cmArcHalf_6.29.1  716.0mm  10s  10kV 800uA F1.wax</t>
  </si>
  <si>
    <t xml:space="preserve">d:\XRFData\RNDB\RNDB_74P_35to180cmArcHalf_6.29.10\Run 1 at  10kV\RNDB74P_35-180cmArcHalf_6.29.1  718.0mm  10s  10kV 800uA F1.wax</t>
  </si>
  <si>
    <t xml:space="preserve">d:\XRFData\RNDB\RNDB_74P_35to180cmArcHalf_6.29.10\Run 1 at  10kV\RNDB74P_35-180cmArcHalf_6.29.1  720.0mm  10s  10kV 800uA F1.wax</t>
  </si>
  <si>
    <t xml:space="preserve">d:\XRFData\RNDB\RNDB_74P_35to180cmArcHalf_6.29.10\Run 1 at  10kV\RNDB74P_35-180cmArcHalf_6.29.1  722.0mm  10s  10kV 800uA F1.wax</t>
  </si>
  <si>
    <t xml:space="preserve">d:\XRFData\RNDB\RNDB_74P_35to180cmArcHalf_6.29.10\Run 1 at  10kV\RNDB74P_35-180cmArcHalf_6.29.1  724.0mm  10s  10kV 800uA F1.wax</t>
  </si>
  <si>
    <t xml:space="preserve">d:\XRFData\RNDB\RNDB_74P_35to180cmArcHalf_6.29.10\Run 1 at  10kV\RNDB74P_35-180cmArcHalf_6.29.1  726.0mm  10s  10kV 800uA F1.wax</t>
  </si>
  <si>
    <t xml:space="preserve">d:\XRFData\RNDB\RNDB_74P_35to180cmArcHalf_6.29.10\Run 1 at  10kV\RNDB74P_35-180cmArcHalf_6.29.1  728.0mm  10s  10kV 800uA F1.wax</t>
  </si>
  <si>
    <t xml:space="preserve">d:\XRFData\RNDB\RNDB_74P_35to180cmArcHalf_6.29.10\Run 1 at  10kV\RNDB74P_35-180cmArcHalf_6.29.1  730.0mm  10s  10kV 800uA F1.wax</t>
  </si>
  <si>
    <t xml:space="preserve">d:\XRFData\RNDB\RNDB_74P_35to180cmArcHalf_6.29.10\Run 1 at  10kV\RNDB74P_35-180cmArcHalf_6.29.1  732.0mm  10s  10kV 800uA F1.wax</t>
  </si>
  <si>
    <t xml:space="preserve">d:\XRFData\RNDB\RNDB_74P_35to180cmArcHalf_6.29.10\Run 1 at  10kV\RNDB74P_35-180cmArcHalf_6.29.1  734.0mm  10s  10kV 800uA F1.wax</t>
  </si>
  <si>
    <t xml:space="preserve">d:\XRFData\RNDB\RNDB_74P_35to180cmArcHalf_6.29.10\Run 1 at  10kV\RNDB74P_35-180cmArcHalf_6.29.1  736.0mm  10s  10kV 800uA F1.wax</t>
  </si>
  <si>
    <t xml:space="preserve">d:\XRFData\RNDB\RNDB_74P_35to180cmArcHalf_6.29.10\Run 1 at  10kV\RNDB74P_35-180cmArcHalf_6.29.1  738.0mm  10s  10kV 800uA F1.wax</t>
  </si>
  <si>
    <t xml:space="preserve">d:\XRFData\RNDB\RNDB_74P_35to180cmArcHalf_6.29.10\Run 1 at  10kV\RNDB74P_35-180cmArcHalf_6.29.1  740.0mm  10s  10kV 800uA F1.wax</t>
  </si>
  <si>
    <t xml:space="preserve">d:\XRFData\RNDB\RNDB_74P_35to180cmArcHalf_6.29.10\Run 1 at  10kV\RNDB74P_35-180cmArcHalf_6.29.1  742.0mm  10s  10kV 800uA F1.wax</t>
  </si>
  <si>
    <t xml:space="preserve">d:\XRFData\RNDB\RNDB_74P_35to180cmArcHalf_6.29.10\Run 1 at  10kV\RNDB74P_35-180cmArcHalf_6.29.1  744.0mm  10s  10kV 800uA F1.wax</t>
  </si>
  <si>
    <t xml:space="preserve">d:\XRFData\RNDB\RNDB_74P_35to180cmArcHalf_6.29.10\Run 1 at  10kV\RNDB74P_35-180cmArcHalf_6.29.1  746.0mm  10s  10kV 800uA F1.wax</t>
  </si>
  <si>
    <t xml:space="preserve">d:\XRFData\RNDB\RNDB_74P_35to180cmArcHalf_6.29.10\Run 1 at  10kV\RNDB74P_35-180cmArcHalf_6.29.1  748.0mm  10s  10kV 800uA F1.wax</t>
  </si>
  <si>
    <t xml:space="preserve">d:\XRFData\RNDB\RNDB_74P_35to180cmArcHalf_6.29.10\Run 1 at  10kV\RNDB74P_35-180cmArcHalf_6.29.1  750.0mm  10s  10kV 800uA F1.wax</t>
  </si>
  <si>
    <t xml:space="preserve">d:\XRFData\RNDB\RNDB_74P_35to180cmArcHalf_6.29.10\Run 1 at  10kV\RNDB74P_35-180cmArcHalf_6.29.1  752.0mm  10s  10kV 800uA F1.wax</t>
  </si>
  <si>
    <t xml:space="preserve">d:\XRFData\RNDB\RNDB_74P_35to180cmArcHalf_6.29.10\Run 1 at  10kV\RNDB74P_35-180cmArcHalf_6.29.1  754.0mm  10s  10kV 800uA F1.wax</t>
  </si>
  <si>
    <t xml:space="preserve">d:\XRFData\RNDB\RNDB_74P_35to180cmArcHalf_6.29.10\Run 1 at  10kV\RNDB74P_35-180cmArcHalf_6.29.1  756.0mm  10s  10kV 800uA F1.wax</t>
  </si>
  <si>
    <t xml:space="preserve">d:\XRFData\RNDB\RNDB_74P_35to180cmArcHalf_6.29.10\Run 1 at  10kV\RNDB74P_35-180cmArcHalf_6.29.1  758.0mm  10s  10kV 800uA F1.wax</t>
  </si>
  <si>
    <t xml:space="preserve">d:\XRFData\RNDB\RNDB_74P_35to180cmArcHalf_6.29.10\Run 1 at  10kV\RNDB74P_35-180cmArcHalf_6.29.1  760.0mm  10s  10kV 800uA F1.wax</t>
  </si>
  <si>
    <t xml:space="preserve">d:\XRFData\RNDB\RNDB_74P_35to180cmArcHalf_6.29.10\Run 1 at  10kV\RNDB74P_35-180cmArcHalf_6.29.1  762.0mm  10s  10kV 800uA F1.wax</t>
  </si>
  <si>
    <t xml:space="preserve">d:\XRFData\RNDB\RNDB_74P_35to180cmArcHalf_6.29.10\Run 1 at  10kV\RNDB74P_35-180cmArcHalf_6.29.1  764.0mm  10s  10kV 800uA F1.wax</t>
  </si>
  <si>
    <t xml:space="preserve">d:\XRFData\RNDB\RNDB_74P_35to180cmArcHalf_6.29.10\Run 1 at  10kV\RNDB74P_35-180cmArcHalf_6.29.1  766.0mm  10s  10kV 800uA F1.wax</t>
  </si>
  <si>
    <t xml:space="preserve">d:\XRFData\RNDB\RNDB_74P_35to180cmArcHalf_6.29.10\Run 1 at  10kV\RNDB74P_35-180cmArcHalf_6.29.1  768.0mm  10s  10kV 800uA F1.wax</t>
  </si>
  <si>
    <t xml:space="preserve">d:\XRFData\RNDB\RNDB_74P_35to180cmArcHalf_6.29.10\Run 1 at  10kV\RNDB74P_35-180cmArcHalf_6.29.1  770.0mm  10s  10kV 800uA F1.wax</t>
  </si>
  <si>
    <t xml:space="preserve">d:\XRFData\RNDB\RNDB_74P_35to180cmArcHalf_6.29.10\Run 1 at  10kV\RNDB74P_35-180cmArcHalf_6.29.1  772.0mm  10s  10kV 800uA F1.wax</t>
  </si>
  <si>
    <t xml:space="preserve">d:\XRFData\RNDB\RNDB_74P_35to180cmArcHalf_6.29.10\Run 1 at  10kV\RNDB74P_35-180cmArcHalf_6.29.1  774.0mm  10s  10kV 800uA F1.wax</t>
  </si>
  <si>
    <t xml:space="preserve">d:\XRFData\RNDB\RNDB_74P_35to180cmArcHalf_6.29.10\Run 1 at  10kV\RNDB74P_35-180cmArcHalf_6.29.1  776.0mm  10s  10kV 800uA F1.wax</t>
  </si>
  <si>
    <t xml:space="preserve">d:\XRFData\RNDB\RNDB_74P_35to180cmArcHalf_6.29.10\Run 1 at  10kV\RNDB74P_35-180cmArcHalf_6.29.1  778.0mm  10s  10kV 800uA F1.wax</t>
  </si>
  <si>
    <t xml:space="preserve">d:\XRFData\RNDB\RNDB_74P_35to180cmArcHalf_6.29.10\Run 1 at  10kV\RNDB74P_35-180cmArcHalf_6.29.1  780.0mm  10s  10kV 800uA F1.wax</t>
  </si>
  <si>
    <t xml:space="preserve">d:\XRFData\RNDB\RNDB_74P_35to180cmArcHalf_6.29.10\Run 1 at  10kV\RNDB74P_35-180cmArcHalf_6.29.1  782.0mm  10s  10kV 800uA F1.wax</t>
  </si>
  <si>
    <t xml:space="preserve">d:\XRFData\RNDB\RNDB_74P_35to180cmArcHalf_6.29.10\Run 1 at  10kV\RNDB74P_35-180cmArcHalf_6.29.1  784.0mm  10s  10kV 800uA F1.wax</t>
  </si>
  <si>
    <t xml:space="preserve">d:\XRFData\RNDB\RNDB_74P_35to180cmArcHalf_6.29.10\Run 1 at  10kV\RNDB74P_35-180cmArcHalf_6.29.1  786.0mm  10s  10kV 800uA F1.wax</t>
  </si>
  <si>
    <t xml:space="preserve">d:\XRFData\RNDB\RNDB_74P_35to180cmArcHalf_6.29.10\Run 1 at  10kV\RNDB74P_35-180cmArcHalf_6.29.1  788.0mm  10s  10kV 800uA F1.wax</t>
  </si>
  <si>
    <t xml:space="preserve">d:\XRFData\RNDB\RNDB_74P_35to180cmArcHalf_6.29.10\Run 1 at  10kV\RNDB74P_35-180cmArcHalf_6.29.1  790.0mm  10s  10kV 800uA F1.wax</t>
  </si>
  <si>
    <t xml:space="preserve">d:\XRFData\RNDB\RNDB_74P_35to180cmArcHalf_6.29.10\Run 1 at  10kV\RNDB74P_35-180cmArcHalf_6.29.1  792.0mm  10s  10kV 800uA F1.wax</t>
  </si>
  <si>
    <t xml:space="preserve">d:\XRFData\RNDB\RNDB_74P_35to180cmArcHalf_6.29.10\Run 1 at  10kV\RNDB74P_35-180cmArcHalf_6.29.1  794.0mm  10s  10kV 800uA F1.wax</t>
  </si>
  <si>
    <t xml:space="preserve">d:\XRFData\RNDB\RNDB_74P_35to180cmArcHalf_6.29.10\Run 1 at  10kV\RNDB74P_35-180cmArcHalf_6.29.1  796.0mm  10s  10kV 800uA F1.wax</t>
  </si>
  <si>
    <t xml:space="preserve">d:\XRFData\RNDB\RNDB_74P_35to180cmArcHalf_6.29.10\Run 1 at  10kV\RNDB74P_35-180cmArcHalf_6.29.1  798.0mm  10s  10kV 800uA F1.wax</t>
  </si>
  <si>
    <t xml:space="preserve">d:\XRFData\RNDB\RNDB_74P_35to180cmArcHalf_6.29.10\Run 1 at  10kV\RNDB74P_35-180cmArcHalf_6.29.1  800.0mm  10s  10kV 800uA F1.wax</t>
  </si>
  <si>
    <t xml:space="preserve">d:\XRFData\RNDB\RNDB_74P_35to180cmArcHalf_6.29.10\Run 1 at  10kV\RNDB74P_35-180cmArcHalf_6.29.1  802.0mm  10s  10kV 800uA F1.wax</t>
  </si>
  <si>
    <t xml:space="preserve">d:\XRFData\RNDB\RNDB_74P_35to180cmArcHalf_6.29.10\Run 1 at  10kV\RNDB74P_35-180cmArcHalf_6.29.1  804.0mm  10s  10kV 800uA F1.wax</t>
  </si>
  <si>
    <t xml:space="preserve">d:\XRFData\RNDB\RNDB_74P_35to180cmArcHalf_6.29.10\Run 1 at  10kV\RNDB74P_35-180cmArcHalf_6.29.1  806.0mm  10s  10kV 800uA F1.wax</t>
  </si>
  <si>
    <t xml:space="preserve">d:\XRFData\RNDB\RNDB_74P_35to180cmArcHalf_6.29.10\Run 1 at  10kV\RNDB74P_35-180cmArcHalf_6.29.1  808.0mm  10s  10kV 800uA F1.wax</t>
  </si>
  <si>
    <t xml:space="preserve">d:\XRFData\RNDB\RNDB_74P_35to180cmArcHalf_6.29.10\Run 1 at  10kV\RNDB74P_35-180cmArcHalf_6.29.1  810.0mm  10s  10kV 800uA F1.wax</t>
  </si>
  <si>
    <t xml:space="preserve">d:\XRFData\RNDB\RNDB_74P_35to180cmArcHalf_6.29.10\Run 1 at  10kV\RNDB74P_35-180cmArcHalf_6.29.1  812.0mm  10s  10kV 800uA F1.wax</t>
  </si>
  <si>
    <t xml:space="preserve">d:\XRFData\RNDB\RNDB_74P_35to180cmArcHalf_6.29.10\Run 1 at  10kV\RNDB74P_35-180cmArcHalf_6.29.1  814.0mm  10s  10kV 800uA F1.wax</t>
  </si>
  <si>
    <t xml:space="preserve">d:\XRFData\RNDB\RNDB_74P_35to180cmArcHalf_6.29.10\Run 1 at  10kV\RNDB74P_35-180cmArcHalf_6.29.1  816.0mm  10s  10kV 800uA F1.wax</t>
  </si>
  <si>
    <t xml:space="preserve">d:\XRFData\RNDB\RNDB_74P_35to180cmArcHalf_6.29.10\Run 1 at  10kV\RNDB74P_35-180cmArcHalf_6.29.1  818.0mm  10s  10kV 800uA F1.wax</t>
  </si>
  <si>
    <t xml:space="preserve">d:\XRFData\RNDB\RNDB_74P_35to180cmArcHalf_6.29.10\Run 1 at  10kV\RNDB74P_35-180cmArcHalf_6.29.1  820.0mm  10s  10kV 800uA F1.wax</t>
  </si>
  <si>
    <t xml:space="preserve">d:\XRFData\RNDB\RNDB_74P_35to180cmArcHalf_6.29.10\Run 1 at  10kV\RNDB74P_35-180cmArcHalf_6.29.1  822.0mm  10s  10kV 800uA F1.wax</t>
  </si>
  <si>
    <t xml:space="preserve">d:\XRFData\RNDB\RNDB_74P_35to180cmArcHalf_6.29.10\Run 1 at  10kV\RNDB74P_35-180cmArcHalf_6.29.1  824.0mm  10s  10kV 800uA F1.wax</t>
  </si>
  <si>
    <t xml:space="preserve">d:\XRFData\RNDB\RNDB_74P_35to180cmArcHalf_6.29.10\Run 1 at  10kV\RNDB74P_35-180cmArcHalf_6.29.1  826.0mm  10s  10kV 800uA F1.wax</t>
  </si>
  <si>
    <t xml:space="preserve">d:\XRFData\RNDB\RNDB_74P_35to180cmArcHalf_6.29.10\Run 1 at  10kV\RNDB74P_35-180cmArcHalf_6.29.1  828.0mm  10s  10kV 800uA F1.wax</t>
  </si>
  <si>
    <t xml:space="preserve">d:\XRFData\RNDB\RNDB_74P_35to180cmArcHalf_6.29.10\Run 1 at  10kV\RNDB74P_35-180cmArcHalf_6.29.1  830.0mm  10s  10kV 800uA F1.wax</t>
  </si>
  <si>
    <t xml:space="preserve">d:\XRFData\RNDB\RNDB_74P_35to180cmArcHalf_6.29.10\Run 1 at  10kV\RNDB74P_35-180cmArcHalf_6.29.1  832.0mm  10s  10kV 800uA F1.wax</t>
  </si>
  <si>
    <t xml:space="preserve">d:\XRFData\RNDB\RNDB_74P_35to180cmArcHalf_6.29.10\Run 1 at  10kV\RNDB74P_35-180cmArcHalf_6.29.1  834.0mm  10s  10kV 800uA F1.wax</t>
  </si>
  <si>
    <t xml:space="preserve">d:\XRFData\RNDB\RNDB_74P_35to180cmArcHalf_6.29.10\Run 1 at  10kV\RNDB74P_35-180cmArcHalf_6.29.1  836.0mm  10s  10kV 800uA F1.wax</t>
  </si>
  <si>
    <t xml:space="preserve">d:\XRFData\RNDB\RNDB_74P_35to180cmArcHalf_6.29.10\Run 1 at  10kV\RNDB74P_35-180cmArcHalf_6.29.1  838.0mm  10s  10kV 800uA F1.wax</t>
  </si>
  <si>
    <t xml:space="preserve">d:\XRFData\RNDB\RNDB_74P_35to180cmArcHalf_6.29.10\Run 1 at  10kV\RNDB74P_35-180cmArcHalf_6.29.1  840.0mm  10s  10kV 800uA F1.wax</t>
  </si>
  <si>
    <t xml:space="preserve">d:\XRFData\RNDB\RNDB_74P_35to180cmArcHalf_6.29.10\Run 1 at  10kV\RNDB74P_35-180cmArcHalf_6.29.1  842.0mm  10s  10kV 800uA F1.wax</t>
  </si>
  <si>
    <t xml:space="preserve">d:\XRFData\RNDB\RNDB_74P_35to180cmArcHalf_6.29.10\Run 1 at  10kV\RNDB74P_35-180cmArcHalf_6.29.1  844.0mm  10s  10kV 800uA F1.wax</t>
  </si>
  <si>
    <t xml:space="preserve">d:\XRFData\RNDB\RNDB_74P_35to180cmArcHalf_6.29.10\Run 1 at  10kV\RNDB74P_35-180cmArcHalf_6.29.1  846.0mm  10s  10kV 800uA F1.wax</t>
  </si>
  <si>
    <t xml:space="preserve">d:\XRFData\RNDB\RNDB_74P_35to180cmArcHalf_6.29.10\Run 1 at  10kV\RNDB74P_35-180cmArcHalf_6.29.1  848.0mm  10s  10kV 800uA F1.wax</t>
  </si>
  <si>
    <t xml:space="preserve">d:\XRFData\RNDB\RNDB_74P_35to180cmArcHalf_6.29.10\Run 1 at  10kV\RNDB74P_35-180cmArcHalf_6.29.1  850.0mm  10s  10kV 800uA F1.wax</t>
  </si>
  <si>
    <t xml:space="preserve">d:\XRFData\RNDB\RNDB_74P_35to180cmArcHalf_6.29.10\Run 1 at  10kV\RNDB74P_35-180cmArcHalf_6.29.1  852.0mm  10s  10kV 800uA F1.wax</t>
  </si>
  <si>
    <t xml:space="preserve">d:\XRFData\RNDB\RNDB_74P_35to180cmArcHalf_6.29.10\Run 1 at  10kV\RNDB74P_35-180cmArcHalf_6.29.1  854.0mm  10s  10kV 800uA F1.wax</t>
  </si>
  <si>
    <t xml:space="preserve">d:\XRFData\RNDB\RNDB_74P_35to180cmArcHalf_6.29.10\Run 1 at  10kV\RNDB74P_35-180cmArcHalf_6.29.1  856.0mm  10s  10kV 800uA F1.wax</t>
  </si>
  <si>
    <t xml:space="preserve">d:\XRFData\RNDB\RNDB_74P_35to180cmArcHalf_6.29.10\Run 1 at  10kV\RNDB74P_35-180cmArcHalf_6.29.1  858.0mm  10s  10kV 800uA F1.wax</t>
  </si>
  <si>
    <t xml:space="preserve">d:\XRFData\RNDB\RNDB_74P_35to180cmArcHalf_6.29.10\Run 1 at  10kV\RNDB74P_35-180cmArcHalf_6.29.1  860.0mm  10s  10kV 800uA F1.wax</t>
  </si>
  <si>
    <t xml:space="preserve">d:\XRFData\RNDB\RNDB_74P_35to180cmArcHalf_6.29.10\Run 1 at  10kV\RNDB74P_35-180cmArcHalf_6.29.1  862.0mm  10s  10kV 800uA F1.wax</t>
  </si>
  <si>
    <t xml:space="preserve">d:\XRFData\RNDB\RNDB_74P_35to180cmArcHalf_6.29.10\Run 1 at  10kV\RNDB74P_35-180cmArcHalf_6.29.1  864.0mm  10s  10kV 800uA F1.wax</t>
  </si>
  <si>
    <t xml:space="preserve">d:\XRFData\RNDB\RNDB_74P_35to180cmArcHalf_6.29.10\Run 1 at  10kV\RNDB74P_35-180cmArcHalf_6.29.1  866.0mm  10s  10kV 800uA F1.wax</t>
  </si>
  <si>
    <t xml:space="preserve">d:\XRFData\RNDB\RNDB_74P_35to180cmArcHalf_6.29.10\Run 1 at  10kV\RNDB74P_35-180cmArcHalf_6.29.1  868.0mm  10s  10kV 800uA F1.wax</t>
  </si>
  <si>
    <t xml:space="preserve">d:\XRFData\RNDB\RNDB_74P_35to180cmArcHalf_6.29.10\Run 1 at  10kV\RNDB74P_35-180cmArcHalf_6.29.1  870.0mm  10s  10kV 800uA F1.wax</t>
  </si>
  <si>
    <t xml:space="preserve">d:\XRFData\RNDB\RNDB_74P_35to180cmArcHalf_6.29.10\Run 1 at  10kV\RNDB74P_35-180cmArcHalf_6.29.1  872.0mm  10s  10kV 800uA F1.wax</t>
  </si>
  <si>
    <t xml:space="preserve">d:\XRFData\RNDB\RNDB_74P_35to180cmArcHalf_6.29.10\Run 1 at  10kV\RNDB74P_35-180cmArcHalf_6.29.1  874.0mm  10s  10kV 800uA F1.wax</t>
  </si>
  <si>
    <t xml:space="preserve">d:\XRFData\RNDB\RNDB_74P_35to180cmArcHalf_6.29.10\Run 1 at  10kV\RNDB74P_35-180cmArcHalf_6.29.1  876.0mm  10s  10kV 800uA F1.wax</t>
  </si>
  <si>
    <t xml:space="preserve">d:\XRFData\RNDB\RNDB_74P_35to180cmArcHalf_6.29.10\Run 1 at  10kV\RNDB74P_35-180cmArcHalf_6.29.1  878.0mm  10s  10kV 800uA F1.wax</t>
  </si>
  <si>
    <t xml:space="preserve">d:\XRFData\RNDB\RNDB_74P_35to180cmArcHalf_6.29.10\Run 1 at  10kV\RNDB74P_35-180cmArcHalf_6.29.1  880.0mm  10s  10kV 800uA F1.wax</t>
  </si>
  <si>
    <t xml:space="preserve">d:\XRFData\RNDB\RNDB_74P_35to180cmArcHalf_6.29.10\Run 1 at  10kV\RNDB74P_35-180cmArcHalf_6.29.1  882.0mm  10s  10kV 800uA F1.wax</t>
  </si>
  <si>
    <t xml:space="preserve">d:\XRFData\RNDB\RNDB_74P_35to180cmArcHalf_6.29.10\Run 1 at  10kV\RNDB74P_35-180cmArcHalf_6.29.1  884.0mm  10s  10kV 800uA F1.wax</t>
  </si>
  <si>
    <t xml:space="preserve">d:\XRFData\RNDB\RNDB_74P_35to180cmArcHalf_6.29.10\Run 1 at  10kV\RNDB74P_35-180cmArcHalf_6.29.1  886.0mm  10s  10kV 800uA F1.wax</t>
  </si>
  <si>
    <t xml:space="preserve">d:\XRFData\RNDB\RNDB_74P_35to180cmArcHalf_6.29.10\Run 1 at  10kV\RNDB74P_35-180cmArcHalf_6.29.1  888.0mm  10s  10kV 800uA F1.wax</t>
  </si>
  <si>
    <t xml:space="preserve">d:\XRFData\RNDB\RNDB_74P_35to180cmArcHalf_6.29.10\Run 1 at  10kV\RNDB74P_35-180cmArcHalf_6.29.1  890.0mm  10s  10kV 800uA F1.wax</t>
  </si>
  <si>
    <t xml:space="preserve">d:\XRFData\RNDB\RNDB_74P_35to180cmArcHalf_6.29.10\Run 1 at  10kV\RNDB74P_35-180cmArcHalf_6.29.1  892.0mm  10s  10kV 800uA F1.wax</t>
  </si>
  <si>
    <t xml:space="preserve">d:\XRFData\RNDB\RNDB_74P_35to180cmArcHalf_6.29.10\Run 1 at  10kV\RNDB74P_35-180cmArcHalf_6.29.1  894.0mm  10s  10kV 800uA F1.wax</t>
  </si>
  <si>
    <t xml:space="preserve">d:\XRFData\RNDB\RNDB_74P_35to180cmArcHalf_6.29.10\Run 1 at  10kV\RNDB74P_35-180cmArcHalf_6.29.1  896.0mm  10s  10kV 800uA F1.wax</t>
  </si>
  <si>
    <t xml:space="preserve">d:\XRFData\RNDB\RNDB_74P_35to180cmArcHalf_6.29.10\Run 1 at  10kV\RNDB74P_35-180cmArcHalf_6.29.1  898.0mm  10s  10kV 800uA F1.wax</t>
  </si>
  <si>
    <t xml:space="preserve">d:\XRFData\RNDB\RNDB_74P_35to180cmArcHalf_6.29.10\Run 1 at  10kV\RNDB74P_35-180cmArcHalf_6.29.1  900.0mm  10s  10kV 800uA F1.wax</t>
  </si>
  <si>
    <t xml:space="preserve">d:\XRFData\RNDB\RNDB_74P_35to180cmArcHalf_6.29.10\Run 1 at  10kV\RNDB74P_35-180cmArcHalf_6.29.1  902.0mm  10s  10kV 800uA F1.wax</t>
  </si>
  <si>
    <t xml:space="preserve">d:\XRFData\RNDB\RNDB_74P_35to180cmArcHalf_6.29.10\Run 1 at  10kV\RNDB74P_35-180cmArcHalf_6.29.1  904.0mm  10s  10kV 800uA F1.wax</t>
  </si>
  <si>
    <t xml:space="preserve">d:\XRFData\RNDB\RNDB_74P_35to180cmArcHalf_6.29.10\Run 1 at  10kV\RNDB74P_35-180cmArcHalf_6.29.1  906.0mm  10s  10kV 800uA F1.wax</t>
  </si>
  <si>
    <t xml:space="preserve">d:\XRFData\RNDB\RNDB_74P_35to180cmArcHalf_6.29.10\Run 1 at  10kV\RNDB74P_35-180cmArcHalf_6.29.1  908.0mm  10s  10kV 800uA F1.wax</t>
  </si>
  <si>
    <t xml:space="preserve">d:\XRFData\RNDB\RNDB_74P_35to180cmArcHalf_6.29.10\Run 1 at  10kV\RNDB74P_35-180cmArcHalf_6.29.1  910.0mm  10s  10kV 800uA F1.wax</t>
  </si>
  <si>
    <t xml:space="preserve">d:\XRFData\RNDB\RNDB_74P_35to180cmArcHalf_6.29.10\Run 1 at  10kV\RNDB74P_35-180cmArcHalf_6.29.1  912.0mm  10s  10kV 800uA F1.wax</t>
  </si>
  <si>
    <t xml:space="preserve">d:\XRFData\RNDB\RNDB_74P_35to180cmArcHalf_6.29.10\Run 1 at  10kV\RNDB74P_35-180cmArcHalf_6.29.1  914.0mm  10s  10kV 800uA F1.wax</t>
  </si>
  <si>
    <t xml:space="preserve">d:\XRFData\RNDB\RNDB_74P_35to180cmArcHalf_6.29.10\Run 1 at  10kV\RNDB74P_35-180cmArcHalf_6.29.1  916.0mm  10s  10kV 800uA F1.wax</t>
  </si>
  <si>
    <t xml:space="preserve">d:\XRFData\RNDB\RNDB_74P_35to180cmArcHalf_6.29.10\Run 1 at  10kV\RNDB74P_35-180cmArcHalf_6.29.1  918.0mm  10s  10kV 800uA F1.wax</t>
  </si>
  <si>
    <t xml:space="preserve">d:\XRFData\RNDB\RNDB_74P_35to180cmArcHalf_6.29.10\Run 1 at  10kV\RNDB74P_35-180cmArcHalf_6.29.1  920.0mm  10s  10kV 800uA F1.wax</t>
  </si>
  <si>
    <t xml:space="preserve">d:\XRFData\RNDB\RNDB_74P_35to180cmArcHalf_6.29.10\Run 1 at  10kV\RNDB74P_35-180cmArcHalf_6.29.1  922.0mm  10s  10kV 800uA F1.wax</t>
  </si>
  <si>
    <t xml:space="preserve">d:\XRFData\RNDB\RNDB_74P_35to180cmArcHalf_6.29.10\Run 1 at  10kV\RNDB74P_35-180cmArcHalf_6.29.1  924.0mm  10s  10kV 800uA F1.wax</t>
  </si>
  <si>
    <t xml:space="preserve">d:\XRFData\RNDB\RNDB_74P_35to180cmArcHalf_6.29.10\Run 1 at  10kV\RNDB74P_35-180cmArcHalf_6.29.1  926.0mm  10s  10kV 800uA F1.wax</t>
  </si>
  <si>
    <t xml:space="preserve">d:\XRFData\RNDB\RNDB_74P_35to180cmArcHalf_6.29.10\Run 1 at  10kV\RNDB74P_35-180cmArcHalf_6.29.1  928.0mm  10s  10kV 800uA F1.wax</t>
  </si>
  <si>
    <t xml:space="preserve">d:\XRFData\RNDB\RNDB_74P_35to180cmArcHalf_6.29.10\Run 1 at  10kV\RNDB74P_35-180cmArcHalf_6.29.1  930.0mm  10s  10kV 800uA F1.wax</t>
  </si>
  <si>
    <t xml:space="preserve">d:\XRFData\RNDB\RNDB_74P_35to180cmArcHalf_6.29.10\Run 1 at  10kV\RNDB74P_35-180cmArcHalf_6.29.1  932.0mm  10s  10kV 800uA F1.wax</t>
  </si>
  <si>
    <t xml:space="preserve">d:\XRFData\RNDB\RNDB_74P_35to180cmArcHalf_6.29.10\Run 1 at  10kV\RNDB74P_35-180cmArcHalf_6.29.1  934.0mm  10s  10kV 800uA F1.wax</t>
  </si>
  <si>
    <t xml:space="preserve">d:\XRFData\RNDB\RNDB_74P_35to180cmArcHalf_6.29.10\Run 1 at  10kV\RNDB74P_35-180cmArcHalf_6.29.1  936.0mm  10s  10kV 800uA F1.wax</t>
  </si>
  <si>
    <t xml:space="preserve">d:\XRFData\RNDB\RNDB_74P_35to180cmArcHalf_6.29.10\Run 1 at  10kV\RNDB74P_35-180cmArcHalf_6.29.1  938.0mm  10s  10kV 800uA F1.wax</t>
  </si>
  <si>
    <t xml:space="preserve">d:\XRFData\RNDB\RNDB_74P_35to180cmArcHalf_6.29.10\Run 1 at  10kV\RNDB74P_35-180cmArcHalf_6.29.1  940.0mm  10s  10kV 800uA F1.wax</t>
  </si>
  <si>
    <t xml:space="preserve">d:\XRFData\RNDB\RNDB_74P_35to180cmArcHalf_6.29.10\Run 1 at  10kV\RNDB74P_35-180cmArcHalf_6.29.1  942.0mm  10s  10kV 800uA F1.wax</t>
  </si>
  <si>
    <t xml:space="preserve">d:\XRFData\RNDB\RNDB_74P_35to180cmArcHalf_6.29.10\Run 1 at  10kV\RNDB74P_35-180cmArcHalf_6.29.1  944.0mm  10s  10kV 800uA F1.wax</t>
  </si>
  <si>
    <t xml:space="preserve">d:\XRFData\RNDB\RNDB_74P_35to180cmArcHalf_6.29.10\Run 1 at  10kV\RNDB74P_35-180cmArcHalf_6.29.1  946.0mm  10s  10kV 800uA F1.wax</t>
  </si>
  <si>
    <t xml:space="preserve">d:\XRFData\RNDB\RNDB_74P_35to180cmArcHalf_6.29.10\Run 1 at  10kV\RNDB74P_35-180cmArcHalf_6.29.1  948.0mm  10s  10kV 800uA F1.wax</t>
  </si>
  <si>
    <t xml:space="preserve">d:\XRFData\RNDB\RNDB_74P_35to180cmArcHalf_6.29.10\Run 1 at  10kV\RNDB74P_35-180cmArcHalf_6.29.1  950.0mm  10s  10kV 800uA F1.wax</t>
  </si>
  <si>
    <t xml:space="preserve">d:\XRFData\RNDB\RNDB_74P_35to180cmArcHalf_6.29.10\Run 1 at  10kV\RNDB74P_35-180cmArcHalf_6.29.1  952.0mm  10s  10kV 800uA F1.wax</t>
  </si>
  <si>
    <t xml:space="preserve">d:\XRFData\RNDB\RNDB_74P_35to180cmArcHalf_6.29.10\Run 1 at  10kV\RNDB74P_35-180cmArcHalf_6.29.1  954.0mm  10s  10kV 800uA F1.wax</t>
  </si>
  <si>
    <t xml:space="preserve">d:\XRFData\RNDB\RNDB_74P_35to180cmArcHalf_6.29.10\Run 1 at  10kV\RNDB74P_35-180cmArcHalf_6.29.1  956.0mm  10s  10kV 800uA F1.wax</t>
  </si>
  <si>
    <t xml:space="preserve">d:\XRFData\RNDB\RNDB_74P_35to180cmArcHalf_6.29.10\Run 1 at  10kV\RNDB74P_35-180cmArcHalf_6.29.1  958.0mm  10s  10kV 800uA F1.wax</t>
  </si>
  <si>
    <t xml:space="preserve">d:\XRFData\RNDB\RNDB_74P_35to180cmArcHalf_6.29.10\Run 1 at  10kV\RNDB74P_35-180cmArcHalf_6.29.1  960.0mm  10s  10kV 800uA F1.wax</t>
  </si>
  <si>
    <t xml:space="preserve">d:\XRFData\RNDB\RNDB_74P_35to180cmArcHalf_6.29.10\Run 1 at  10kV\RNDB74P_35-180cmArcHalf_6.29.1  962.0mm  10s  10kV 800uA F1.wax</t>
  </si>
  <si>
    <t xml:space="preserve">d:\XRFData\RNDB\RNDB_74P_35to180cmArcHalf_6.29.10\Run 1 at  10kV\RNDB74P_35-180cmArcHalf_6.29.1  964.0mm  10s  10kV 800uA F1.wax</t>
  </si>
  <si>
    <t xml:space="preserve">d:\XRFData\RNDB\RNDB_74P_35to180cmArcHalf_6.29.10\Run 1 at  10kV\RNDB74P_35-180cmArcHalf_6.29.1  966.0mm  10s  10kV 800uA F1.wax</t>
  </si>
  <si>
    <t xml:space="preserve">d:\XRFData\RNDB\RNDB_74P_35to180cmArcHalf_6.29.10\Run 1 at  10kV\RNDB74P_35-180cmArcHalf_6.29.1  968.0mm  10s  10kV 800uA F1.wax</t>
  </si>
  <si>
    <t xml:space="preserve">d:\XRFData\RNDB\RNDB_74P_35to180cmArcHalf_6.29.10\Run 1 at  10kV\RNDB74P_35-180cmArcHalf_6.29.1  970.0mm  10s  10kV 800uA F1.wax</t>
  </si>
  <si>
    <t xml:space="preserve">d:\XRFData\RNDB\RNDB_74P_35to180cmArcHalf_6.29.10\Run 1 at  10kV\RNDB74P_35-180cmArcHalf_6.29.1  972.0mm  10s  10kV 800uA F1.wax</t>
  </si>
  <si>
    <t xml:space="preserve">d:\XRFData\RNDB\RNDB_74P_35to180cmArcHalf_6.29.10\Run 1 at  10kV\RNDB74P_35-180cmArcHalf_6.29.1  974.0mm  10s  10kV 800uA F1.wax</t>
  </si>
  <si>
    <t xml:space="preserve">d:\XRFData\RNDB\RNDB_74P_35to180cmArcHalf_6.29.10\Run 1 at  10kV\RNDB74P_35-180cmArcHalf_6.29.1  976.0mm  10s  10kV 800uA F1.wax</t>
  </si>
  <si>
    <t xml:space="preserve">d:\XRFData\RNDB\RNDB_74P_35to180cmArcHalf_6.29.10\Run 1 at  10kV\RNDB74P_35-180cmArcHalf_6.29.1  978.0mm  10s  10kV 800uA F1.wax</t>
  </si>
  <si>
    <t xml:space="preserve">d:\XRFData\RNDB\RNDB_74P_35to180cmArcHalf_6.29.10\Run 1 at  10kV\RNDB74P_35-180cmArcHalf_6.29.1  980.0mm  10s  10kV 800uA F1.wax</t>
  </si>
  <si>
    <t xml:space="preserve">d:\XRFData\RNDB\RNDB_74P_35to180cmArcHalf_6.29.10\Run 1 at  10kV\RNDB74P_35-180cmArcHalf_6.29.1  982.0mm  10s  10kV 800uA F1.wax</t>
  </si>
  <si>
    <t xml:space="preserve">d:\XRFData\RNDB\RNDB_74P_35to180cmArcHalf_6.29.10\Run 1 at  10kV\RNDB74P_35-180cmArcHalf_6.29.1  984.0mm  10s  10kV 800uA F1.wax</t>
  </si>
  <si>
    <t xml:space="preserve">d:\XRFData\RNDB\RNDB_74P_35to180cmArcHalf_6.29.10\Run 1 at  10kV\RNDB74P_35-180cmArcHalf_6.29.1  986.0mm  10s  10kV 800uA F1.wax</t>
  </si>
  <si>
    <t xml:space="preserve">d:\XRFData\RNDB\RNDB_74P_35to180cmArcHalf_6.29.10\Run 1 at  10kV\RNDB74P_35-180cmArcHalf_6.29.1  988.0mm  10s  10kV 800uA F1.wax</t>
  </si>
  <si>
    <t xml:space="preserve">d:\XRFData\RNDB\RNDB_74P_35to180cmArcHalf_6.29.10\Run 1 at  10kV\RNDB74P_35-180cmArcHalf_6.29.1  990.0mm  10s  10kV 800uA F1.wax</t>
  </si>
  <si>
    <t xml:space="preserve">d:\XRFData\RNDB\RNDB_74P_35to180cmArcHalf_6.29.10\Run 1 at  10kV\RNDB74P_35-180cmArcHalf_6.29.1  992.0mm  10s  10kV 800uA F1.wax</t>
  </si>
  <si>
    <t xml:space="preserve">d:\XRFData\RNDB\RNDB_74P_35to180cmArcHalf_6.29.10\Run 1 at  10kV\RNDB74P_35-180cmArcHalf_6.29.1  994.0mm  10s  10kV 800uA F1.wax</t>
  </si>
  <si>
    <t xml:space="preserve">d:\XRFData\RNDB\RNDB_74P_35to180cmArcHalf_6.29.10\Run 1 at  10kV\RNDB74P_35-180cmArcHalf_6.29.1  996.0mm  10s  10kV 800uA F1.wax</t>
  </si>
  <si>
    <t xml:space="preserve">d:\XRFData\RNDB\RNDB_74P_35to180cmArcHalf_6.29.10\Run 1 at  10kV\RNDB74P_35-180cmArcHalf_6.29.1  998.0mm  10s  10kV 800uA F1.wax</t>
  </si>
  <si>
    <t xml:space="preserve">d:\XRFData\RNDB\RNDB_74P_35to180cmArcHalf_6.29.10\Run 1 at  10kV\RNDB74P_35-180cmArcHalf_6.29.1 1000.0mm  10s  10kV 800uA F1.wax</t>
  </si>
  <si>
    <t xml:space="preserve">d:\XRFData\RNDB\RNDB_74P_35to180cmArcHalf_6.29.10\Run 1 at  10kV\RNDB74P_35-180cmArcHalf_6.29.1 1002.0mm  10s  10kV 800uA F1.wax</t>
  </si>
  <si>
    <t xml:space="preserve">d:\XRFData\RNDB\RNDB_74P_35to180cmArcHalf_6.29.10\Run 1 at  10kV\RNDB74P_35-180cmArcHalf_6.29.1 1004.0mm  10s  10kV 800uA F1.wax</t>
  </si>
  <si>
    <t xml:space="preserve">d:\XRFData\RNDB\RNDB_74P_35to180cmArcHalf_6.29.10\Run 1 at  10kV\RNDB74P_35-180cmArcHalf_6.29.1 1006.0mm  10s  10kV 800uA F1.wax</t>
  </si>
  <si>
    <t xml:space="preserve">d:\XRFData\RNDB\RNDB_74P_35to180cmArcHalf_6.29.10\Run 1 at  10kV\RNDB74P_35-180cmArcHalf_6.29.1 1008.0mm  10s  10kV 800uA F1.wax</t>
  </si>
  <si>
    <t xml:space="preserve">d:\XRFData\RNDB\RNDB_74P_35to180cmArcHalf_6.29.10\Run 1 at  10kV\RNDB74P_35-180cmArcHalf_6.29.1 1010.0mm  10s  10kV 800uA F1.wax</t>
  </si>
  <si>
    <t xml:space="preserve">d:\XRFData\RNDB\RNDB_74P_35to180cmArcHalf_6.29.10\Run 1 at  10kV\RNDB74P_35-180cmArcHalf_6.29.1 1012.0mm  10s  10kV 800uA F1.wax</t>
  </si>
  <si>
    <t xml:space="preserve">d:\XRFData\RNDB\RNDB_74P_35to180cmArcHalf_6.29.10\Run 1 at  10kV\RNDB74P_35-180cmArcHalf_6.29.1 1014.0mm  10s  10kV 800uA F1.wax</t>
  </si>
  <si>
    <t xml:space="preserve">d:\XRFData\RNDB\RNDB_74P_35to180cmArcHalf_6.29.10\Run 1 at  10kV\RNDB74P_35-180cmArcHalf_6.29.1 1016.0mm  10s  10kV 800uA F1.wax</t>
  </si>
  <si>
    <t xml:space="preserve">d:\XRFData\RNDB\RNDB_74P_35to180cmArcHalf_6.29.10\Run 1 at  10kV\RNDB74P_35-180cmArcHalf_6.29.1 1018.0mm  10s  10kV 800uA F1.wax</t>
  </si>
  <si>
    <t xml:space="preserve">d:\XRFData\RNDB\RNDB_74P_35to180cmArcHalf_6.29.10\Run 1 at  10kV\RNDB74P_35-180cmArcHalf_6.29.1 1020.0mm  10s  10kV 800uA F1.wax</t>
  </si>
  <si>
    <t xml:space="preserve">d:\XRFData\RNDB\RNDB_74P_35to180cmArcHalf_6.29.10\Run 1 at  10kV\RNDB74P_35-180cmArcHalf_6.29.1 1022.0mm  10s  10kV 800uA F1.wax</t>
  </si>
  <si>
    <t xml:space="preserve">d:\XRFData\RNDB\RNDB_74P_35to180cmArcHalf_6.29.10\Run 1 at  10kV\RNDB74P_35-180cmArcHalf_6.29.1 1024.0mm  10s  10kV 800uA F1.wax</t>
  </si>
  <si>
    <t xml:space="preserve">d:\XRFData\RNDB\RNDB_74P_35to180cmArcHalf_6.29.10\Run 1 at  10kV\RNDB74P_35-180cmArcHalf_6.29.1 1026.0mm  10s  10kV 800uA F1.wax</t>
  </si>
  <si>
    <t xml:space="preserve">d:\XRFData\RNDB\RNDB_74P_35to180cmArcHalf_6.29.10\Run 1 at  10kV\RNDB74P_35-180cmArcHalf_6.29.1 1028.0mm  10s  10kV 800uA F1.wax</t>
  </si>
  <si>
    <t xml:space="preserve">d:\XRFData\RNDB\RNDB_74P_35to180cmArcHalf_6.29.10\Run 1 at  10kV\RNDB74P_35-180cmArcHalf_6.29.1 1030.0mm  10s  10kV 800uA F1.wax</t>
  </si>
  <si>
    <t xml:space="preserve">d:\XRFData\RNDB\RNDB_74P_35to180cmArcHalf_6.29.10\Run 1 at  10kV\RNDB74P_35-180cmArcHalf_6.29.1 1032.0mm  10s  10kV 800uA F1.wax</t>
  </si>
  <si>
    <t xml:space="preserve">d:\XRFData\RNDB\RNDB_74P_35to180cmArcHalf_6.29.10\Run 1 at  10kV\RNDB74P_35-180cmArcHalf_6.29.1 1034.0mm  10s  10kV 800uA F1.wax</t>
  </si>
  <si>
    <t xml:space="preserve">d:\XRFData\RNDB\RNDB_74P_35to180cmArcHalf_6.29.10\Run 1 at  10kV\RNDB74P_35-180cmArcHalf_6.29.1 1036.0mm  10s  10kV 800uA F1.wax</t>
  </si>
  <si>
    <t xml:space="preserve">d:\XRFData\RNDB\RNDB_74P_35to180cmArcHalf_6.29.10\Run 1 at  10kV\RNDB74P_35-180cmArcHalf_6.29.1 1038.0mm  10s  10kV 800uA F1.wax</t>
  </si>
  <si>
    <t xml:space="preserve">d:\XRFData\RNDB\RNDB_74P_35to180cmArcHalf_6.29.10\Run 1 at  10kV\RNDB74P_35-180cmArcHalf_6.29.1 1040.0mm  10s  10kV 800uA F1.wax</t>
  </si>
  <si>
    <t xml:space="preserve">d:\XRFData\RNDB\RNDB_74P_35to180cmArcHalf_6.29.10\Run 1 at  10kV\RNDB74P_35-180cmArcHalf_6.29.1 1042.0mm  10s  10kV 800uA F1.wax</t>
  </si>
  <si>
    <t xml:space="preserve">d:\XRFData\RNDB\RNDB_74P_35to180cmArcHalf_6.29.10\Run 1 at  10kV\RNDB74P_35-180cmArcHalf_6.29.1 1044.0mm  10s  10kV 800uA F1.wax</t>
  </si>
  <si>
    <t xml:space="preserve">d:\XRFData\RNDB\RNDB_74P_35to180cmArcHalf_6.29.10\Run 1 at  10kV\RNDB74P_35-180cmArcHalf_6.29.1 1046.0mm  10s  10kV 800uA F1.wax</t>
  </si>
  <si>
    <t xml:space="preserve">d:\XRFData\RNDB\RNDB_74P_35to180cmArcHalf_6.29.10\Run 1 at  10kV\RNDB74P_35-180cmArcHalf_6.29.1 1048.0mm  10s  10kV 800uA F1.wax</t>
  </si>
  <si>
    <t xml:space="preserve">d:\XRFData\RNDB\RNDB_74P_35to180cmArcHalf_6.29.10\Run 1 at  10kV\RNDB74P_35-180cmArcHalf_6.29.1 1050.0mm  10s  10kV 800uA F1.wax</t>
  </si>
  <si>
    <t xml:space="preserve">d:\XRFData\RNDB\RNDB_74P_35to180cmArcHalf_6.29.10\Run 1 at  10kV\RNDB74P_35-180cmArcHalf_6.29.1 1052.0mm  10s  10kV 800uA F1.wax</t>
  </si>
  <si>
    <t xml:space="preserve">d:\XRFData\RNDB\RNDB_74P_35to180cmArcHalf_6.29.10\Run 1 at  10kV\RNDB74P_35-180cmArcHalf_6.29.1 1054.0mm  10s  10kV 800uA F1.wax</t>
  </si>
  <si>
    <t xml:space="preserve">d:\XRFData\RNDB\RNDB_74P_35to180cmArcHalf_6.29.10\Run 1 at  10kV\RNDB74P_35-180cmArcHalf_6.29.1 1056.0mm  10s  10kV 800uA F1.wax</t>
  </si>
  <si>
    <t xml:space="preserve">d:\XRFData\RNDB\RNDB_74P_35to180cmArcHalf_6.29.10\Run 1 at  10kV\RNDB74P_35-180cmArcHalf_6.29.1 1058.0mm  10s  10kV 800uA F1.wax</t>
  </si>
  <si>
    <t xml:space="preserve">d:\XRFData\RNDB\RNDB_74P_35to180cmArcHalf_6.29.10\Run 1 at  10kV\RNDB74P_35-180cmArcHalf_6.29.1 1060.0mm  10s  10kV 800uA F1.wax</t>
  </si>
  <si>
    <t xml:space="preserve">d:\XRFData\RNDB\RNDB_74P_35to180cmArcHalf_6.29.10\Run 1 at  10kV\RNDB74P_35-180cmArcHalf_6.29.1 1062.0mm  10s  10kV 800uA F1.wax</t>
  </si>
  <si>
    <t xml:space="preserve">d:\XRFData\RNDB\RNDB_74P_35to180cmArcHalf_6.29.10\Run 1 at  10kV\RNDB74P_35-180cmArcHalf_6.29.1 1064.0mm  10s  10kV 800uA F1.wax</t>
  </si>
  <si>
    <t xml:space="preserve">d:\XRFData\RNDB\RNDB_74P_35to180cmArcHalf_6.29.10\Run 1 at  10kV\RNDB74P_35-180cmArcHalf_6.29.1 1066.0mm  10s  10kV 800uA F1.wax</t>
  </si>
  <si>
    <t xml:space="preserve">d:\XRFData\RNDB\RNDB_74P_35to180cmArcHalf_6.29.10\Run 1 at  10kV\RNDB74P_35-180cmArcHalf_6.29.1 1068.0mm  10s  10kV 800uA F1.wax</t>
  </si>
  <si>
    <t xml:space="preserve">d:\XRFData\RNDB\RNDB_74P_35to180cmArcHalf_6.29.10\Run 1 at  10kV\RNDB74P_35-180cmArcHalf_6.29.1 1070.0mm  10s  10kV 800uA F1.wax</t>
  </si>
  <si>
    <t xml:space="preserve">d:\XRFData\RNDB\RNDB_74P_35to180cmArcHalf_6.29.10\Run 1 at  10kV\RNDB74P_35-180cmArcHalf_6.29.1 1072.0mm  10s  10kV 800uA F1.wax</t>
  </si>
  <si>
    <t xml:space="preserve">d:\XRFData\RNDB\RNDB_74P_35to180cmArcHalf_6.29.10\Run 1 at  10kV\RNDB74P_35-180cmArcHalf_6.29.1 1074.0mm  10s  10kV 800uA F1.wax</t>
  </si>
  <si>
    <t xml:space="preserve">d:\XRFData\RNDB\RNDB_74P_35to180cmArcHalf_6.29.10\Run 1 at  10kV\RNDB74P_35-180cmArcHalf_6.29.1 1076.0mm  10s  10kV 800uA F1.wax</t>
  </si>
  <si>
    <t xml:space="preserve">d:\XRFData\RNDB\RNDB_74P_35to180cmArcHalf_6.29.10\Run 1 at  10kV\RNDB74P_35-180cmArcHalf_6.29.1 1078.0mm  10s  10kV 800uA F1.wax</t>
  </si>
  <si>
    <t xml:space="preserve">d:\XRFData\RNDB\RNDB_74P_35to180cmArcHalf_6.29.10\Run 1 at  10kV\RNDB74P_35-180cmArcHalf_6.29.1 1080.0mm  10s  10kV 800uA F1.wax</t>
  </si>
  <si>
    <t xml:space="preserve">d:\XRFData\RNDB\RNDB_74P_35to180cmArcHalf_6.29.10\Run 1 at  10kV\RNDB74P_35-180cmArcHalf_6.29.1 1082.0mm  10s  10kV 800uA F1.wax</t>
  </si>
  <si>
    <t xml:space="preserve">d:\XRFData\RNDB\RNDB_74P_35to180cmArcHalf_6.29.10\Run 1 at  10kV\RNDB74P_35-180cmArcHalf_6.29.1 1084.0mm  10s  10kV 800uA F1.wax</t>
  </si>
  <si>
    <t xml:space="preserve">d:\XRFData\RNDB\RNDB_74P_35to180cmArcHalf_6.29.10\Run 1 at  10kV\RNDB74P_35-180cmArcHalf_6.29.1 1086.0mm  10s  10kV 800uA F1.wax</t>
  </si>
  <si>
    <t xml:space="preserve">d:\XRFData\RNDB\RNDB_74P_35to180cmArcHalf_6.29.10\Run 1 at  10kV\RNDB74P_35-180cmArcHalf_6.29.1 1088.0mm  10s  10kV 800uA F1.wax</t>
  </si>
  <si>
    <t xml:space="preserve">d:\XRFData\RNDB\RNDB_74P_35to180cmArcHalf_6.29.10\Run 1 at  10kV\RNDB74P_35-180cmArcHalf_6.29.1 1090.0mm  10s  10kV 800uA F1.wax</t>
  </si>
  <si>
    <t xml:space="preserve">d:\XRFData\RNDB\RNDB_74P_35to180cmArcHalf_6.29.10\Run 1 at  10kV\RNDB74P_35-180cmArcHalf_6.29.1 1092.0mm  10s  10kV 800uA F1.wax</t>
  </si>
  <si>
    <t xml:space="preserve">d:\XRFData\RNDB\RNDB_74P_35to180cmArcHalf_6.29.10\Run 1 at  10kV\RNDB74P_35-180cmArcHalf_6.29.1 1094.0mm  10s  10kV 800uA F1.wax</t>
  </si>
  <si>
    <t xml:space="preserve">d:\XRFData\RNDB\RNDB_74P_35to180cmArcHalf_6.29.10\Run 1 at  10kV\RNDB74P_35-180cmArcHalf_6.29.1 1096.0mm  10s  10kV 800uA F1.wax</t>
  </si>
  <si>
    <t xml:space="preserve">d:\XRFData\RNDB\RNDB_74P_35to180cmArcHalf_6.29.10\Run 1 at  10kV\RNDB74P_35-180cmArcHalf_6.29.1 1098.0mm  10s  10kV 800uA F1.wax</t>
  </si>
  <si>
    <t xml:space="preserve">d:\XRFData\RNDB\RNDB_74P_35to180cmArcHalf_6.29.10\Run 1 at  10kV\RNDB74P_35-180cmArcHalf_6.29.1 1100.0mm  10s  10kV 800uA F1.wax</t>
  </si>
  <si>
    <t xml:space="preserve">d:\XRFData\RNDB\RNDB_74P_35to180cmArcHalf_6.29.10\Run 1 at  10kV\RNDB74P_35-180cmArcHalf_6.29.1 1102.0mm  10s  10kV 800uA F1.wax</t>
  </si>
  <si>
    <t xml:space="preserve">d:\XRFData\RNDB\RNDB_74P_35to180cmArcHalf_6.29.10\Run 1 at  10kV\RNDB74P_35-180cmArcHalf_6.29.1 1104.0mm  10s  10kV 800uA F1.wax</t>
  </si>
  <si>
    <t xml:space="preserve">d:\XRFData\RNDB\RNDB_74P_35to180cmArcHalf_6.29.10\Run 1 at  10kV\RNDB74P_35-180cmArcHalf_6.29.1 1106.0mm  10s  10kV 800uA F1.wax</t>
  </si>
  <si>
    <t xml:space="preserve">d:\XRFData\RNDB\RNDB_74P_35to180cmArcHalf_6.29.10\Run 1 at  10kV\RNDB74P_35-180cmArcHalf_6.29.1 1108.0mm  10s  10kV 800uA F1.wax</t>
  </si>
  <si>
    <t xml:space="preserve">d:\XRFData\RNDB\RNDB_74P_35to180cmArcHalf_6.29.10\Run 1 at  10kV\RNDB74P_35-180cmArcHalf_6.29.1 1110.0mm  10s  10kV 800uA F1.wax</t>
  </si>
  <si>
    <t xml:space="preserve">d:\XRFData\RNDB\RNDB_74P_35to180cmArcHalf_6.29.10\Run 1 at  10kV\RNDB74P_35-180cmArcHalf_6.29.1 1112.0mm  10s  10kV 800uA F1.wax</t>
  </si>
  <si>
    <t xml:space="preserve">d:\XRFData\RNDB\RNDB_74P_35to180cmArcHalf_6.29.10\Run 1 at  10kV\RNDB74P_35-180cmArcHalf_6.29.1 1114.0mm  10s  10kV 800uA F1.wax</t>
  </si>
  <si>
    <t xml:space="preserve">d:\XRFData\RNDB\RNDB_74P_35to180cmArcHalf_6.29.10\Run 1 at  10kV\RNDB74P_35-180cmArcHalf_6.29.1 1116.0mm  10s  10kV 800uA F1.wax</t>
  </si>
  <si>
    <t xml:space="preserve">d:\XRFData\RNDB\RNDB_74P_35to180cmArcHalf_6.29.10\Run 1 at  10kV\RNDB74P_35-180cmArcHalf_6.29.1 1118.0mm  10s  10kV 800uA F1.wax</t>
  </si>
  <si>
    <t xml:space="preserve">d:\XRFData\RNDB\RNDB_74P_35to180cmArcHalf_6.29.10\Run 1 at  10kV\RNDB74P_35-180cmArcHalf_6.29.1 1120.0mm  10s  10kV 800uA F1.wax</t>
  </si>
  <si>
    <t xml:space="preserve">d:\XRFData\RNDB\RNDB_74P_35to180cmArcHalf_6.29.10\Run 1 at  10kV\RNDB74P_35-180cmArcHalf_6.29.1 1122.0mm  10s  10kV 800uA F1.wax</t>
  </si>
  <si>
    <t xml:space="preserve">d:\XRFData\RNDB\RNDB_74P_35to180cmArcHalf_6.29.10\Run 1 at  10kV\RNDB74P_35-180cmArcHalf_6.29.1 1124.0mm  10s  10kV 800uA F1.wax</t>
  </si>
  <si>
    <t xml:space="preserve">d:\XRFData\RNDB\RNDB_74P_35to180cmArcHalf_6.29.10\Run 1 at  10kV\RNDB74P_35-180cmArcHalf_6.29.1 1126.0mm  10s  10kV 800uA F1.wax</t>
  </si>
  <si>
    <t xml:space="preserve">d:\XRFData\RNDB\RNDB_74P_35to180cmArcHalf_6.29.10\Run 1 at  10kV\RNDB74P_35-180cmArcHalf_6.29.1 1128.0mm  10s  10kV 800uA F1.wax</t>
  </si>
  <si>
    <t xml:space="preserve">d:\XRFData\RNDB\RNDB_74P_35to180cmArcHalf_6.29.10\Run 1 at  10kV\RNDB74P_35-180cmArcHalf_6.29.1 1130.0mm  10s  10kV 800uA F1.wax</t>
  </si>
  <si>
    <t xml:space="preserve">d:\XRFData\RNDB\RNDB_74P_35to180cmArcHalf_6.29.10\Run 1 at  10kV\RNDB74P_35-180cmArcHalf_6.29.1 1132.0mm  10s  10kV 800uA F1.wax</t>
  </si>
  <si>
    <t xml:space="preserve">d:\XRFData\RNDB\RNDB_74P_35to180cmArcHalf_6.29.10\Run 1 at  10kV\RNDB74P_35-180cmArcHalf_6.29.1 1134.0mm  10s  10kV 800uA F1.wax</t>
  </si>
  <si>
    <t xml:space="preserve">d:\XRFData\RNDB\RNDB_74P_35to180cmArcHalf_6.29.10\Run 1 at  10kV\RNDB74P_35-180cmArcHalf_6.29.1 1136.0mm  10s  10kV 800uA F1.wax</t>
  </si>
  <si>
    <t xml:space="preserve">d:\XRFData\RNDB\RNDB_74P_35to180cmArcHalf_6.29.10\Run 1 at  10kV\RNDB74P_35-180cmArcHalf_6.29.1 1138.0mm  10s  10kV 800uA F1.wax</t>
  </si>
  <si>
    <t xml:space="preserve">d:\XRFData\RNDB\RNDB_74P_35to180cmArcHalf_6.29.10\Run 1 at  10kV\RNDB74P_35-180cmArcHalf_6.29.1 1140.0mm  10s  10kV 800uA F1.wax</t>
  </si>
  <si>
    <t xml:space="preserve">d:\XRFData\RNDB\RNDB_74P_35to180cmArcHalf_6.29.10\Run 1 at  10kV\RNDB74P_35-180cmArcHalf_6.29.1 1142.0mm  10s  10kV 800uA F1.wax</t>
  </si>
  <si>
    <t xml:space="preserve">d:\XRFData\RNDB\RNDB_74P_35to180cmArcHalf_6.29.10\Run 1 at  10kV\RNDB74P_35-180cmArcHalf_6.29.1 1144.0mm  10s  10kV 800uA F1.wax</t>
  </si>
  <si>
    <t xml:space="preserve">d:\XRFData\RNDB\RNDB_74P_35to180cmArcHalf_6.29.10\Run 1 at  10kV\RNDB74P_35-180cmArcHalf_6.29.1 1146.0mm  10s  10kV 800uA F1.wax</t>
  </si>
  <si>
    <t xml:space="preserve">d:\XRFData\RNDB\RNDB_74P_35to180cmArcHalf_6.29.10\Run 1 at  10kV\RNDB74P_35-180cmArcHalf_6.29.1 1148.0mm  10s  10kV 800uA F1.wax</t>
  </si>
  <si>
    <t xml:space="preserve">d:\XRFData\RNDB\RNDB_74P_35to180cmArcHalf_6.29.10\Run 1 at  10kV\RNDB74P_35-180cmArcHalf_6.29.1 1150.0mm  10s  10kV 800uA F1.wax</t>
  </si>
  <si>
    <t xml:space="preserve">d:\XRFData\RNDB\RNDB_74P_35to180cmArcHalf_6.29.10\Run 1 at  10kV\RNDB74P_35-180cmArcHalf_6.29.1 1152.0mm  10s  10kV 800uA F1.wax</t>
  </si>
  <si>
    <t xml:space="preserve">d:\XRFData\RNDB\RNDB_74P_35to180cmArcHalf_6.29.10\Run 1 at  10kV\RNDB74P_35-180cmArcHalf_6.29.1 1154.0mm  10s  10kV 800uA F1.wax</t>
  </si>
  <si>
    <t xml:space="preserve">d:\XRFData\RNDB\RNDB_74P_35to180cmArcHalf_6.29.10\Run 1 at  10kV\RNDB74P_35-180cmArcHalf_6.29.1 1156.0mm  10s  10kV 800uA F1.wax</t>
  </si>
  <si>
    <t xml:space="preserve">d:\XRFData\RNDB\RNDB_74P_35to180cmArcHalf_6.29.10\Run 1 at  10kV\RNDB74P_35-180cmArcHalf_6.29.1 1158.0mm  10s  10kV 800uA F1.wax</t>
  </si>
  <si>
    <t xml:space="preserve">d:\XRFData\RNDB\RNDB_74P_35to180cmArcHalf_6.29.10\Run 1 at  10kV\RNDB74P_35-180cmArcHalf_6.29.1 1160.0mm  10s  10kV 800uA F1.wax</t>
  </si>
  <si>
    <t xml:space="preserve">d:\XRFData\RNDB\RNDB_74P_35to180cmArcHalf_6.29.10\Run 1 at  10kV\RNDB74P_35-180cmArcHalf_6.29.1 1162.0mm  10s  10kV 800uA F1.wax</t>
  </si>
  <si>
    <t xml:space="preserve">d:\XRFData\RNDB\RNDB_74P_35to180cmArcHalf_6.29.10\Run 1 at  10kV\RNDB74P_35-180cmArcHalf_6.29.1 1164.0mm  10s  10kV 800uA F1.wax</t>
  </si>
  <si>
    <t xml:space="preserve">d:\XRFData\RNDB\RNDB_74P_35to180cmArcHalf_6.29.10\Run 1 at  10kV\RNDB74P_35-180cmArcHalf_6.29.1 1166.0mm  10s  10kV 800uA F1.wax</t>
  </si>
  <si>
    <t xml:space="preserve">d:\XRFData\RNDB\RNDB_74P_35to180cmArcHalf_6.29.10\Run 1 at  10kV\RNDB74P_35-180cmArcHalf_6.29.1 1168.0mm  10s  10kV 800uA F1.wax</t>
  </si>
  <si>
    <t xml:space="preserve">d:\XRFData\RNDB\RNDB_74P_35to180cmArcHalf_6.29.10\Run 1 at  10kV\RNDB74P_35-180cmArcHalf_6.29.1 1170.0mm  10s  10kV 800uA F1.wax</t>
  </si>
  <si>
    <t xml:space="preserve">d:\XRFData\RNDB\RNDB_74P_35to180cmArcHalf_6.29.10\Run 1 at  10kV\RNDB74P_35-180cmArcHalf_6.29.1 1172.0mm  10s  10kV 800uA F1.wax</t>
  </si>
  <si>
    <t xml:space="preserve">d:\XRFData\RNDB\RNDB_74P_35to180cmArcHalf_6.29.10\Run 1 at  10kV\RNDB74P_35-180cmArcHalf_6.29.1 1174.0mm  10s  10kV 800uA F1.wax</t>
  </si>
  <si>
    <t xml:space="preserve">d:\XRFData\RNDB\RNDB_74P_35to180cmArcHalf_6.29.10\Run 1 at  10kV\RNDB74P_35-180cmArcHalf_6.29.1 1176.0mm  10s  10kV 800uA F1.wax</t>
  </si>
  <si>
    <t xml:space="preserve">d:\XRFData\RNDB\RNDB_74P_35to180cmArcHalf_6.29.10\Run 1 at  10kV\RNDB74P_35-180cmArcHalf_6.29.1 1178.0mm  10s  10kV 800uA F1.wax</t>
  </si>
  <si>
    <t xml:space="preserve">d:\XRFData\RNDB\RNDB_74P_35to180cmArcHalf_6.29.10\Run 1 at  10kV\RNDB74P_35-180cmArcHalf_6.29.1 1180.0mm  10s  10kV 800uA F1.wax</t>
  </si>
  <si>
    <t xml:space="preserve">d:\XRFData\RNDB\RNDB_74P_35to180cmArcHalf_6.29.10\Run 1 at  10kV\RNDB74P_35-180cmArcHalf_6.29.1 1182.0mm  10s  10kV 800uA F1.wax</t>
  </si>
  <si>
    <t xml:space="preserve">d:\XRFData\RNDB\RNDB_74P_35to180cmArcHalf_6.29.10\Run 1 at  10kV\RNDB74P_35-180cmArcHalf_6.29.1 1184.0mm  10s  10kV 800uA F1.wax</t>
  </si>
  <si>
    <t xml:space="preserve">d:\XRFData\RNDB\RNDB_74P_35to180cmArcHalf_6.29.10\Run 1 at  10kV\RNDB74P_35-180cmArcHalf_6.29.1 1186.0mm  10s  10kV 800uA F1.wax</t>
  </si>
  <si>
    <t xml:space="preserve">d:\XRFData\RNDB\RNDB_74P_35to180cmArcHalf_6.29.10\Run 1 at  10kV\RNDB74P_35-180cmArcHalf_6.29.1 1188.0mm  10s  10kV 800uA F1.wax</t>
  </si>
  <si>
    <t xml:space="preserve">d:\XRFData\RNDB\RNDB_74P_35to180cmArcHalf_6.29.10\Run 1 at  10kV\RNDB74P_35-180cmArcHalf_6.29.1 1190.0mm  10s  10kV 800uA F1.wax</t>
  </si>
  <si>
    <t xml:space="preserve">d:\XRFData\RNDB\RNDB_74P_35to180cmArcHalf_6.29.10\Run 1 at  10kV\RNDB74P_35-180cmArcHalf_6.29.1 1192.0mm  10s  10kV 800uA F1.wax</t>
  </si>
  <si>
    <t xml:space="preserve">d:\XRFData\RNDB\RNDB_74P_35to180cmArcHalf_6.29.10\Run 1 at  10kV\RNDB74P_35-180cmArcHalf_6.29.1 1194.0mm  10s  10kV 800uA F1.wax</t>
  </si>
  <si>
    <t xml:space="preserve">d:\XRFData\RNDB\RNDB_74P_35to180cmArcHalf_6.29.10\Run 1 at  10kV\RNDB74P_35-180cmArcHalf_6.29.1 1196.0mm  10s  10kV 800uA F1.wax</t>
  </si>
  <si>
    <t xml:space="preserve">d:\XRFData\RNDB\RNDB_74P_35to180cmArcHalf_6.29.10\Run 1 at  10kV\RNDB74P_35-180cmArcHalf_6.29.1 1198.0mm  10s  10kV 800uA F1.wax</t>
  </si>
  <si>
    <t xml:space="preserve">d:\XRFData\RNDB\RNDB_74P_35to180cmArcHalf_6.29.10\Run 1 at  10kV\RNDB74P_35-180cmArcHalf_6.29.1 1200.0mm  10s  10kV 800uA F1.wax</t>
  </si>
  <si>
    <t xml:space="preserve">d:\XRFData\RNDB\RNDB_74P_35to180cmArcHalf_6.29.10\Run 1 at  10kV\RNDB74P_35-180cmArcHalf_6.29.1 1202.0mm  10s  10kV 800uA F1.wax</t>
  </si>
  <si>
    <t xml:space="preserve">d:\XRFData\RNDB\RNDB_74P_35to180cmArcHalf_6.29.10\Run 1 at  10kV\RNDB74P_35-180cmArcHalf_6.29.1 1204.0mm  10s  10kV 800uA F1.wax</t>
  </si>
  <si>
    <t xml:space="preserve">d:\XRFData\RNDB\RNDB_74P_35to180cmArcHalf_6.29.10\Run 1 at  10kV\RNDB74P_35-180cmArcHalf_6.29.1 1206.0mm  10s  10kV 800uA F1.wax</t>
  </si>
  <si>
    <t xml:space="preserve">d:\XRFData\RNDB\RNDB_74P_35to180cmArcHalf_6.29.10\Run 1 at  10kV\RNDB74P_35-180cmArcHalf_6.29.1 1208.0mm  10s  10kV 800uA F1.wax</t>
  </si>
  <si>
    <t xml:space="preserve">d:\XRFData\RNDB\RNDB_74P_35to180cmArcHalf_6.29.10\Run 1 at  10kV\RNDB74P_35-180cmArcHalf_6.29.1 1210.0mm  10s  10kV 800uA F1.wax</t>
  </si>
  <si>
    <t xml:space="preserve">d:\XRFData\RNDB\RNDB_74P_35to180cmArcHalf_6.29.10\Run 1 at  10kV\RNDB74P_35-180cmArcHalf_6.29.1 1212.0mm  10s  10kV 800uA F1.wax</t>
  </si>
  <si>
    <t xml:space="preserve">d:\XRFData\RNDB\RNDB_74P_35to180cmArcHalf_6.29.10\Run 1 at  10kV\RNDB74P_35-180cmArcHalf_6.29.1 1214.0mm  10s  10kV 800uA F1.wax</t>
  </si>
  <si>
    <t xml:space="preserve">d:\XRFData\RNDB\RNDB_74P_35to180cmArcHalf_6.29.10\Run 1 at  10kV\RNDB74P_35-180cmArcHalf_6.29.1 1216.0mm  10s  10kV 800uA F1.wax</t>
  </si>
  <si>
    <t xml:space="preserve">d:\XRFData\RNDB\RNDB_74P_35to180cmArcHalf_6.29.10\Run 1 at  10kV\RNDB74P_35-180cmArcHalf_6.29.1 1218.0mm  10s  10kV 800uA F1.wax</t>
  </si>
  <si>
    <t xml:space="preserve">d:\XRFData\RNDB\RNDB_74P_35to180cmArcHalf_6.29.10\Run 1 at  10kV\RNDB74P_35-180cmArcHalf_6.29.1 1220.0mm  10s  10kV 800uA F1.wax</t>
  </si>
  <si>
    <t xml:space="preserve">d:\XRFData\RNDB\RNDB_74P_35to180cmArcHalf_6.29.10\Run 1 at  10kV\RNDB74P_35-180cmArcHalf_6.29.1 1222.0mm  10s  10kV 800uA F1.wax</t>
  </si>
  <si>
    <t xml:space="preserve">d:\XRFData\RNDB\RNDB_74P_35to180cmArcHalf_6.29.10\Run 1 at  10kV\RNDB74P_35-180cmArcHalf_6.29.1 1224.0mm  10s  10kV 800uA F1.wax</t>
  </si>
  <si>
    <t xml:space="preserve">d:\XRFData\RNDB\RNDB_74P_35to180cmArcHalf_6.29.10\Run 1 at  10kV\RNDB74P_35-180cmArcHalf_6.29.1 1226.0mm  10s  10kV 800uA F1.wax</t>
  </si>
  <si>
    <t xml:space="preserve">d:\XRFData\RNDB\RNDB_74P_35to180cmArcHalf_6.29.10\Run 1 at  10kV\RNDB74P_35-180cmArcHalf_6.29.1 1228.0mm  10s  10kV 800uA F1.wax</t>
  </si>
  <si>
    <t xml:space="preserve">d:\XRFData\RNDB\RNDB_74P_35to180cmArcHalf_6.29.10\Run 1 at  10kV\RNDB74P_35-180cmArcHalf_6.29.1 1230.0mm  10s  10kV 800uA F1.wax</t>
  </si>
  <si>
    <t xml:space="preserve">d:\XRFData\RNDB\RNDB_74P_35to180cmArcHalf_6.29.10\Run 1 at  10kV\RNDB74P_35-180cmArcHalf_6.29.1 1232.0mm  10s  10kV 800uA F1.wax</t>
  </si>
  <si>
    <t xml:space="preserve">d:\XRFData\RNDB\RNDB_74P_35to180cmArcHalf_6.29.10\Run 1 at  10kV\RNDB74P_35-180cmArcHalf_6.29.1 1234.0mm  10s  10kV 800uA F1.wax</t>
  </si>
  <si>
    <t xml:space="preserve">d:\XRFData\RNDB\RNDB_74P_35to180cmArcHalf_6.29.10\Run 1 at  10kV\RNDB74P_35-180cmArcHalf_6.29.1 1236.0mm  10s  10kV 800uA F1.wax</t>
  </si>
  <si>
    <t xml:space="preserve">d:\XRFData\RNDB\RNDB_74P_35to180cmArcHalf_6.29.10\Run 1 at  10kV\RNDB74P_35-180cmArcHalf_6.29.1 1238.0mm  10s  10kV 800uA F1.wax</t>
  </si>
  <si>
    <t xml:space="preserve">d:\XRFData\RNDB\RNDB_74P_35to180cmArcHalf_6.29.10\Run 1 at  10kV\RNDB74P_35-180cmArcHalf_6.29.1 1240.0mm  10s  10kV 800uA F1.wax</t>
  </si>
  <si>
    <t xml:space="preserve">d:\XRFData\RNDB\RNDB_74P_35to180cmArcHalf_6.29.10\Run 1 at  10kV\RNDB74P_35-180cmArcHalf_6.29.1 1242.0mm  10s  10kV 800uA F1.wax</t>
  </si>
  <si>
    <t xml:space="preserve">d:\XRFData\RNDB\RNDB_74P_35to180cmArcHalf_6.29.10\Run 1 at  10kV\RNDB74P_35-180cmArcHalf_6.29.1 1244.0mm  10s  10kV 800uA F1.wax</t>
  </si>
  <si>
    <t xml:space="preserve">d:\XRFData\RNDB\RNDB_74P_35to180cmArcHalf_6.29.10\Run 1 at  10kV\RNDB74P_35-180cmArcHalf_6.29.1 1246.0mm  10s  10kV 800uA F1.wax</t>
  </si>
  <si>
    <t xml:space="preserve">d:\XRFData\RNDB\RNDB_74P_35to180cmArcHalf_6.29.10\Run 1 at  10kV\RNDB74P_35-180cmArcHalf_6.29.1 1248.0mm  10s  10kV 800uA F1.wax</t>
  </si>
  <si>
    <t xml:space="preserve">d:\XRFData\RNDB\RNDB_74P_35to180cmArcHalf_6.29.10\Run 1 at  10kV\RNDB74P_35-180cmArcHalf_6.29.1 1250.0mm  10s  10kV 800uA F1.wax</t>
  </si>
  <si>
    <t xml:space="preserve">d:\XRFData\RNDB\RNDB_74P_35to180cmArcHalf_6.29.10\Run 1 at  10kV\RNDB74P_35-180cmArcHalf_6.29.1 1252.0mm  10s  10kV 800uA F1.wax</t>
  </si>
  <si>
    <t xml:space="preserve">d:\XRFData\RNDB\RNDB_74P_35to180cmArcHalf_6.29.10\Run 1 at  10kV\RNDB74P_35-180cmArcHalf_6.29.1 1254.0mm  10s  10kV 800uA F1.wax</t>
  </si>
  <si>
    <t xml:space="preserve">d:\XRFData\RNDB\RNDB_74P_35to180cmArcHalf_6.29.10\Run 1 at  10kV\RNDB74P_35-180cmArcHalf_6.29.1 1256.0mm  10s  10kV 800uA F1.wax</t>
  </si>
  <si>
    <t xml:space="preserve">d:\XRFData\RNDB\RNDB_74P_35to180cmArcHalf_6.29.10\Run 1 at  10kV\RNDB74P_35-180cmArcHalf_6.29.1 1258.0mm  10s  10kV 800uA F1.wax</t>
  </si>
  <si>
    <t xml:space="preserve">d:\XRFData\RNDB\RNDB_74P_35to180cmArcHalf_6.29.10\Run 1 at  10kV\RNDB74P_35-180cmArcHalf_6.29.1 1260.0mm  10s  10kV 800uA F1.wax</t>
  </si>
  <si>
    <t xml:space="preserve">d:\XRFData\RNDB\RNDB_74P_35to180cmArcHalf_6.29.10\Run 1 at  10kV\RNDB74P_35-180cmArcHalf_6.29.1 1262.0mm  10s  10kV 800uA F1.wax</t>
  </si>
  <si>
    <t xml:space="preserve">d:\XRFData\RNDB\RNDB_74P_35to180cmArcHalf_6.29.10\Run 1 at  10kV\RNDB74P_35-180cmArcHalf_6.29.1 1264.0mm  10s  10kV 800uA F1.wax</t>
  </si>
  <si>
    <t xml:space="preserve">d:\XRFData\RNDB\RNDB_74P_35to180cmArcHalf_6.29.10\Run 1 at  10kV\RNDB74P_35-180cmArcHalf_6.29.1 1266.0mm  10s  10kV 800uA F1.wax</t>
  </si>
  <si>
    <t xml:space="preserve">d:\XRFData\RNDB\RNDB_74P_35to180cmArcHalf_6.29.10\Run 1 at  10kV\RNDB74P_35-180cmArcHalf_6.29.1 1268.0mm  10s  10kV 800uA F1.wax</t>
  </si>
  <si>
    <t xml:space="preserve">d:\XRFData\RNDB\RNDB_74P_35to180cmArcHalf_6.29.10\Run 1 at  10kV\RNDB74P_35-180cmArcHalf_6.29.1 1270.0mm  10s  10kV 800uA F1.wax</t>
  </si>
  <si>
    <t xml:space="preserve">d:\XRFData\RNDB\RNDB_74P_35to180cmArcHalf_6.29.10\Run 1 at  10kV\RNDB74P_35-180cmArcHalf_6.29.1 1272.0mm  10s  10kV 800uA F1.wax</t>
  </si>
  <si>
    <t xml:space="preserve">d:\XRFData\RNDB\RNDB_74P_35to180cmArcHalf_6.29.10\Run 1 at  10kV\RNDB74P_35-180cmArcHalf_6.29.1 1274.0mm  10s  10kV 800uA F1.wax</t>
  </si>
  <si>
    <t xml:space="preserve">d:\XRFData\RNDB\RNDB_74P_35to180cmArcHalf_6.29.10\Run 1 at  10kV\RNDB74P_35-180cmArcHalf_6.29.1 1276.0mm  10s  10kV 800uA F1.wax</t>
  </si>
  <si>
    <t xml:space="preserve">d:\XRFData\RNDB\RNDB_74P_35to180cmArcHalf_6.29.10\Run 1 at  10kV\RNDB74P_35-180cmArcHalf_6.29.1 1278.0mm  10s  10kV 800uA F1.wax</t>
  </si>
  <si>
    <t xml:space="preserve">d:\XRFData\RNDB\RNDB_74P_35to180cmArcHalf_6.29.10\Run 1 at  10kV\RNDB74P_35-180cmArcHalf_6.29.1 1280.0mm  10s  10kV 800uA F1.wax</t>
  </si>
  <si>
    <t xml:space="preserve">d:\XRFData\RNDB\RNDB_74P_35to180cmArcHalf_6.29.10\Run 1 at  10kV\RNDB74P_35-180cmArcHalf_6.29.1 1282.0mm  10s  10kV 800uA F1.wax</t>
  </si>
  <si>
    <t xml:space="preserve">d:\XRFData\RNDB\RNDB_74P_35to180cmArcHalf_6.29.10\Run 1 at  10kV\RNDB74P_35-180cmArcHalf_6.29.1 1284.0mm  10s  10kV 800uA F1.wax</t>
  </si>
  <si>
    <t xml:space="preserve">d:\XRFData\RNDB\RNDB_74P_35to180cmArcHalf_6.29.10\Run 1 at  10kV\RNDB74P_35-180cmArcHalf_6.29.1 1286.0mm  10s  10kV 800uA F1.wax</t>
  </si>
  <si>
    <t xml:space="preserve">d:\XRFData\RNDB\RNDB_74P_35to180cmArcHalf_6.29.10\Run 1 at  10kV\RNDB74P_35-180cmArcHalf_6.29.1 1288.0mm  10s  10kV 800uA F1.wax</t>
  </si>
  <si>
    <t xml:space="preserve">d:\XRFData\RNDB\RNDB_74P_35to180cmArcHalf_6.29.10\Run 1 at  10kV\RNDB74P_35-180cmArcHalf_6.29.1 1290.0mm  10s  10kV 800uA F1.wax</t>
  </si>
  <si>
    <t xml:space="preserve">d:\XRFData\RNDB\RNDB_74P_35to180cmArcHalf_6.29.10\Run 1 at  10kV\RNDB74P_35-180cmArcHalf_6.29.1 1292.0mm  10s  10kV 800uA F1.wax</t>
  </si>
  <si>
    <t xml:space="preserve">d:\XRFData\RNDB\RNDB_74P_35to180cmArcHalf_6.29.10\Run 1 at  10kV\RNDB74P_35-180cmArcHalf_6.29.1 1294.0mm  10s  10kV 800uA F1.wax</t>
  </si>
  <si>
    <t xml:space="preserve">d:\XRFData\RNDB\RNDB_74P_35to180cmArcHalf_6.29.10\Run 1 at  10kV\RNDB74P_35-180cmArcHalf_6.29.1 1296.0mm  10s  10kV 800uA F1.wax</t>
  </si>
  <si>
    <t xml:space="preserve">d:\XRFData\RNDB\RNDB_74P_35to180cmArcHalf_6.29.10\Run 1 at  10kV\RNDB74P_35-180cmArcHalf_6.29.1 1298.0mm  10s  10kV 800uA F1.wax</t>
  </si>
  <si>
    <t xml:space="preserve">d:\XRFData\RNDB\RNDB_74P_35to180cmArcHalf_6.29.10\Run 1 at  10kV\RNDB74P_35-180cmArcHalf_6.29.1 1300.0mm  10s  10kV 800uA F1.wax</t>
  </si>
  <si>
    <t xml:space="preserve">d:\XRFData\RNDB\RNDB_74P_35to180cmArcHalf_6.29.10\Run 1 at  10kV\RNDB74P_35-180cmArcHalf_6.29.1 1302.0mm  10s  10kV 800uA F1.wax</t>
  </si>
  <si>
    <t xml:space="preserve">d:\XRFData\RNDB\RNDB_74P_35to180cmArcHalf_6.29.10\Run 1 at  10kV\RNDB74P_35-180cmArcHalf_6.29.1 1304.0mm  10s  10kV 800uA F1.wax</t>
  </si>
  <si>
    <t xml:space="preserve">d:\XRFData\RNDB\RNDB_74P_35to180cmArcHalf_6.29.10\Run 1 at  10kV\RNDB74P_35-180cmArcHalf_6.29.1 1306.0mm  10s  10kV 800uA F1.wax</t>
  </si>
  <si>
    <t xml:space="preserve">d:\XRFData\RNDB\RNDB_74P_35to180cmArcHalf_6.29.10\Run 1 at  10kV\RNDB74P_35-180cmArcHalf_6.29.1 1308.0mm  10s  10kV 800uA F1.wax</t>
  </si>
  <si>
    <t xml:space="preserve">d:\XRFData\RNDB\RNDB_74P_35to180cmArcHalf_6.29.10\Run 1 at  10kV\RNDB74P_35-180cmArcHalf_6.29.1 1310.0mm  10s  10kV 800uA F1.wax</t>
  </si>
  <si>
    <t xml:space="preserve">d:\XRFData\RNDB\RNDB_74P_35to180cmArcHalf_6.29.10\Run 1 at  10kV\RNDB74P_35-180cmArcHalf_6.29.1 1312.0mm  10s  10kV 800uA F1.wax</t>
  </si>
  <si>
    <t xml:space="preserve">d:\XRFData\RNDB\RNDB_74P_35to180cmArcHalf_6.29.10\Run 1 at  10kV\RNDB74P_35-180cmArcHalf_6.29.1 1314.0mm  10s  10kV 800uA F1.wax</t>
  </si>
  <si>
    <t xml:space="preserve">d:\XRFData\RNDB\RNDB_74P_35to180cmArcHalf_6.29.10\Run 1 at  10kV\RNDB74P_35-180cmArcHalf_6.29.1 1316.0mm  10s  10kV 800uA F1.wax</t>
  </si>
  <si>
    <t xml:space="preserve">d:\XRFData\RNDB\RNDB_74P_35to180cmArcHalf_6.29.10\Run 1 at  10kV\RNDB74P_35-180cmArcHalf_6.29.1 1318.0mm  10s  10kV 800uA F1.wax</t>
  </si>
  <si>
    <t xml:space="preserve">d:\XRFData\RNDB\RNDB_74P_35to180cmArcHalf_6.29.10\Run 1 at  10kV\RNDB74P_35-180cmArcHalf_6.29.1 1320.0mm  10s  10kV 800uA F1.wax</t>
  </si>
  <si>
    <t xml:space="preserve">d:\XRFData\RNDB\RNDB_74P_35to180cmArcHalf_6.29.10\Run 1 at  10kV\RNDB74P_35-180cmArcHalf_6.29.1 1322.0mm  10s  10kV 800uA F1.wax</t>
  </si>
  <si>
    <t xml:space="preserve">d:\XRFData\RNDB\RNDB_74P_35to180cmArcHalf_6.29.10\Run 1 at  10kV\RNDB74P_35-180cmArcHalf_6.29.1 1324.0mm  10s  10kV 800uA F1.wax</t>
  </si>
  <si>
    <t xml:space="preserve">d:\XRFData\RNDB\RNDB_74P_35to180cmArcHalf_6.29.10\Run 1 at  10kV\RNDB74P_35-180cmArcHalf_6.29.1 1326.0mm  10s  10kV 800uA F1.wax</t>
  </si>
  <si>
    <t xml:space="preserve">d:\XRFData\RNDB\RNDB_74P_35to180cmArcHalf_6.29.10\Run 1 at  10kV\RNDB74P_35-180cmArcHalf_6.29.1 1328.0mm  10s  10kV 800uA F1.wax</t>
  </si>
  <si>
    <t xml:space="preserve">d:\XRFData\RNDB\RNDB_74P_35to180cmArcHalf_6.29.10\Run 1 at  10kV\RNDB74P_35-180cmArcHalf_6.29.1 1330.0mm  10s  10kV 800uA F1.wax</t>
  </si>
  <si>
    <t xml:space="preserve">d:\XRFData\RNDB\RNDB_74P_35to180cmArcHalf_6.29.10\Run 1 at  10kV\RNDB74P_35-180cmArcHalf_6.29.1 1332.0mm  10s  10kV 800uA F1.wax</t>
  </si>
  <si>
    <t xml:space="preserve">d:\XRFData\RNDB\RNDB_74P_35to180cmArcHalf_6.29.10\Run 1 at  10kV\RNDB74P_35-180cmArcHalf_6.29.1 1334.0mm  10s  10kV 800uA F1.wax</t>
  </si>
  <si>
    <t xml:space="preserve">d:\XRFData\RNDB\RNDB_74P_35to180cmArcHalf_6.29.10\Run 1 at  10kV\RNDB74P_35-180cmArcHalf_6.29.1 1336.0mm  10s  10kV 800uA F1.wax</t>
  </si>
  <si>
    <t xml:space="preserve">d:\XRFData\RNDB\RNDB_74P_35to180cmArcHalf_6.29.10\Run 1 at  10kV\RNDB74P_35-180cmArcHalf_6.29.1 1338.0mm  10s  10kV 800uA F1.wax</t>
  </si>
  <si>
    <t xml:space="preserve">d:\XRFData\RNDB\RNDB_74P_35to180cmArcHalf_6.29.10\Run 1 at  10kV\RNDB74P_35-180cmArcHalf_6.29.1 1340.0mm  10s  10kV 800uA F1.wax</t>
  </si>
  <si>
    <t xml:space="preserve">d:\XRFData\RNDB\RNDB_74P_35to180cmArcHalf_6.29.10\Run 1 at  10kV\RNDB74P_35-180cmArcHalf_6.29.1 1342.0mm  10s  10kV 800uA F1.wax</t>
  </si>
  <si>
    <t xml:space="preserve">d:\XRFData\RNDB\RNDB_74P_35to180cmArcHalf_6.29.10\Run 1 at  10kV\RNDB74P_35-180cmArcHalf_6.29.1 1344.0mm  10s  10kV 800uA F1.wax</t>
  </si>
  <si>
    <t xml:space="preserve">d:\XRFData\RNDB\RNDB_74P_35to180cmArcHalf_6.29.10\Run 1 at  10kV\RNDB74P_35-180cmArcHalf_6.29.1 1346.0mm  10s  10kV 800uA F1.wax</t>
  </si>
  <si>
    <t xml:space="preserve">d:\XRFData\RNDB\RNDB_74P_35to180cmArcHalf_6.29.10\Run 1 at  10kV\RNDB74P_35-180cmArcHalf_6.29.1 1348.0mm  10s  10kV 800uA F1.wax</t>
  </si>
  <si>
    <t xml:space="preserve">d:\XRFData\RNDB\RNDB_74P_35to180cmArcHalf_6.29.10\Run 1 at  10kV\RNDB74P_35-180cmArcHalf_6.29.1 1350.0mm  10s  10kV 800uA F1.wax</t>
  </si>
  <si>
    <t xml:space="preserve">d:\XRFData\RNDB\RNDB_74P_35to180cmArcHalf_6.29.10\Run 1 at  10kV\RNDB74P_35-180cmArcHalf_6.29.1 1352.0mm  10s  10kV 800uA F1.wax</t>
  </si>
  <si>
    <t xml:space="preserve">d:\XRFData\RNDB\RNDB_74P_35to180cmArcHalf_6.29.10\Run 1 at  10kV\RNDB74P_35-180cmArcHalf_6.29.1 1354.0mm  10s  10kV 800uA F1.wax</t>
  </si>
  <si>
    <t xml:space="preserve">d:\XRFData\RNDB\RNDB_74P_35to180cmArcHalf_6.29.10\Run 1 at  10kV\RNDB74P_35-180cmArcHalf_6.29.1 1356.0mm  10s  10kV 800uA F1.wax</t>
  </si>
  <si>
    <t xml:space="preserve">d:\XRFData\RNDB\RNDB_74P_35to180cmArcHalf_6.29.10\Run 1 at  10kV\RNDB74P_35-180cmArcHalf_6.29.1 1358.0mm  10s  10kV 800uA F1.wax</t>
  </si>
  <si>
    <t xml:space="preserve">d:\XRFData\RNDB\RNDB_74P_35to180cmArcHalf_6.29.10\Run 1 at  10kV\RNDB74P_35-180cmArcHalf_6.29.1 1360.0mm  10s  10kV 800uA F1.wax</t>
  </si>
  <si>
    <t xml:space="preserve">d:\XRFData\RNDB\RNDB_74P_35to180cmArcHalf_6.29.10\Run 1 at  10kV\RNDB74P_35-180cmArcHalf_6.29.1 1362.0mm  10s  10kV 800uA F1.wax</t>
  </si>
  <si>
    <t xml:space="preserve">d:\XRFData\RNDB\RNDB_74P_35to180cmArcHalf_6.29.10\Run 1 at  10kV\RNDB74P_35-180cmArcHalf_6.29.1 1364.0mm  10s  10kV 800uA F1.wax</t>
  </si>
  <si>
    <t xml:space="preserve">d:\XRFData\RNDB\RNDB_74P_35to180cmArcHalf_6.29.10\Run 1 at  10kV\RNDB74P_35-180cmArcHalf_6.29.1 1366.0mm  10s  10kV 800uA F1.wax</t>
  </si>
  <si>
    <t xml:space="preserve">d:\XRFData\RNDB\RNDB_74P_35to180cmArcHalf_6.29.10\Run 1 at  10kV\RNDB74P_35-180cmArcHalf_6.29.1 1368.0mm  10s  10kV 800uA F1.wax</t>
  </si>
  <si>
    <t xml:space="preserve">d:\XRFData\RNDB\RNDB_74P_35to180cmArcHalf_6.29.10\Run 1 at  10kV\RNDB74P_35-180cmArcHalf_6.29.1 1370.0mm  10s  10kV 800uA F1.wax</t>
  </si>
  <si>
    <t xml:space="preserve">d:\XRFData\RNDB\RNDB_74P_35to180cmArcHalf_6.29.10\Run 1 at  10kV\RNDB74P_35-180cmArcHalf_6.29.1 1372.0mm  10s  10kV 800uA F1.wax</t>
  </si>
  <si>
    <t xml:space="preserve">d:\XRFData\RNDB\RNDB_74P_35to180cmArcHalf_6.29.10\Run 1 at  10kV\RNDB74P_35-180cmArcHalf_6.29.1 1374.0mm  10s  10kV 800uA F1.wax</t>
  </si>
  <si>
    <t xml:space="preserve">d:\XRFData\RNDB\RNDB_74P_35to180cmArcHalf_6.29.10\Run 1 at  10kV\RNDB74P_35-180cmArcHalf_6.29.1 1376.0mm  10s  10kV 800uA F1.wax</t>
  </si>
  <si>
    <t xml:space="preserve">d:\XRFData\RNDB\RNDB_74P_35to180cmArcHalf_6.29.10\Run 1 at  10kV\RNDB74P_35-180cmArcHalf_6.29.1 1378.0mm  10s  10kV 800uA F1.wax</t>
  </si>
  <si>
    <t xml:space="preserve">d:\XRFData\RNDB\RNDB_74P_35to180cmArcHalf_6.29.10\Run 1 at  10kV\RNDB74P_35-180cmArcHalf_6.29.1 1380.0mm  10s  10kV 800uA F1.wax</t>
  </si>
  <si>
    <t xml:space="preserve">d:\XRFData\RNDB\RNDB_74P_35to180cmArcHalf_6.29.10\Run 1 at  10kV\RNDB74P_35-180cmArcHalf_6.29.1 1382.0mm  10s  10kV 800uA F1.wax</t>
  </si>
  <si>
    <t xml:space="preserve">d:\XRFData\RNDB\RNDB_74P_35to180cmArcHalf_6.29.10\Run 1 at  10kV\RNDB74P_35-180cmArcHalf_6.29.1 1384.0mm  10s  10kV 800uA F1.wax</t>
  </si>
  <si>
    <t xml:space="preserve">d:\XRFData\RNDB\RNDB_74P_35to180cmArcHalf_6.29.10\Run 1 at  10kV\RNDB74P_35-180cmArcHalf_6.29.1 1386.0mm  10s  10kV 800uA F1.wax</t>
  </si>
  <si>
    <t xml:space="preserve">d:\XRFData\RNDB\RNDB_74P_35to180cmArcHalf_6.29.10\Run 1 at  10kV\RNDB74P_35-180cmArcHalf_6.29.1 1388.0mm  10s  10kV 800uA F1.wax</t>
  </si>
  <si>
    <t xml:space="preserve">d:\XRFData\RNDB\RNDB_74P_35to180cmArcHalf_6.29.10\Run 1 at  10kV\RNDB74P_35-180cmArcHalf_6.29.1 1390.0mm  10s  10kV 800uA F1.wax</t>
  </si>
  <si>
    <t xml:space="preserve">d:\XRFData\RNDB\RNDB_74P_35to180cmArcHalf_6.29.10\Run 1 at  10kV\RNDB74P_35-180cmArcHalf_6.29.1 1392.0mm  10s  10kV 800uA F1.wax</t>
  </si>
  <si>
    <t xml:space="preserve">d:\XRFData\RNDB\RNDB_74P_35to180cmArcHalf_6.29.10\Run 1 at  10kV\RNDB74P_35-180cmArcHalf_6.29.1 1396.0mm  10s  10kV 800uA F1.wax</t>
  </si>
  <si>
    <t xml:space="preserve">d:\XRFData\RNDB\RNDB_74P_35to180cmArcHalf_6.29.10\Run 1 at  10kV\RNDB74P_35-180cmArcHalf_6.29.1 1400.0mm  10s  10kV 800uA F1.wax</t>
  </si>
  <si>
    <t xml:space="preserve">d:\XRFData\RNDB\RNDB_74P_35to180cmArcHalf_6.29.10\Run 1 at  10kV\RNDB74P_35-180cmArcHalf_6.29.1 1404.0mm  10s  10kV 800uA F1.wax</t>
  </si>
  <si>
    <t xml:space="preserve">d:\XRFData\RNDB\RNDB_74P_35to180cmArcHalf_6.29.10\Run 1 at  10kV\RNDB74P_35-180cmArcHalf_6.29.1 1408.0mm  10s  10kV 800uA F1.wax</t>
  </si>
  <si>
    <t xml:space="preserve">d:\XRFData\RNDB\RNDB_74P_35to180cmArcHalf_6.29.10\Run 1 at  10kV\RNDB74P_35-180cmArcHalf_6.29.1 1412.0mm  10s  10kV 800uA F1.wax</t>
  </si>
  <si>
    <t xml:space="preserve">d:\XRFData\RNDB\RNDB_74P_35to180cmArcHalf_6.29.10\Run 1 at  10kV\RNDB74P_35-180cmArcHalf_6.29.1 1416.0mm  10s  10kV 800uA F1.wax</t>
  </si>
  <si>
    <t xml:space="preserve">d:\XRFData\RNDB\RNDB_74P_35to180cmArcHalf_6.29.10\Run 1 at  10kV\RNDB74P_35-180cmArcHalf_6.29.1 1420.0mm  10s  10kV 800uA F1.wax</t>
  </si>
  <si>
    <t xml:space="preserve">d:\XRFData\RNDB\RNDB_74P_35to180cmArcHalf_6.29.10\Run 1 at  10kV\RNDB74P_35-180cmArcHalf_6.29.1 1424.0mm  10s  10kV 800uA F1.wax</t>
  </si>
  <si>
    <t xml:space="preserve">d:\XRFData\RNDB\RNDB_74P_35to180cmArcHalf_6.29.10\Run 1 at  10kV\RNDB74P_35-180cmArcHalf_6.29.1 1428.0mm  10s  10kV 800uA F1.wax</t>
  </si>
  <si>
    <t xml:space="preserve">d:\XRFData\RNDB\RNDB_74P_35to180cmArcHalf_6.29.10\Run 1 at  10kV\RNDB74P_35-180cmArcHalf_6.29.1 1432.0mm  10s  10kV 800uA F1.wax</t>
  </si>
  <si>
    <t xml:space="preserve">d:\XRFData\RNDB\RNDB_74P_35to180cmArcHalf_6.29.10\Run 1 at  10kV\RNDB74P_35-180cmArcHalf_6.29.1 1436.0mm  10s  10kV 800uA F1.wax</t>
  </si>
  <si>
    <t xml:space="preserve">d:\XRFData\RNDB\RNDB_74P_35to180cmArcHalf_6.29.10\Run 1 at  10kV\RNDB74P_35-180cmArcHalf_6.29.1 1440.0mm  10s  10kV 800uA F1.wax</t>
  </si>
  <si>
    <t xml:space="preserve">d:\XRFData\RNDB\RNDB_74P_35to180cmArcHalf_6.29.10\Run 1 at  10kV\RNDB74P_35-180cmArcHalf_6.29.1 1444.0mm  10s  10kV 800uA F1.wax</t>
  </si>
  <si>
    <t xml:space="preserve">d:\XRFData\RNDB\RNDB_74P_35to180cmArcHalf_6.29.10\Run 1 at  10kV\RNDB74P_35-180cmArcHalf_6.29.1 1448.0mm  10s  10kV 800uA F1.wax</t>
  </si>
  <si>
    <t xml:space="preserve">Ba_Area </t>
  </si>
  <si>
    <t xml:space="preserve">Ba/Al</t>
  </si>
  <si>
    <t xml:space="preserve">Ba/Ti</t>
  </si>
  <si>
    <t xml:space="preserve">Sr_Area </t>
  </si>
  <si>
    <t xml:space="preserve">Ca/Sr</t>
  </si>
  <si>
    <t xml:space="preserve">Ba/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129900756608"/>
          <c:y val="0.0156256858183734"/>
          <c:w val="0.932887884445318"/>
          <c:h val="0.979238906201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/Al"</c:f>
              <c:strCache>
                <c:ptCount val="1"/>
                <c:pt idx="0">
                  <c:v>Ba/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2:$J$706</c:f>
              <c:numCache>
                <c:formatCode>General</c:formatCode>
                <c:ptCount val="705"/>
                <c:pt idx="0">
                  <c:v>16.2388059701493</c:v>
                </c:pt>
                <c:pt idx="1">
                  <c:v>17.2461538461538</c:v>
                </c:pt>
                <c:pt idx="2">
                  <c:v>10.3008849557522</c:v>
                </c:pt>
                <c:pt idx="3">
                  <c:v>9.85840707964602</c:v>
                </c:pt>
                <c:pt idx="4">
                  <c:v>12.7804878048781</c:v>
                </c:pt>
                <c:pt idx="5">
                  <c:v>6.71014492753623</c:v>
                </c:pt>
                <c:pt idx="6">
                  <c:v>8.69811320754717</c:v>
                </c:pt>
                <c:pt idx="7">
                  <c:v>6.41721854304636</c:v>
                </c:pt>
                <c:pt idx="8">
                  <c:v>10.0769230769231</c:v>
                </c:pt>
                <c:pt idx="9">
                  <c:v>4.43965517241379</c:v>
                </c:pt>
                <c:pt idx="10">
                  <c:v>9.0593220338983</c:v>
                </c:pt>
                <c:pt idx="11">
                  <c:v>6.26943005181347</c:v>
                </c:pt>
                <c:pt idx="12">
                  <c:v>6.69709543568465</c:v>
                </c:pt>
                <c:pt idx="13">
                  <c:v>5.52380952380952</c:v>
                </c:pt>
                <c:pt idx="14">
                  <c:v>6.39732142857143</c:v>
                </c:pt>
                <c:pt idx="15">
                  <c:v>6.79372197309417</c:v>
                </c:pt>
                <c:pt idx="16">
                  <c:v>4.39247311827957</c:v>
                </c:pt>
                <c:pt idx="17">
                  <c:v>5.7682119205298</c:v>
                </c:pt>
                <c:pt idx="18">
                  <c:v>6.25714285714286</c:v>
                </c:pt>
                <c:pt idx="19">
                  <c:v>10.3288590604027</c:v>
                </c:pt>
                <c:pt idx="20">
                  <c:v>5.40123456790123</c:v>
                </c:pt>
                <c:pt idx="21">
                  <c:v>6.504</c:v>
                </c:pt>
                <c:pt idx="22">
                  <c:v>6.32330827067669</c:v>
                </c:pt>
                <c:pt idx="23">
                  <c:v>8.0561797752809</c:v>
                </c:pt>
                <c:pt idx="24">
                  <c:v>4.43529411764706</c:v>
                </c:pt>
                <c:pt idx="25">
                  <c:v>7.268</c:v>
                </c:pt>
                <c:pt idx="26">
                  <c:v>6.24827586206897</c:v>
                </c:pt>
                <c:pt idx="27">
                  <c:v>5.85173501577287</c:v>
                </c:pt>
                <c:pt idx="28">
                  <c:v>8.80672268907563</c:v>
                </c:pt>
                <c:pt idx="29">
                  <c:v>7.37254901960784</c:v>
                </c:pt>
                <c:pt idx="30">
                  <c:v>4.82973621103118</c:v>
                </c:pt>
                <c:pt idx="31">
                  <c:v>4.60620525059666</c:v>
                </c:pt>
                <c:pt idx="32">
                  <c:v>4.38972162740899</c:v>
                </c:pt>
                <c:pt idx="33">
                  <c:v>5.71388888888889</c:v>
                </c:pt>
                <c:pt idx="34">
                  <c:v>4.98971722365039</c:v>
                </c:pt>
                <c:pt idx="35">
                  <c:v>4.52330508474576</c:v>
                </c:pt>
                <c:pt idx="36">
                  <c:v>5.19398907103825</c:v>
                </c:pt>
                <c:pt idx="37">
                  <c:v>5.56598240469208</c:v>
                </c:pt>
                <c:pt idx="38">
                  <c:v>5.91884057971015</c:v>
                </c:pt>
                <c:pt idx="39">
                  <c:v>4.92086330935252</c:v>
                </c:pt>
                <c:pt idx="40">
                  <c:v>5.79883381924198</c:v>
                </c:pt>
                <c:pt idx="41">
                  <c:v>4.87206266318538</c:v>
                </c:pt>
                <c:pt idx="42">
                  <c:v>4.23111111111111</c:v>
                </c:pt>
                <c:pt idx="43">
                  <c:v>6.04804804804805</c:v>
                </c:pt>
                <c:pt idx="44">
                  <c:v>4.80095923261391</c:v>
                </c:pt>
                <c:pt idx="45">
                  <c:v>4.62209302325581</c:v>
                </c:pt>
                <c:pt idx="46">
                  <c:v>3.97445255474453</c:v>
                </c:pt>
                <c:pt idx="47">
                  <c:v>4.08</c:v>
                </c:pt>
                <c:pt idx="48">
                  <c:v>3.72117039586919</c:v>
                </c:pt>
                <c:pt idx="49">
                  <c:v>3.78947368421053</c:v>
                </c:pt>
                <c:pt idx="50">
                  <c:v>3.61605584642234</c:v>
                </c:pt>
                <c:pt idx="51">
                  <c:v>3.44424778761062</c:v>
                </c:pt>
                <c:pt idx="52">
                  <c:v>3.50940170940171</c:v>
                </c:pt>
                <c:pt idx="53">
                  <c:v>3.74377224199288</c:v>
                </c:pt>
                <c:pt idx="54">
                  <c:v>4.04498977505113</c:v>
                </c:pt>
                <c:pt idx="55">
                  <c:v>3.79964221824687</c:v>
                </c:pt>
                <c:pt idx="56">
                  <c:v>4.97846889952153</c:v>
                </c:pt>
                <c:pt idx="57">
                  <c:v>5.0521327014218</c:v>
                </c:pt>
                <c:pt idx="58">
                  <c:v>4.77858880778589</c:v>
                </c:pt>
                <c:pt idx="59">
                  <c:v>4.61650485436893</c:v>
                </c:pt>
                <c:pt idx="60">
                  <c:v>4.58354114713217</c:v>
                </c:pt>
                <c:pt idx="61">
                  <c:v>4.24873096446701</c:v>
                </c:pt>
                <c:pt idx="62">
                  <c:v>6.6597510373444</c:v>
                </c:pt>
                <c:pt idx="63">
                  <c:v>4.36363636363636</c:v>
                </c:pt>
                <c:pt idx="64">
                  <c:v>4.35099337748344</c:v>
                </c:pt>
                <c:pt idx="65">
                  <c:v>2.88</c:v>
                </c:pt>
                <c:pt idx="66">
                  <c:v>4.33086419753087</c:v>
                </c:pt>
                <c:pt idx="67">
                  <c:v>4.35400516795866</c:v>
                </c:pt>
                <c:pt idx="68">
                  <c:v>5.65070422535211</c:v>
                </c:pt>
                <c:pt idx="69">
                  <c:v>3.76239669421488</c:v>
                </c:pt>
                <c:pt idx="70">
                  <c:v>3.95021645021645</c:v>
                </c:pt>
                <c:pt idx="71">
                  <c:v>7.42323651452282</c:v>
                </c:pt>
                <c:pt idx="72">
                  <c:v>5.66666666666667</c:v>
                </c:pt>
                <c:pt idx="73">
                  <c:v>11.3375796178344</c:v>
                </c:pt>
                <c:pt idx="74">
                  <c:v>5.70165745856354</c:v>
                </c:pt>
                <c:pt idx="75">
                  <c:v>4.40731707317073</c:v>
                </c:pt>
                <c:pt idx="76">
                  <c:v>4.81693989071038</c:v>
                </c:pt>
                <c:pt idx="77">
                  <c:v>6.87698412698413</c:v>
                </c:pt>
                <c:pt idx="78">
                  <c:v>5.1541095890411</c:v>
                </c:pt>
                <c:pt idx="79">
                  <c:v>4.9209726443769</c:v>
                </c:pt>
                <c:pt idx="80">
                  <c:v>5.49032258064516</c:v>
                </c:pt>
                <c:pt idx="81">
                  <c:v>6.85185185185185</c:v>
                </c:pt>
                <c:pt idx="82">
                  <c:v>4.86781609195402</c:v>
                </c:pt>
                <c:pt idx="83">
                  <c:v>4.68</c:v>
                </c:pt>
                <c:pt idx="84">
                  <c:v>4.7111801242236</c:v>
                </c:pt>
                <c:pt idx="85">
                  <c:v>4.62569832402235</c:v>
                </c:pt>
                <c:pt idx="86">
                  <c:v>6.34615384615385</c:v>
                </c:pt>
                <c:pt idx="87">
                  <c:v>5.404</c:v>
                </c:pt>
                <c:pt idx="88">
                  <c:v>7.42307692307692</c:v>
                </c:pt>
                <c:pt idx="89">
                  <c:v>5.8876404494382</c:v>
                </c:pt>
                <c:pt idx="90">
                  <c:v>7.33179723502304</c:v>
                </c:pt>
                <c:pt idx="91">
                  <c:v>5.45263157894737</c:v>
                </c:pt>
                <c:pt idx="92">
                  <c:v>8.11627906976744</c:v>
                </c:pt>
                <c:pt idx="93">
                  <c:v>5.82222222222222</c:v>
                </c:pt>
                <c:pt idx="94">
                  <c:v>5.09701492537313</c:v>
                </c:pt>
                <c:pt idx="95">
                  <c:v>10.8842975206612</c:v>
                </c:pt>
                <c:pt idx="96">
                  <c:v>10.1836734693878</c:v>
                </c:pt>
                <c:pt idx="97">
                  <c:v>7.39303482587065</c:v>
                </c:pt>
                <c:pt idx="98">
                  <c:v>6.28138528138528</c:v>
                </c:pt>
                <c:pt idx="99">
                  <c:v>5.17607973421927</c:v>
                </c:pt>
                <c:pt idx="100">
                  <c:v>7.65853658536585</c:v>
                </c:pt>
                <c:pt idx="101">
                  <c:v>4.68627450980392</c:v>
                </c:pt>
                <c:pt idx="102">
                  <c:v>6.58527131782946</c:v>
                </c:pt>
                <c:pt idx="103">
                  <c:v>5.23333333333333</c:v>
                </c:pt>
                <c:pt idx="104">
                  <c:v>5.49163879598662</c:v>
                </c:pt>
                <c:pt idx="105">
                  <c:v>4.1832884097035</c:v>
                </c:pt>
                <c:pt idx="106">
                  <c:v>8.81666666666667</c:v>
                </c:pt>
                <c:pt idx="107">
                  <c:v>6.53629032258065</c:v>
                </c:pt>
                <c:pt idx="108">
                  <c:v>5.10610932475884</c:v>
                </c:pt>
                <c:pt idx="109">
                  <c:v>5.24193548387097</c:v>
                </c:pt>
                <c:pt idx="110">
                  <c:v>6.80672268907563</c:v>
                </c:pt>
                <c:pt idx="111">
                  <c:v>4.28311688311688</c:v>
                </c:pt>
                <c:pt idx="112">
                  <c:v>6.6796875</c:v>
                </c:pt>
                <c:pt idx="113">
                  <c:v>4.95333333333333</c:v>
                </c:pt>
                <c:pt idx="114">
                  <c:v>5.45901639344262</c:v>
                </c:pt>
                <c:pt idx="115">
                  <c:v>4.98060941828255</c:v>
                </c:pt>
                <c:pt idx="116">
                  <c:v>4.01379310344828</c:v>
                </c:pt>
                <c:pt idx="117">
                  <c:v>3.72107438016529</c:v>
                </c:pt>
                <c:pt idx="118">
                  <c:v>3.18700787401575</c:v>
                </c:pt>
                <c:pt idx="119">
                  <c:v>3.34615384615385</c:v>
                </c:pt>
                <c:pt idx="120">
                  <c:v>4.56268221574344</c:v>
                </c:pt>
                <c:pt idx="121">
                  <c:v>4.84702549575071</c:v>
                </c:pt>
                <c:pt idx="122">
                  <c:v>5.71511627906977</c:v>
                </c:pt>
                <c:pt idx="123">
                  <c:v>4.70048309178744</c:v>
                </c:pt>
                <c:pt idx="124">
                  <c:v>4.52322738386308</c:v>
                </c:pt>
                <c:pt idx="125">
                  <c:v>3.5019305019305</c:v>
                </c:pt>
                <c:pt idx="126">
                  <c:v>4.83532219570406</c:v>
                </c:pt>
                <c:pt idx="127">
                  <c:v>4.63298969072165</c:v>
                </c:pt>
                <c:pt idx="128">
                  <c:v>4.51972157772622</c:v>
                </c:pt>
                <c:pt idx="129">
                  <c:v>4.19120879120879</c:v>
                </c:pt>
                <c:pt idx="130">
                  <c:v>5.25</c:v>
                </c:pt>
                <c:pt idx="131">
                  <c:v>4.65270935960591</c:v>
                </c:pt>
                <c:pt idx="132">
                  <c:v>5.71103896103896</c:v>
                </c:pt>
                <c:pt idx="133">
                  <c:v>4.74371859296482</c:v>
                </c:pt>
                <c:pt idx="134">
                  <c:v>6.52090032154341</c:v>
                </c:pt>
                <c:pt idx="135">
                  <c:v>3.83585858585859</c:v>
                </c:pt>
                <c:pt idx="136">
                  <c:v>4.68304668304668</c:v>
                </c:pt>
                <c:pt idx="137">
                  <c:v>5.36413043478261</c:v>
                </c:pt>
                <c:pt idx="138">
                  <c:v>5.35158501440922</c:v>
                </c:pt>
                <c:pt idx="139">
                  <c:v>4.45882352941177</c:v>
                </c:pt>
                <c:pt idx="140">
                  <c:v>4.59313725490196</c:v>
                </c:pt>
                <c:pt idx="141">
                  <c:v>4.99031476997579</c:v>
                </c:pt>
                <c:pt idx="142">
                  <c:v>4.57746478873239</c:v>
                </c:pt>
                <c:pt idx="143">
                  <c:v>5.05808080808081</c:v>
                </c:pt>
                <c:pt idx="144">
                  <c:v>4.16025641025641</c:v>
                </c:pt>
                <c:pt idx="145">
                  <c:v>5.50529100529101</c:v>
                </c:pt>
                <c:pt idx="146">
                  <c:v>5.68300653594771</c:v>
                </c:pt>
                <c:pt idx="147">
                  <c:v>6.24914675767918</c:v>
                </c:pt>
                <c:pt idx="148">
                  <c:v>5.15869017632242</c:v>
                </c:pt>
                <c:pt idx="149">
                  <c:v>8.95959595959596</c:v>
                </c:pt>
                <c:pt idx="150">
                  <c:v>4.61209068010076</c:v>
                </c:pt>
                <c:pt idx="151">
                  <c:v>6.74647887323944</c:v>
                </c:pt>
                <c:pt idx="152">
                  <c:v>8.05676855895197</c:v>
                </c:pt>
                <c:pt idx="153">
                  <c:v>6.14840989399293</c:v>
                </c:pt>
                <c:pt idx="154">
                  <c:v>6.25597269624573</c:v>
                </c:pt>
                <c:pt idx="155">
                  <c:v>6.78445229681979</c:v>
                </c:pt>
                <c:pt idx="156">
                  <c:v>8.24242424242424</c:v>
                </c:pt>
                <c:pt idx="157">
                  <c:v>6.68345323741007</c:v>
                </c:pt>
                <c:pt idx="158">
                  <c:v>3.97539149888143</c:v>
                </c:pt>
                <c:pt idx="159">
                  <c:v>7.83268482490272</c:v>
                </c:pt>
                <c:pt idx="160">
                  <c:v>6.37735849056604</c:v>
                </c:pt>
                <c:pt idx="161">
                  <c:v>5.85333333333333</c:v>
                </c:pt>
                <c:pt idx="162">
                  <c:v>8.47738693467337</c:v>
                </c:pt>
                <c:pt idx="163">
                  <c:v>4.51246537396122</c:v>
                </c:pt>
                <c:pt idx="164">
                  <c:v>5.28</c:v>
                </c:pt>
                <c:pt idx="165">
                  <c:v>7.05300353356891</c:v>
                </c:pt>
                <c:pt idx="166">
                  <c:v>4.22030237580994</c:v>
                </c:pt>
                <c:pt idx="167">
                  <c:v>5.56327543424318</c:v>
                </c:pt>
                <c:pt idx="168">
                  <c:v>6.87164179104478</c:v>
                </c:pt>
                <c:pt idx="169">
                  <c:v>4.74049217002237</c:v>
                </c:pt>
                <c:pt idx="170">
                  <c:v>5.04422604422604</c:v>
                </c:pt>
                <c:pt idx="171">
                  <c:v>4.86873508353222</c:v>
                </c:pt>
                <c:pt idx="172">
                  <c:v>4.65375302663438</c:v>
                </c:pt>
                <c:pt idx="173">
                  <c:v>4.54988399071926</c:v>
                </c:pt>
                <c:pt idx="174">
                  <c:v>4.17057569296375</c:v>
                </c:pt>
                <c:pt idx="175">
                  <c:v>5.50273224043716</c:v>
                </c:pt>
                <c:pt idx="176">
                  <c:v>6.45027624309392</c:v>
                </c:pt>
                <c:pt idx="177">
                  <c:v>6.16828478964401</c:v>
                </c:pt>
                <c:pt idx="178">
                  <c:v>4.17635658914729</c:v>
                </c:pt>
                <c:pt idx="179">
                  <c:v>4.081589958159</c:v>
                </c:pt>
                <c:pt idx="180">
                  <c:v>4.07894736842105</c:v>
                </c:pt>
                <c:pt idx="181">
                  <c:v>3.66914498141264</c:v>
                </c:pt>
                <c:pt idx="182">
                  <c:v>4.9877750611247</c:v>
                </c:pt>
                <c:pt idx="183">
                  <c:v>3.83730158730159</c:v>
                </c:pt>
                <c:pt idx="184">
                  <c:v>5.03883495145631</c:v>
                </c:pt>
                <c:pt idx="185">
                  <c:v>3.6557911908646</c:v>
                </c:pt>
                <c:pt idx="186">
                  <c:v>6.0920245398773</c:v>
                </c:pt>
                <c:pt idx="187">
                  <c:v>3.74021352313167</c:v>
                </c:pt>
                <c:pt idx="188">
                  <c:v>4.58579881656805</c:v>
                </c:pt>
                <c:pt idx="189">
                  <c:v>4.54838709677419</c:v>
                </c:pt>
                <c:pt idx="190">
                  <c:v>4.37074148296593</c:v>
                </c:pt>
                <c:pt idx="191">
                  <c:v>4.85022026431718</c:v>
                </c:pt>
                <c:pt idx="192">
                  <c:v>4.91295116772824</c:v>
                </c:pt>
                <c:pt idx="193">
                  <c:v>4.78531073446328</c:v>
                </c:pt>
                <c:pt idx="194">
                  <c:v>6.52415458937198</c:v>
                </c:pt>
                <c:pt idx="195">
                  <c:v>7.05013192612137</c:v>
                </c:pt>
                <c:pt idx="196">
                  <c:v>4.87766990291262</c:v>
                </c:pt>
                <c:pt idx="197">
                  <c:v>7.07665505226481</c:v>
                </c:pt>
                <c:pt idx="198">
                  <c:v>6.50561797752809</c:v>
                </c:pt>
                <c:pt idx="199">
                  <c:v>6.25876010781671</c:v>
                </c:pt>
                <c:pt idx="200">
                  <c:v>3.01560062402496</c:v>
                </c:pt>
                <c:pt idx="201">
                  <c:v>3.52191235059761</c:v>
                </c:pt>
                <c:pt idx="202">
                  <c:v>4.4344262295082</c:v>
                </c:pt>
                <c:pt idx="203">
                  <c:v>3.65120593692022</c:v>
                </c:pt>
                <c:pt idx="204">
                  <c:v>5.16898148148148</c:v>
                </c:pt>
                <c:pt idx="205">
                  <c:v>4.37827715355805</c:v>
                </c:pt>
                <c:pt idx="206">
                  <c:v>4.50314465408805</c:v>
                </c:pt>
                <c:pt idx="207">
                  <c:v>4.65853658536585</c:v>
                </c:pt>
                <c:pt idx="208">
                  <c:v>3.9680170575693</c:v>
                </c:pt>
                <c:pt idx="209">
                  <c:v>6.63369963369963</c:v>
                </c:pt>
                <c:pt idx="210">
                  <c:v>6.94097222222222</c:v>
                </c:pt>
                <c:pt idx="211">
                  <c:v>3.18566176470588</c:v>
                </c:pt>
                <c:pt idx="212">
                  <c:v>4.56650246305419</c:v>
                </c:pt>
                <c:pt idx="213">
                  <c:v>5.00890207715134</c:v>
                </c:pt>
                <c:pt idx="214">
                  <c:v>5.80872483221477</c:v>
                </c:pt>
                <c:pt idx="215">
                  <c:v>4.42896935933148</c:v>
                </c:pt>
                <c:pt idx="216">
                  <c:v>5.35792349726776</c:v>
                </c:pt>
                <c:pt idx="217">
                  <c:v>6.37341772151899</c:v>
                </c:pt>
                <c:pt idx="218">
                  <c:v>6.61736334405145</c:v>
                </c:pt>
                <c:pt idx="219">
                  <c:v>5.46819338422392</c:v>
                </c:pt>
                <c:pt idx="220">
                  <c:v>3.91063829787234</c:v>
                </c:pt>
                <c:pt idx="221">
                  <c:v>4.97230769230769</c:v>
                </c:pt>
                <c:pt idx="222">
                  <c:v>7.24701195219124</c:v>
                </c:pt>
                <c:pt idx="223">
                  <c:v>5.65014577259475</c:v>
                </c:pt>
                <c:pt idx="224">
                  <c:v>5.86435331230284</c:v>
                </c:pt>
                <c:pt idx="225">
                  <c:v>5.21227621483376</c:v>
                </c:pt>
                <c:pt idx="226">
                  <c:v>5.07397959183674</c:v>
                </c:pt>
                <c:pt idx="227">
                  <c:v>4.06451612903226</c:v>
                </c:pt>
                <c:pt idx="228">
                  <c:v>5.16753926701571</c:v>
                </c:pt>
                <c:pt idx="229">
                  <c:v>4.17400419287212</c:v>
                </c:pt>
                <c:pt idx="230">
                  <c:v>5.36609336609337</c:v>
                </c:pt>
                <c:pt idx="231">
                  <c:v>4.77551020408163</c:v>
                </c:pt>
                <c:pt idx="232">
                  <c:v>5.25310173697271</c:v>
                </c:pt>
                <c:pt idx="233">
                  <c:v>5.7192513368984</c:v>
                </c:pt>
                <c:pt idx="234">
                  <c:v>8.60669456066946</c:v>
                </c:pt>
                <c:pt idx="235">
                  <c:v>4.7192118226601</c:v>
                </c:pt>
                <c:pt idx="236">
                  <c:v>4.92465753424658</c:v>
                </c:pt>
                <c:pt idx="237">
                  <c:v>4.38877755511022</c:v>
                </c:pt>
                <c:pt idx="238">
                  <c:v>4.81447963800905</c:v>
                </c:pt>
                <c:pt idx="239">
                  <c:v>4.07003891050584</c:v>
                </c:pt>
                <c:pt idx="240">
                  <c:v>5.38105726872247</c:v>
                </c:pt>
                <c:pt idx="241">
                  <c:v>5.74331550802139</c:v>
                </c:pt>
                <c:pt idx="242">
                  <c:v>3.61252115059222</c:v>
                </c:pt>
                <c:pt idx="243">
                  <c:v>6.11304347826087</c:v>
                </c:pt>
                <c:pt idx="244">
                  <c:v>4.20905172413793</c:v>
                </c:pt>
                <c:pt idx="245">
                  <c:v>5.99392097264438</c:v>
                </c:pt>
                <c:pt idx="246">
                  <c:v>6.56451612903226</c:v>
                </c:pt>
                <c:pt idx="247">
                  <c:v>3.72779922779923</c:v>
                </c:pt>
                <c:pt idx="248">
                  <c:v>3.97194388777555</c:v>
                </c:pt>
                <c:pt idx="249">
                  <c:v>6.33040935672515</c:v>
                </c:pt>
                <c:pt idx="250">
                  <c:v>4.524557956778</c:v>
                </c:pt>
                <c:pt idx="251">
                  <c:v>4.16844349680171</c:v>
                </c:pt>
                <c:pt idx="252">
                  <c:v>3.99814126394052</c:v>
                </c:pt>
                <c:pt idx="253">
                  <c:v>5.29326923076923</c:v>
                </c:pt>
                <c:pt idx="254">
                  <c:v>4.67562380038388</c:v>
                </c:pt>
                <c:pt idx="255">
                  <c:v>4.6</c:v>
                </c:pt>
                <c:pt idx="256">
                  <c:v>4.63598326359833</c:v>
                </c:pt>
                <c:pt idx="257">
                  <c:v>5.04989154013015</c:v>
                </c:pt>
                <c:pt idx="258">
                  <c:v>3.78793103448276</c:v>
                </c:pt>
                <c:pt idx="259">
                  <c:v>5.51358024691358</c:v>
                </c:pt>
                <c:pt idx="260">
                  <c:v>4.55860805860806</c:v>
                </c:pt>
                <c:pt idx="261">
                  <c:v>4.85438972162741</c:v>
                </c:pt>
                <c:pt idx="262">
                  <c:v>4.91897654584222</c:v>
                </c:pt>
                <c:pt idx="263">
                  <c:v>4.29545454545455</c:v>
                </c:pt>
                <c:pt idx="264">
                  <c:v>6.03787878787879</c:v>
                </c:pt>
                <c:pt idx="265">
                  <c:v>4.22727272727273</c:v>
                </c:pt>
                <c:pt idx="266">
                  <c:v>4.12292358803987</c:v>
                </c:pt>
                <c:pt idx="267">
                  <c:v>6.08539944903581</c:v>
                </c:pt>
                <c:pt idx="268">
                  <c:v>5.61111111111111</c:v>
                </c:pt>
                <c:pt idx="269">
                  <c:v>5.4025974025974</c:v>
                </c:pt>
                <c:pt idx="270">
                  <c:v>5.80561555075594</c:v>
                </c:pt>
                <c:pt idx="271">
                  <c:v>4.72826086956522</c:v>
                </c:pt>
                <c:pt idx="272">
                  <c:v>3.69444444444444</c:v>
                </c:pt>
                <c:pt idx="273">
                  <c:v>4.1189358372457</c:v>
                </c:pt>
                <c:pt idx="274">
                  <c:v>4.86142322097378</c:v>
                </c:pt>
                <c:pt idx="275">
                  <c:v>3.92084006462036</c:v>
                </c:pt>
                <c:pt idx="276">
                  <c:v>4.54513274336283</c:v>
                </c:pt>
                <c:pt idx="277">
                  <c:v>3.91382113821138</c:v>
                </c:pt>
                <c:pt idx="278">
                  <c:v>3.8525641025641</c:v>
                </c:pt>
                <c:pt idx="279">
                  <c:v>5.46478873239437</c:v>
                </c:pt>
                <c:pt idx="280">
                  <c:v>5.03870967741936</c:v>
                </c:pt>
                <c:pt idx="281">
                  <c:v>4.51509433962264</c:v>
                </c:pt>
                <c:pt idx="282">
                  <c:v>4.282</c:v>
                </c:pt>
                <c:pt idx="283">
                  <c:v>4.49801587301587</c:v>
                </c:pt>
                <c:pt idx="284">
                  <c:v>6.20833333333333</c:v>
                </c:pt>
                <c:pt idx="285">
                  <c:v>6.28197674418605</c:v>
                </c:pt>
                <c:pt idx="286">
                  <c:v>5.24223602484472</c:v>
                </c:pt>
                <c:pt idx="287">
                  <c:v>6.0625</c:v>
                </c:pt>
                <c:pt idx="288">
                  <c:v>6.03378378378378</c:v>
                </c:pt>
                <c:pt idx="289">
                  <c:v>6.50653594771242</c:v>
                </c:pt>
                <c:pt idx="290">
                  <c:v>4.94431554524362</c:v>
                </c:pt>
                <c:pt idx="291">
                  <c:v>5.58176943699732</c:v>
                </c:pt>
                <c:pt idx="292">
                  <c:v>4.29180887372014</c:v>
                </c:pt>
                <c:pt idx="293">
                  <c:v>5.6815144766147</c:v>
                </c:pt>
                <c:pt idx="294">
                  <c:v>4.42077464788732</c:v>
                </c:pt>
                <c:pt idx="295">
                  <c:v>4.26391382405745</c:v>
                </c:pt>
                <c:pt idx="296">
                  <c:v>3.7972027972028</c:v>
                </c:pt>
                <c:pt idx="297">
                  <c:v>5.953125</c:v>
                </c:pt>
                <c:pt idx="298">
                  <c:v>4.36363636363636</c:v>
                </c:pt>
                <c:pt idx="299">
                  <c:v>6.29007633587786</c:v>
                </c:pt>
                <c:pt idx="300">
                  <c:v>4.96969696969697</c:v>
                </c:pt>
                <c:pt idx="301">
                  <c:v>3.63245033112583</c:v>
                </c:pt>
                <c:pt idx="302">
                  <c:v>4.38579654510557</c:v>
                </c:pt>
                <c:pt idx="303">
                  <c:v>4.42827004219409</c:v>
                </c:pt>
                <c:pt idx="304">
                  <c:v>5.0126582278481</c:v>
                </c:pt>
                <c:pt idx="305">
                  <c:v>3.96632503660322</c:v>
                </c:pt>
                <c:pt idx="306">
                  <c:v>3.97606837606838</c:v>
                </c:pt>
                <c:pt idx="307">
                  <c:v>4.15625</c:v>
                </c:pt>
                <c:pt idx="308">
                  <c:v>3.43021582733813</c:v>
                </c:pt>
                <c:pt idx="309">
                  <c:v>4.65342163355408</c:v>
                </c:pt>
                <c:pt idx="310">
                  <c:v>7.20588235294118</c:v>
                </c:pt>
                <c:pt idx="311">
                  <c:v>4.06395348837209</c:v>
                </c:pt>
                <c:pt idx="312">
                  <c:v>4.14203454894434</c:v>
                </c:pt>
                <c:pt idx="313">
                  <c:v>4.77906976744186</c:v>
                </c:pt>
                <c:pt idx="314">
                  <c:v>4.66519823788546</c:v>
                </c:pt>
                <c:pt idx="315">
                  <c:v>4.03976143141153</c:v>
                </c:pt>
                <c:pt idx="316">
                  <c:v>4.99058823529412</c:v>
                </c:pt>
                <c:pt idx="317">
                  <c:v>5.21336206896552</c:v>
                </c:pt>
                <c:pt idx="318">
                  <c:v>4.00575815738964</c:v>
                </c:pt>
                <c:pt idx="319">
                  <c:v>3.83217993079585</c:v>
                </c:pt>
                <c:pt idx="320">
                  <c:v>4.85420944558522</c:v>
                </c:pt>
                <c:pt idx="321">
                  <c:v>4.79550102249489</c:v>
                </c:pt>
                <c:pt idx="322">
                  <c:v>3.93423271500843</c:v>
                </c:pt>
                <c:pt idx="323">
                  <c:v>3.81942078364566</c:v>
                </c:pt>
                <c:pt idx="324">
                  <c:v>3.43776824034335</c:v>
                </c:pt>
                <c:pt idx="325">
                  <c:v>5.35616438356164</c:v>
                </c:pt>
                <c:pt idx="326">
                  <c:v>5.11486486486487</c:v>
                </c:pt>
                <c:pt idx="327">
                  <c:v>3.95782073813708</c:v>
                </c:pt>
                <c:pt idx="328">
                  <c:v>5.25</c:v>
                </c:pt>
                <c:pt idx="329">
                  <c:v>4.81375358166189</c:v>
                </c:pt>
                <c:pt idx="330">
                  <c:v>6.08365019011407</c:v>
                </c:pt>
                <c:pt idx="331">
                  <c:v>5.34383202099738</c:v>
                </c:pt>
                <c:pt idx="332">
                  <c:v>4.28677839851024</c:v>
                </c:pt>
                <c:pt idx="333">
                  <c:v>3.45241809672387</c:v>
                </c:pt>
                <c:pt idx="334">
                  <c:v>5.2312925170068</c:v>
                </c:pt>
                <c:pt idx="335">
                  <c:v>4.61995753715499</c:v>
                </c:pt>
                <c:pt idx="336">
                  <c:v>4.12048192771084</c:v>
                </c:pt>
                <c:pt idx="337">
                  <c:v>6.8813056379822</c:v>
                </c:pt>
                <c:pt idx="338">
                  <c:v>4.72727272727273</c:v>
                </c:pt>
                <c:pt idx="339">
                  <c:v>4.34948096885813</c:v>
                </c:pt>
                <c:pt idx="340">
                  <c:v>4.88842975206612</c:v>
                </c:pt>
                <c:pt idx="341">
                  <c:v>4.84581497797357</c:v>
                </c:pt>
                <c:pt idx="342">
                  <c:v>5.86387434554974</c:v>
                </c:pt>
                <c:pt idx="343">
                  <c:v>5.56570155902004</c:v>
                </c:pt>
                <c:pt idx="344">
                  <c:v>8.12781954887218</c:v>
                </c:pt>
                <c:pt idx="345">
                  <c:v>5.7919621749409</c:v>
                </c:pt>
                <c:pt idx="346">
                  <c:v>5.78227848101266</c:v>
                </c:pt>
                <c:pt idx="347">
                  <c:v>5.91117478510029</c:v>
                </c:pt>
                <c:pt idx="348">
                  <c:v>5.84986595174263</c:v>
                </c:pt>
                <c:pt idx="349">
                  <c:v>6.69018404907976</c:v>
                </c:pt>
                <c:pt idx="350">
                  <c:v>4.52104208416834</c:v>
                </c:pt>
                <c:pt idx="351">
                  <c:v>5.18385650224215</c:v>
                </c:pt>
                <c:pt idx="352">
                  <c:v>4.92427616926503</c:v>
                </c:pt>
                <c:pt idx="353">
                  <c:v>4.97058823529412</c:v>
                </c:pt>
                <c:pt idx="354">
                  <c:v>4.89800995024876</c:v>
                </c:pt>
                <c:pt idx="355">
                  <c:v>5.76884422110553</c:v>
                </c:pt>
                <c:pt idx="356">
                  <c:v>3.98214285714286</c:v>
                </c:pt>
                <c:pt idx="357">
                  <c:v>6.47668393782383</c:v>
                </c:pt>
                <c:pt idx="358">
                  <c:v>3.80582524271845</c:v>
                </c:pt>
                <c:pt idx="359">
                  <c:v>5.68503937007874</c:v>
                </c:pt>
                <c:pt idx="360">
                  <c:v>5.41666666666667</c:v>
                </c:pt>
                <c:pt idx="361">
                  <c:v>5.49445676274945</c:v>
                </c:pt>
                <c:pt idx="362">
                  <c:v>4.55765595463138</c:v>
                </c:pt>
                <c:pt idx="363">
                  <c:v>4.65191146881288</c:v>
                </c:pt>
                <c:pt idx="364">
                  <c:v>4.17381489841987</c:v>
                </c:pt>
                <c:pt idx="365">
                  <c:v>5.41075794621027</c:v>
                </c:pt>
                <c:pt idx="366">
                  <c:v>4.26411290322581</c:v>
                </c:pt>
                <c:pt idx="367">
                  <c:v>4.7741935483871</c:v>
                </c:pt>
                <c:pt idx="368">
                  <c:v>4.66732283464567</c:v>
                </c:pt>
                <c:pt idx="369">
                  <c:v>3.95462478184991</c:v>
                </c:pt>
                <c:pt idx="370">
                  <c:v>3.98715596330275</c:v>
                </c:pt>
                <c:pt idx="371">
                  <c:v>4.39591836734694</c:v>
                </c:pt>
                <c:pt idx="372">
                  <c:v>5.01576576576577</c:v>
                </c:pt>
                <c:pt idx="373">
                  <c:v>3.79773462783172</c:v>
                </c:pt>
                <c:pt idx="374">
                  <c:v>5.25112107623318</c:v>
                </c:pt>
                <c:pt idx="375">
                  <c:v>4.91903719912473</c:v>
                </c:pt>
                <c:pt idx="376">
                  <c:v>6.73424657534247</c:v>
                </c:pt>
                <c:pt idx="377">
                  <c:v>5.07142857142857</c:v>
                </c:pt>
                <c:pt idx="378">
                  <c:v>4.72823779193206</c:v>
                </c:pt>
                <c:pt idx="379">
                  <c:v>3.69064748201439</c:v>
                </c:pt>
                <c:pt idx="380">
                  <c:v>11.3614457831325</c:v>
                </c:pt>
                <c:pt idx="381">
                  <c:v>4.73869346733668</c:v>
                </c:pt>
                <c:pt idx="382">
                  <c:v>7.01736111111111</c:v>
                </c:pt>
                <c:pt idx="383">
                  <c:v>4.14736842105263</c:v>
                </c:pt>
                <c:pt idx="384">
                  <c:v>5.04502369668246</c:v>
                </c:pt>
                <c:pt idx="385">
                  <c:v>4.07471264367816</c:v>
                </c:pt>
                <c:pt idx="386">
                  <c:v>5.07971014492754</c:v>
                </c:pt>
                <c:pt idx="387">
                  <c:v>6.68918918918919</c:v>
                </c:pt>
                <c:pt idx="388">
                  <c:v>4.6231884057971</c:v>
                </c:pt>
                <c:pt idx="389">
                  <c:v>4.77912621359223</c:v>
                </c:pt>
                <c:pt idx="390">
                  <c:v>4.44334975369458</c:v>
                </c:pt>
                <c:pt idx="391">
                  <c:v>3.61646586345382</c:v>
                </c:pt>
                <c:pt idx="392">
                  <c:v>4.72009029345372</c:v>
                </c:pt>
                <c:pt idx="393">
                  <c:v>3.97707231040564</c:v>
                </c:pt>
                <c:pt idx="394">
                  <c:v>4.83850931677019</c:v>
                </c:pt>
                <c:pt idx="395">
                  <c:v>4.40786749482402</c:v>
                </c:pt>
                <c:pt idx="396">
                  <c:v>4.63930885529158</c:v>
                </c:pt>
                <c:pt idx="397">
                  <c:v>4.9975845410628</c:v>
                </c:pt>
                <c:pt idx="398">
                  <c:v>4.98715203426124</c:v>
                </c:pt>
                <c:pt idx="399">
                  <c:v>4.34086629001883</c:v>
                </c:pt>
                <c:pt idx="400">
                  <c:v>4.23883495145631</c:v>
                </c:pt>
                <c:pt idx="401">
                  <c:v>5.50833333333333</c:v>
                </c:pt>
                <c:pt idx="402">
                  <c:v>3.93039443155452</c:v>
                </c:pt>
                <c:pt idx="403">
                  <c:v>7.67924528301887</c:v>
                </c:pt>
                <c:pt idx="404">
                  <c:v>5.43950617283951</c:v>
                </c:pt>
                <c:pt idx="405">
                  <c:v>5.10138248847926</c:v>
                </c:pt>
                <c:pt idx="406">
                  <c:v>5.79586563307494</c:v>
                </c:pt>
                <c:pt idx="407">
                  <c:v>4.85087719298246</c:v>
                </c:pt>
                <c:pt idx="408">
                  <c:v>3.38643533123028</c:v>
                </c:pt>
                <c:pt idx="409">
                  <c:v>3.52959501557632</c:v>
                </c:pt>
                <c:pt idx="410">
                  <c:v>5.42257217847769</c:v>
                </c:pt>
                <c:pt idx="411">
                  <c:v>4.5184331797235</c:v>
                </c:pt>
                <c:pt idx="412">
                  <c:v>4.36554621848739</c:v>
                </c:pt>
                <c:pt idx="413">
                  <c:v>3.23672230652504</c:v>
                </c:pt>
                <c:pt idx="414">
                  <c:v>5.7896174863388</c:v>
                </c:pt>
                <c:pt idx="415">
                  <c:v>4.22246696035242</c:v>
                </c:pt>
                <c:pt idx="416">
                  <c:v>4.27195467422096</c:v>
                </c:pt>
                <c:pt idx="417">
                  <c:v>4.7921146953405</c:v>
                </c:pt>
                <c:pt idx="418">
                  <c:v>4.46019900497513</c:v>
                </c:pt>
                <c:pt idx="419">
                  <c:v>5.46134663341646</c:v>
                </c:pt>
                <c:pt idx="420">
                  <c:v>6.53428571428572</c:v>
                </c:pt>
                <c:pt idx="421">
                  <c:v>5.08823529411765</c:v>
                </c:pt>
                <c:pt idx="422">
                  <c:v>5.44711538461539</c:v>
                </c:pt>
                <c:pt idx="423">
                  <c:v>4.10590631364562</c:v>
                </c:pt>
                <c:pt idx="424">
                  <c:v>6.43235294117647</c:v>
                </c:pt>
                <c:pt idx="425">
                  <c:v>3.46181172291297</c:v>
                </c:pt>
                <c:pt idx="426">
                  <c:v>6.96727272727273</c:v>
                </c:pt>
                <c:pt idx="427">
                  <c:v>9.86448598130841</c:v>
                </c:pt>
                <c:pt idx="428">
                  <c:v>10.1443298969072</c:v>
                </c:pt>
                <c:pt idx="429">
                  <c:v>6.97852760736196</c:v>
                </c:pt>
                <c:pt idx="430">
                  <c:v>8.46692607003891</c:v>
                </c:pt>
                <c:pt idx="431">
                  <c:v>4.91116173120729</c:v>
                </c:pt>
                <c:pt idx="432">
                  <c:v>5.77513227513228</c:v>
                </c:pt>
                <c:pt idx="433">
                  <c:v>3.77083333333333</c:v>
                </c:pt>
                <c:pt idx="434">
                  <c:v>4.39637826961771</c:v>
                </c:pt>
                <c:pt idx="435">
                  <c:v>5.26146788990826</c:v>
                </c:pt>
                <c:pt idx="436">
                  <c:v>4.34115523465704</c:v>
                </c:pt>
                <c:pt idx="437">
                  <c:v>5.13377192982456</c:v>
                </c:pt>
                <c:pt idx="438">
                  <c:v>6.02972972972973</c:v>
                </c:pt>
                <c:pt idx="439">
                  <c:v>4.86862745098039</c:v>
                </c:pt>
                <c:pt idx="440">
                  <c:v>4.42557651991614</c:v>
                </c:pt>
                <c:pt idx="441">
                  <c:v>5.89354838709677</c:v>
                </c:pt>
                <c:pt idx="442">
                  <c:v>7.18840579710145</c:v>
                </c:pt>
                <c:pt idx="443">
                  <c:v>5.05513784461153</c:v>
                </c:pt>
                <c:pt idx="444">
                  <c:v>4.25206611570248</c:v>
                </c:pt>
                <c:pt idx="445">
                  <c:v>3.5646017699115</c:v>
                </c:pt>
                <c:pt idx="446">
                  <c:v>5.12755102040816</c:v>
                </c:pt>
                <c:pt idx="447">
                  <c:v>5.10810810810811</c:v>
                </c:pt>
                <c:pt idx="448">
                  <c:v>5.68994413407821</c:v>
                </c:pt>
                <c:pt idx="449">
                  <c:v>4.07484407484408</c:v>
                </c:pt>
                <c:pt idx="450">
                  <c:v>4.97619047619048</c:v>
                </c:pt>
                <c:pt idx="451">
                  <c:v>5.01357466063348</c:v>
                </c:pt>
                <c:pt idx="452">
                  <c:v>7.09061488673139</c:v>
                </c:pt>
                <c:pt idx="453">
                  <c:v>5.53333333333333</c:v>
                </c:pt>
                <c:pt idx="454">
                  <c:v>4.62732919254658</c:v>
                </c:pt>
                <c:pt idx="455">
                  <c:v>4.83050847457627</c:v>
                </c:pt>
                <c:pt idx="456">
                  <c:v>6.66575342465753</c:v>
                </c:pt>
                <c:pt idx="457">
                  <c:v>7.08333333333333</c:v>
                </c:pt>
                <c:pt idx="458">
                  <c:v>6.59317585301837</c:v>
                </c:pt>
                <c:pt idx="459">
                  <c:v>5.81516587677725</c:v>
                </c:pt>
                <c:pt idx="460">
                  <c:v>6.73298429319372</c:v>
                </c:pt>
                <c:pt idx="461">
                  <c:v>5.13888888888889</c:v>
                </c:pt>
                <c:pt idx="462">
                  <c:v>7.58746736292428</c:v>
                </c:pt>
                <c:pt idx="463">
                  <c:v>6.19144144144144</c:v>
                </c:pt>
                <c:pt idx="464">
                  <c:v>6.47989949748744</c:v>
                </c:pt>
                <c:pt idx="465">
                  <c:v>4.90074906367041</c:v>
                </c:pt>
                <c:pt idx="466">
                  <c:v>5.81696428571429</c:v>
                </c:pt>
                <c:pt idx="467">
                  <c:v>4.15593220338983</c:v>
                </c:pt>
                <c:pt idx="468">
                  <c:v>4.48403361344538</c:v>
                </c:pt>
                <c:pt idx="469">
                  <c:v>10.6422018348624</c:v>
                </c:pt>
                <c:pt idx="470">
                  <c:v>4.0811320754717</c:v>
                </c:pt>
                <c:pt idx="471">
                  <c:v>8.25631768953069</c:v>
                </c:pt>
                <c:pt idx="472">
                  <c:v>5.36881188118812</c:v>
                </c:pt>
                <c:pt idx="473">
                  <c:v>3.89184397163121</c:v>
                </c:pt>
                <c:pt idx="474">
                  <c:v>5.11258278145695</c:v>
                </c:pt>
                <c:pt idx="475">
                  <c:v>6.5536231884058</c:v>
                </c:pt>
                <c:pt idx="476">
                  <c:v>7.98387096774194</c:v>
                </c:pt>
                <c:pt idx="477">
                  <c:v>6.58082191780822</c:v>
                </c:pt>
                <c:pt idx="478">
                  <c:v>6.21608040201005</c:v>
                </c:pt>
                <c:pt idx="479">
                  <c:v>4.98931623931624</c:v>
                </c:pt>
                <c:pt idx="480">
                  <c:v>7.02539682539683</c:v>
                </c:pt>
                <c:pt idx="481">
                  <c:v>4.43133802816901</c:v>
                </c:pt>
                <c:pt idx="482">
                  <c:v>3.31222385861561</c:v>
                </c:pt>
                <c:pt idx="483">
                  <c:v>4.48173913043478</c:v>
                </c:pt>
                <c:pt idx="484">
                  <c:v>5.16079295154185</c:v>
                </c:pt>
                <c:pt idx="485">
                  <c:v>4.41176470588235</c:v>
                </c:pt>
                <c:pt idx="486">
                  <c:v>6.76298701298701</c:v>
                </c:pt>
                <c:pt idx="487">
                  <c:v>9.29661016949153</c:v>
                </c:pt>
                <c:pt idx="488">
                  <c:v>6.5015015015015</c:v>
                </c:pt>
                <c:pt idx="489">
                  <c:v>3.78703703703704</c:v>
                </c:pt>
                <c:pt idx="490">
                  <c:v>5.35351089588378</c:v>
                </c:pt>
                <c:pt idx="491">
                  <c:v>5.28104575163399</c:v>
                </c:pt>
                <c:pt idx="492">
                  <c:v>4.29449838187702</c:v>
                </c:pt>
                <c:pt idx="493">
                  <c:v>4.17573872472784</c:v>
                </c:pt>
                <c:pt idx="494">
                  <c:v>4.58121330724071</c:v>
                </c:pt>
                <c:pt idx="495">
                  <c:v>4.44786324786325</c:v>
                </c:pt>
                <c:pt idx="496">
                  <c:v>5.12345679012346</c:v>
                </c:pt>
                <c:pt idx="497">
                  <c:v>3.89240506329114</c:v>
                </c:pt>
                <c:pt idx="498">
                  <c:v>4.47940691927512</c:v>
                </c:pt>
                <c:pt idx="499">
                  <c:v>5.34589800443459</c:v>
                </c:pt>
                <c:pt idx="500">
                  <c:v>5.37869822485207</c:v>
                </c:pt>
                <c:pt idx="501">
                  <c:v>4.01464128843338</c:v>
                </c:pt>
                <c:pt idx="502">
                  <c:v>4.0328407224959</c:v>
                </c:pt>
                <c:pt idx="503">
                  <c:v>5.3011583011583</c:v>
                </c:pt>
                <c:pt idx="504">
                  <c:v>4.62022900763359</c:v>
                </c:pt>
                <c:pt idx="505">
                  <c:v>4.90018484288355</c:v>
                </c:pt>
                <c:pt idx="506">
                  <c:v>3.74924924924925</c:v>
                </c:pt>
                <c:pt idx="507">
                  <c:v>4.40378006872852</c:v>
                </c:pt>
                <c:pt idx="508">
                  <c:v>4.0750382848392</c:v>
                </c:pt>
                <c:pt idx="509">
                  <c:v>5.57883817427386</c:v>
                </c:pt>
                <c:pt idx="510">
                  <c:v>3.75285714285714</c:v>
                </c:pt>
                <c:pt idx="511">
                  <c:v>4.59493670886076</c:v>
                </c:pt>
                <c:pt idx="512">
                  <c:v>4.41176470588235</c:v>
                </c:pt>
                <c:pt idx="513">
                  <c:v>6.33415233415233</c:v>
                </c:pt>
                <c:pt idx="514">
                  <c:v>4.38003220611916</c:v>
                </c:pt>
                <c:pt idx="515">
                  <c:v>4.31484502446982</c:v>
                </c:pt>
                <c:pt idx="516">
                  <c:v>3.96476510067114</c:v>
                </c:pt>
                <c:pt idx="517">
                  <c:v>4.63604240282686</c:v>
                </c:pt>
                <c:pt idx="518">
                  <c:v>4.67368421052632</c:v>
                </c:pt>
                <c:pt idx="519">
                  <c:v>5.31927710843374</c:v>
                </c:pt>
                <c:pt idx="520">
                  <c:v>6.23575129533679</c:v>
                </c:pt>
                <c:pt idx="521">
                  <c:v>4.51158645276292</c:v>
                </c:pt>
                <c:pt idx="522">
                  <c:v>5.34216335540839</c:v>
                </c:pt>
                <c:pt idx="523">
                  <c:v>6.78048780487805</c:v>
                </c:pt>
                <c:pt idx="524">
                  <c:v>4.61464354527938</c:v>
                </c:pt>
                <c:pt idx="525">
                  <c:v>5.43971631205674</c:v>
                </c:pt>
                <c:pt idx="526">
                  <c:v>5.24458874458875</c:v>
                </c:pt>
                <c:pt idx="527">
                  <c:v>5.66075388026608</c:v>
                </c:pt>
                <c:pt idx="528">
                  <c:v>4.52760736196319</c:v>
                </c:pt>
                <c:pt idx="529">
                  <c:v>4.10902255639098</c:v>
                </c:pt>
                <c:pt idx="530">
                  <c:v>4.36734693877551</c:v>
                </c:pt>
                <c:pt idx="531">
                  <c:v>5.25295508274232</c:v>
                </c:pt>
                <c:pt idx="532">
                  <c:v>6.00475059382423</c:v>
                </c:pt>
                <c:pt idx="533">
                  <c:v>6.56720430107527</c:v>
                </c:pt>
                <c:pt idx="534">
                  <c:v>6.16290726817043</c:v>
                </c:pt>
                <c:pt idx="535">
                  <c:v>5.99730458221024</c:v>
                </c:pt>
                <c:pt idx="536">
                  <c:v>3.70151770657673</c:v>
                </c:pt>
                <c:pt idx="537">
                  <c:v>6.70224719101124</c:v>
                </c:pt>
                <c:pt idx="538">
                  <c:v>4.50517598343685</c:v>
                </c:pt>
                <c:pt idx="539">
                  <c:v>4.55119825708061</c:v>
                </c:pt>
                <c:pt idx="540">
                  <c:v>3.84479717813051</c:v>
                </c:pt>
                <c:pt idx="541">
                  <c:v>5.26898047722343</c:v>
                </c:pt>
                <c:pt idx="542">
                  <c:v>7.18926553672316</c:v>
                </c:pt>
                <c:pt idx="543">
                  <c:v>4.34264432029795</c:v>
                </c:pt>
                <c:pt idx="544">
                  <c:v>4.44859813084112</c:v>
                </c:pt>
                <c:pt idx="545">
                  <c:v>4.48357664233577</c:v>
                </c:pt>
                <c:pt idx="546">
                  <c:v>4.99115044247788</c:v>
                </c:pt>
                <c:pt idx="547">
                  <c:v>4.35800344234079</c:v>
                </c:pt>
                <c:pt idx="548">
                  <c:v>5.20474137931035</c:v>
                </c:pt>
                <c:pt idx="549">
                  <c:v>4.41868512110727</c:v>
                </c:pt>
                <c:pt idx="550">
                  <c:v>5.74630541871921</c:v>
                </c:pt>
                <c:pt idx="551">
                  <c:v>4.34896810506567</c:v>
                </c:pt>
                <c:pt idx="552">
                  <c:v>4.85</c:v>
                </c:pt>
                <c:pt idx="553">
                  <c:v>4.06078431372549</c:v>
                </c:pt>
                <c:pt idx="554">
                  <c:v>3.78956834532374</c:v>
                </c:pt>
                <c:pt idx="555">
                  <c:v>5.55612244897959</c:v>
                </c:pt>
                <c:pt idx="556">
                  <c:v>4.64360587002097</c:v>
                </c:pt>
                <c:pt idx="557">
                  <c:v>4.43710021321962</c:v>
                </c:pt>
                <c:pt idx="558">
                  <c:v>4.62328767123288</c:v>
                </c:pt>
                <c:pt idx="559">
                  <c:v>3.87542662116041</c:v>
                </c:pt>
                <c:pt idx="560">
                  <c:v>3.60289389067524</c:v>
                </c:pt>
                <c:pt idx="561">
                  <c:v>5.30975609756098</c:v>
                </c:pt>
                <c:pt idx="562">
                  <c:v>3.53846153846154</c:v>
                </c:pt>
                <c:pt idx="563">
                  <c:v>3.96243291592129</c:v>
                </c:pt>
                <c:pt idx="564">
                  <c:v>3.2701062215478</c:v>
                </c:pt>
                <c:pt idx="565">
                  <c:v>4.75172413793104</c:v>
                </c:pt>
                <c:pt idx="566">
                  <c:v>5.2511961722488</c:v>
                </c:pt>
                <c:pt idx="567">
                  <c:v>6.49038461538462</c:v>
                </c:pt>
                <c:pt idx="568">
                  <c:v>6.20621468926554</c:v>
                </c:pt>
                <c:pt idx="569">
                  <c:v>6.0225988700565</c:v>
                </c:pt>
                <c:pt idx="570">
                  <c:v>5.34825870646766</c:v>
                </c:pt>
                <c:pt idx="571">
                  <c:v>7.03529411764706</c:v>
                </c:pt>
                <c:pt idx="572">
                  <c:v>5.05394190871369</c:v>
                </c:pt>
                <c:pt idx="573">
                  <c:v>4.18968692449356</c:v>
                </c:pt>
                <c:pt idx="574">
                  <c:v>3.99641577060932</c:v>
                </c:pt>
                <c:pt idx="575">
                  <c:v>6.83850931677019</c:v>
                </c:pt>
                <c:pt idx="576">
                  <c:v>4.3064182194617</c:v>
                </c:pt>
                <c:pt idx="577">
                  <c:v>5.82337662337662</c:v>
                </c:pt>
                <c:pt idx="578">
                  <c:v>4.3663967611336</c:v>
                </c:pt>
                <c:pt idx="579">
                  <c:v>5.1710843373494</c:v>
                </c:pt>
                <c:pt idx="580">
                  <c:v>5.9331550802139</c:v>
                </c:pt>
                <c:pt idx="581">
                  <c:v>4.57734204793028</c:v>
                </c:pt>
                <c:pt idx="582">
                  <c:v>3.12820512820513</c:v>
                </c:pt>
                <c:pt idx="583">
                  <c:v>3.85682326621924</c:v>
                </c:pt>
                <c:pt idx="584">
                  <c:v>5.5225988700565</c:v>
                </c:pt>
                <c:pt idx="585">
                  <c:v>3.91254752851711</c:v>
                </c:pt>
                <c:pt idx="586">
                  <c:v>7.28526645768025</c:v>
                </c:pt>
                <c:pt idx="587">
                  <c:v>5.19948849104859</c:v>
                </c:pt>
                <c:pt idx="588">
                  <c:v>4.48993288590604</c:v>
                </c:pt>
                <c:pt idx="589">
                  <c:v>4.40311804008909</c:v>
                </c:pt>
                <c:pt idx="590">
                  <c:v>5.82352941176471</c:v>
                </c:pt>
                <c:pt idx="591">
                  <c:v>6.15642458100559</c:v>
                </c:pt>
                <c:pt idx="592">
                  <c:v>5.25707547169811</c:v>
                </c:pt>
                <c:pt idx="593">
                  <c:v>5.84892086330935</c:v>
                </c:pt>
                <c:pt idx="594">
                  <c:v>6.39943342776204</c:v>
                </c:pt>
                <c:pt idx="595">
                  <c:v>6.03448275862069</c:v>
                </c:pt>
                <c:pt idx="596">
                  <c:v>5.6272040302267</c:v>
                </c:pt>
                <c:pt idx="597">
                  <c:v>5.43501326259947</c:v>
                </c:pt>
                <c:pt idx="598">
                  <c:v>6.94389438943894</c:v>
                </c:pt>
                <c:pt idx="599">
                  <c:v>4.88513513513514</c:v>
                </c:pt>
                <c:pt idx="600">
                  <c:v>7.22903225806452</c:v>
                </c:pt>
                <c:pt idx="601">
                  <c:v>5.06459330143541</c:v>
                </c:pt>
                <c:pt idx="602">
                  <c:v>4.17054263565892</c:v>
                </c:pt>
                <c:pt idx="603">
                  <c:v>5.6510989010989</c:v>
                </c:pt>
                <c:pt idx="604">
                  <c:v>4.5210970464135</c:v>
                </c:pt>
                <c:pt idx="605">
                  <c:v>3.97373737373737</c:v>
                </c:pt>
                <c:pt idx="606">
                  <c:v>5.91596638655462</c:v>
                </c:pt>
                <c:pt idx="607">
                  <c:v>5.19354838709677</c:v>
                </c:pt>
                <c:pt idx="608">
                  <c:v>4.37704918032787</c:v>
                </c:pt>
                <c:pt idx="609">
                  <c:v>4.88625592417062</c:v>
                </c:pt>
                <c:pt idx="610">
                  <c:v>3.96139705882353</c:v>
                </c:pt>
                <c:pt idx="611">
                  <c:v>4.90866510538642</c:v>
                </c:pt>
                <c:pt idx="612">
                  <c:v>3.74827586206897</c:v>
                </c:pt>
                <c:pt idx="613">
                  <c:v>3.94301470588235</c:v>
                </c:pt>
                <c:pt idx="614">
                  <c:v>4.61024498886414</c:v>
                </c:pt>
                <c:pt idx="615">
                  <c:v>6.48048048048048</c:v>
                </c:pt>
                <c:pt idx="616">
                  <c:v>3.74542124542125</c:v>
                </c:pt>
                <c:pt idx="617">
                  <c:v>5.71232876712329</c:v>
                </c:pt>
                <c:pt idx="618">
                  <c:v>4.85194174757282</c:v>
                </c:pt>
                <c:pt idx="619">
                  <c:v>6.93181818181818</c:v>
                </c:pt>
                <c:pt idx="620">
                  <c:v>6.13424657534247</c:v>
                </c:pt>
                <c:pt idx="621">
                  <c:v>7.73431734317343</c:v>
                </c:pt>
                <c:pt idx="622">
                  <c:v>7.96296296296296</c:v>
                </c:pt>
                <c:pt idx="623">
                  <c:v>7.84375</c:v>
                </c:pt>
                <c:pt idx="624">
                  <c:v>9.29596412556054</c:v>
                </c:pt>
                <c:pt idx="625">
                  <c:v>7.52068965517241</c:v>
                </c:pt>
                <c:pt idx="626">
                  <c:v>5.64871794871795</c:v>
                </c:pt>
                <c:pt idx="627">
                  <c:v>6.6687306501548</c:v>
                </c:pt>
                <c:pt idx="628">
                  <c:v>6.0875</c:v>
                </c:pt>
                <c:pt idx="629">
                  <c:v>16.24</c:v>
                </c:pt>
                <c:pt idx="630">
                  <c:v>9.70984455958549</c:v>
                </c:pt>
                <c:pt idx="631">
                  <c:v>6.85570469798658</c:v>
                </c:pt>
                <c:pt idx="632">
                  <c:v>8.92610837438424</c:v>
                </c:pt>
                <c:pt idx="633">
                  <c:v>6.93454545454546</c:v>
                </c:pt>
                <c:pt idx="634">
                  <c:v>6.94274809160305</c:v>
                </c:pt>
                <c:pt idx="635">
                  <c:v>4.88471849865952</c:v>
                </c:pt>
                <c:pt idx="636">
                  <c:v>5.35670731707317</c:v>
                </c:pt>
                <c:pt idx="637">
                  <c:v>7.89097744360902</c:v>
                </c:pt>
                <c:pt idx="638">
                  <c:v>8.75982532751092</c:v>
                </c:pt>
                <c:pt idx="639">
                  <c:v>10.6056338028169</c:v>
                </c:pt>
                <c:pt idx="640">
                  <c:v>8.20746887966805</c:v>
                </c:pt>
                <c:pt idx="641">
                  <c:v>7.23430962343096</c:v>
                </c:pt>
                <c:pt idx="642">
                  <c:v>8.5</c:v>
                </c:pt>
                <c:pt idx="643">
                  <c:v>7.01831501831502</c:v>
                </c:pt>
                <c:pt idx="644">
                  <c:v>7.11836734693878</c:v>
                </c:pt>
                <c:pt idx="645">
                  <c:v>8.50934579439252</c:v>
                </c:pt>
                <c:pt idx="646">
                  <c:v>7.992</c:v>
                </c:pt>
                <c:pt idx="647">
                  <c:v>16.0825688073395</c:v>
                </c:pt>
                <c:pt idx="648">
                  <c:v>11.54375</c:v>
                </c:pt>
                <c:pt idx="649">
                  <c:v>10.9314285714286</c:v>
                </c:pt>
                <c:pt idx="650">
                  <c:v>10.4</c:v>
                </c:pt>
                <c:pt idx="651">
                  <c:v>9.07070707070707</c:v>
                </c:pt>
                <c:pt idx="652">
                  <c:v>8.71502590673575</c:v>
                </c:pt>
                <c:pt idx="653">
                  <c:v>9.53631284916201</c:v>
                </c:pt>
                <c:pt idx="654">
                  <c:v>5.33098591549296</c:v>
                </c:pt>
                <c:pt idx="655">
                  <c:v>7.14634146341463</c:v>
                </c:pt>
                <c:pt idx="656">
                  <c:v>8.1889400921659</c:v>
                </c:pt>
                <c:pt idx="657">
                  <c:v>7.2914798206278</c:v>
                </c:pt>
                <c:pt idx="658">
                  <c:v>7.18376068376068</c:v>
                </c:pt>
                <c:pt idx="659">
                  <c:v>8.7037037037037</c:v>
                </c:pt>
                <c:pt idx="660">
                  <c:v>9.6536312849162</c:v>
                </c:pt>
                <c:pt idx="661">
                  <c:v>4.04534005037783</c:v>
                </c:pt>
                <c:pt idx="662">
                  <c:v>4.88219895287958</c:v>
                </c:pt>
                <c:pt idx="663">
                  <c:v>7.60700389105058</c:v>
                </c:pt>
                <c:pt idx="664">
                  <c:v>6.84615384615385</c:v>
                </c:pt>
                <c:pt idx="665">
                  <c:v>7.5171102661597</c:v>
                </c:pt>
                <c:pt idx="666">
                  <c:v>5.02077922077922</c:v>
                </c:pt>
                <c:pt idx="667">
                  <c:v>5.44535519125683</c:v>
                </c:pt>
                <c:pt idx="668">
                  <c:v>6.44409937888199</c:v>
                </c:pt>
                <c:pt idx="669">
                  <c:v>7.88755020080321</c:v>
                </c:pt>
                <c:pt idx="670">
                  <c:v>13.7847222222222</c:v>
                </c:pt>
                <c:pt idx="671">
                  <c:v>4.99228791773779</c:v>
                </c:pt>
                <c:pt idx="672">
                  <c:v>5.7574931880109</c:v>
                </c:pt>
                <c:pt idx="673">
                  <c:v>5.65699208443272</c:v>
                </c:pt>
                <c:pt idx="674">
                  <c:v>5.26550868486352</c:v>
                </c:pt>
                <c:pt idx="675">
                  <c:v>6.01133144475921</c:v>
                </c:pt>
                <c:pt idx="676">
                  <c:v>7.14606741573034</c:v>
                </c:pt>
                <c:pt idx="677">
                  <c:v>7.90808823529412</c:v>
                </c:pt>
                <c:pt idx="678">
                  <c:v>4.62857142857143</c:v>
                </c:pt>
                <c:pt idx="679">
                  <c:v>16.4545454545455</c:v>
                </c:pt>
                <c:pt idx="680">
                  <c:v>7.00333333333333</c:v>
                </c:pt>
                <c:pt idx="681">
                  <c:v>5.7275641025641</c:v>
                </c:pt>
                <c:pt idx="682">
                  <c:v>12.5436241610738</c:v>
                </c:pt>
                <c:pt idx="683">
                  <c:v>7.32780082987552</c:v>
                </c:pt>
                <c:pt idx="684">
                  <c:v>10.0736196319018</c:v>
                </c:pt>
                <c:pt idx="685">
                  <c:v>9.52247191011236</c:v>
                </c:pt>
                <c:pt idx="686">
                  <c:v>8.49689440993789</c:v>
                </c:pt>
                <c:pt idx="687">
                  <c:v>18.9868421052632</c:v>
                </c:pt>
                <c:pt idx="688">
                  <c:v>5.86554621848739</c:v>
                </c:pt>
                <c:pt idx="689">
                  <c:v>7.96</c:v>
                </c:pt>
                <c:pt idx="690">
                  <c:v>15.2441860465116</c:v>
                </c:pt>
                <c:pt idx="691">
                  <c:v>8.22905027932961</c:v>
                </c:pt>
                <c:pt idx="692">
                  <c:v>11.4596774193548</c:v>
                </c:pt>
                <c:pt idx="693">
                  <c:v>5.63568773234201</c:v>
                </c:pt>
                <c:pt idx="694">
                  <c:v>17.1397849462366</c:v>
                </c:pt>
                <c:pt idx="695">
                  <c:v>4.99675324675325</c:v>
                </c:pt>
                <c:pt idx="696">
                  <c:v>6.13461538461539</c:v>
                </c:pt>
                <c:pt idx="697">
                  <c:v>5.73248407643312</c:v>
                </c:pt>
                <c:pt idx="698">
                  <c:v>5.96206896551724</c:v>
                </c:pt>
                <c:pt idx="699">
                  <c:v>6.42123287671233</c:v>
                </c:pt>
                <c:pt idx="700">
                  <c:v>4.69953051643193</c:v>
                </c:pt>
                <c:pt idx="701">
                  <c:v>6.36549707602339</c:v>
                </c:pt>
                <c:pt idx="702">
                  <c:v>4.6355748373102</c:v>
                </c:pt>
                <c:pt idx="703">
                  <c:v>11.494623655914</c:v>
                </c:pt>
                <c:pt idx="704">
                  <c:v>28.1111111111111</c:v>
                </c:pt>
              </c:numCache>
            </c:numRef>
          </c:xVal>
          <c:yVal>
            <c:numRef>
              <c:f>Sheet2!$K$2:$K$706</c:f>
              <c:numCache>
                <c:formatCode>General</c:formatCode>
                <c:ptCount val="705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  <c:pt idx="20">
                  <c:v>52</c:v>
                </c:pt>
                <c:pt idx="21">
                  <c:v>54</c:v>
                </c:pt>
                <c:pt idx="22">
                  <c:v>56</c:v>
                </c:pt>
                <c:pt idx="23">
                  <c:v>58</c:v>
                </c:pt>
                <c:pt idx="24">
                  <c:v>60</c:v>
                </c:pt>
                <c:pt idx="25">
                  <c:v>62</c:v>
                </c:pt>
                <c:pt idx="26">
                  <c:v>64</c:v>
                </c:pt>
                <c:pt idx="27">
                  <c:v>66</c:v>
                </c:pt>
                <c:pt idx="28">
                  <c:v>68</c:v>
                </c:pt>
                <c:pt idx="29">
                  <c:v>70</c:v>
                </c:pt>
                <c:pt idx="30">
                  <c:v>72</c:v>
                </c:pt>
                <c:pt idx="31">
                  <c:v>74</c:v>
                </c:pt>
                <c:pt idx="32">
                  <c:v>76</c:v>
                </c:pt>
                <c:pt idx="33">
                  <c:v>78</c:v>
                </c:pt>
                <c:pt idx="34">
                  <c:v>80</c:v>
                </c:pt>
                <c:pt idx="35">
                  <c:v>82</c:v>
                </c:pt>
                <c:pt idx="36">
                  <c:v>84</c:v>
                </c:pt>
                <c:pt idx="37">
                  <c:v>86</c:v>
                </c:pt>
                <c:pt idx="38">
                  <c:v>88</c:v>
                </c:pt>
                <c:pt idx="39">
                  <c:v>90</c:v>
                </c:pt>
                <c:pt idx="40">
                  <c:v>92</c:v>
                </c:pt>
                <c:pt idx="41">
                  <c:v>94</c:v>
                </c:pt>
                <c:pt idx="42">
                  <c:v>96</c:v>
                </c:pt>
                <c:pt idx="43">
                  <c:v>98</c:v>
                </c:pt>
                <c:pt idx="44">
                  <c:v>100</c:v>
                </c:pt>
                <c:pt idx="45">
                  <c:v>102</c:v>
                </c:pt>
                <c:pt idx="46">
                  <c:v>104</c:v>
                </c:pt>
                <c:pt idx="47">
                  <c:v>106</c:v>
                </c:pt>
                <c:pt idx="48">
                  <c:v>108</c:v>
                </c:pt>
                <c:pt idx="49">
                  <c:v>110</c:v>
                </c:pt>
                <c:pt idx="50">
                  <c:v>112</c:v>
                </c:pt>
                <c:pt idx="51">
                  <c:v>114</c:v>
                </c:pt>
                <c:pt idx="52">
                  <c:v>116</c:v>
                </c:pt>
                <c:pt idx="53">
                  <c:v>118</c:v>
                </c:pt>
                <c:pt idx="54">
                  <c:v>120</c:v>
                </c:pt>
                <c:pt idx="55">
                  <c:v>122</c:v>
                </c:pt>
                <c:pt idx="56">
                  <c:v>124</c:v>
                </c:pt>
                <c:pt idx="57">
                  <c:v>126</c:v>
                </c:pt>
                <c:pt idx="58">
                  <c:v>128</c:v>
                </c:pt>
                <c:pt idx="59">
                  <c:v>130</c:v>
                </c:pt>
                <c:pt idx="60">
                  <c:v>132</c:v>
                </c:pt>
                <c:pt idx="61">
                  <c:v>134</c:v>
                </c:pt>
                <c:pt idx="62">
                  <c:v>136</c:v>
                </c:pt>
                <c:pt idx="63">
                  <c:v>138</c:v>
                </c:pt>
                <c:pt idx="64">
                  <c:v>140</c:v>
                </c:pt>
                <c:pt idx="65">
                  <c:v>142</c:v>
                </c:pt>
                <c:pt idx="66">
                  <c:v>144</c:v>
                </c:pt>
                <c:pt idx="67">
                  <c:v>146</c:v>
                </c:pt>
                <c:pt idx="68">
                  <c:v>148</c:v>
                </c:pt>
                <c:pt idx="69">
                  <c:v>150</c:v>
                </c:pt>
                <c:pt idx="70">
                  <c:v>152</c:v>
                </c:pt>
                <c:pt idx="71">
                  <c:v>154</c:v>
                </c:pt>
                <c:pt idx="72">
                  <c:v>156</c:v>
                </c:pt>
                <c:pt idx="73">
                  <c:v>158</c:v>
                </c:pt>
                <c:pt idx="74">
                  <c:v>160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68</c:v>
                </c:pt>
                <c:pt idx="79">
                  <c:v>170</c:v>
                </c:pt>
                <c:pt idx="80">
                  <c:v>172</c:v>
                </c:pt>
                <c:pt idx="81">
                  <c:v>174</c:v>
                </c:pt>
                <c:pt idx="82">
                  <c:v>176</c:v>
                </c:pt>
                <c:pt idx="83">
                  <c:v>178</c:v>
                </c:pt>
                <c:pt idx="84">
                  <c:v>180</c:v>
                </c:pt>
                <c:pt idx="85">
                  <c:v>182</c:v>
                </c:pt>
                <c:pt idx="86">
                  <c:v>184</c:v>
                </c:pt>
                <c:pt idx="87">
                  <c:v>186</c:v>
                </c:pt>
                <c:pt idx="88">
                  <c:v>188</c:v>
                </c:pt>
                <c:pt idx="89">
                  <c:v>190</c:v>
                </c:pt>
                <c:pt idx="90">
                  <c:v>192</c:v>
                </c:pt>
                <c:pt idx="91">
                  <c:v>194</c:v>
                </c:pt>
                <c:pt idx="92">
                  <c:v>196</c:v>
                </c:pt>
                <c:pt idx="93">
                  <c:v>198</c:v>
                </c:pt>
                <c:pt idx="94">
                  <c:v>200</c:v>
                </c:pt>
                <c:pt idx="95">
                  <c:v>202</c:v>
                </c:pt>
                <c:pt idx="96">
                  <c:v>204</c:v>
                </c:pt>
                <c:pt idx="97">
                  <c:v>206</c:v>
                </c:pt>
                <c:pt idx="98">
                  <c:v>208</c:v>
                </c:pt>
                <c:pt idx="99">
                  <c:v>210</c:v>
                </c:pt>
                <c:pt idx="100">
                  <c:v>212</c:v>
                </c:pt>
                <c:pt idx="101">
                  <c:v>214</c:v>
                </c:pt>
                <c:pt idx="102">
                  <c:v>216</c:v>
                </c:pt>
                <c:pt idx="103">
                  <c:v>218</c:v>
                </c:pt>
                <c:pt idx="104">
                  <c:v>220</c:v>
                </c:pt>
                <c:pt idx="105">
                  <c:v>222</c:v>
                </c:pt>
                <c:pt idx="106">
                  <c:v>224</c:v>
                </c:pt>
                <c:pt idx="107">
                  <c:v>226</c:v>
                </c:pt>
                <c:pt idx="108">
                  <c:v>228</c:v>
                </c:pt>
                <c:pt idx="109">
                  <c:v>230</c:v>
                </c:pt>
                <c:pt idx="110">
                  <c:v>232</c:v>
                </c:pt>
                <c:pt idx="111">
                  <c:v>234</c:v>
                </c:pt>
                <c:pt idx="112">
                  <c:v>236</c:v>
                </c:pt>
                <c:pt idx="113">
                  <c:v>238</c:v>
                </c:pt>
                <c:pt idx="114">
                  <c:v>240</c:v>
                </c:pt>
                <c:pt idx="115">
                  <c:v>242</c:v>
                </c:pt>
                <c:pt idx="116">
                  <c:v>244</c:v>
                </c:pt>
                <c:pt idx="117">
                  <c:v>246</c:v>
                </c:pt>
                <c:pt idx="118">
                  <c:v>248</c:v>
                </c:pt>
                <c:pt idx="119">
                  <c:v>250</c:v>
                </c:pt>
                <c:pt idx="120">
                  <c:v>252</c:v>
                </c:pt>
                <c:pt idx="121">
                  <c:v>254</c:v>
                </c:pt>
                <c:pt idx="122">
                  <c:v>256</c:v>
                </c:pt>
                <c:pt idx="123">
                  <c:v>258</c:v>
                </c:pt>
                <c:pt idx="124">
                  <c:v>260</c:v>
                </c:pt>
                <c:pt idx="125">
                  <c:v>262</c:v>
                </c:pt>
                <c:pt idx="126">
                  <c:v>264</c:v>
                </c:pt>
                <c:pt idx="127">
                  <c:v>266</c:v>
                </c:pt>
                <c:pt idx="128">
                  <c:v>268</c:v>
                </c:pt>
                <c:pt idx="129">
                  <c:v>270</c:v>
                </c:pt>
                <c:pt idx="130">
                  <c:v>272</c:v>
                </c:pt>
                <c:pt idx="131">
                  <c:v>274</c:v>
                </c:pt>
                <c:pt idx="132">
                  <c:v>276</c:v>
                </c:pt>
                <c:pt idx="133">
                  <c:v>278</c:v>
                </c:pt>
                <c:pt idx="134">
                  <c:v>280</c:v>
                </c:pt>
                <c:pt idx="135">
                  <c:v>282</c:v>
                </c:pt>
                <c:pt idx="136">
                  <c:v>284</c:v>
                </c:pt>
                <c:pt idx="137">
                  <c:v>286</c:v>
                </c:pt>
                <c:pt idx="138">
                  <c:v>288</c:v>
                </c:pt>
                <c:pt idx="139">
                  <c:v>290</c:v>
                </c:pt>
                <c:pt idx="140">
                  <c:v>292</c:v>
                </c:pt>
                <c:pt idx="141">
                  <c:v>294</c:v>
                </c:pt>
                <c:pt idx="142">
                  <c:v>296</c:v>
                </c:pt>
                <c:pt idx="143">
                  <c:v>298</c:v>
                </c:pt>
                <c:pt idx="144">
                  <c:v>300</c:v>
                </c:pt>
                <c:pt idx="145">
                  <c:v>302</c:v>
                </c:pt>
                <c:pt idx="146">
                  <c:v>304</c:v>
                </c:pt>
                <c:pt idx="147">
                  <c:v>306</c:v>
                </c:pt>
                <c:pt idx="148">
                  <c:v>308</c:v>
                </c:pt>
                <c:pt idx="149">
                  <c:v>310</c:v>
                </c:pt>
                <c:pt idx="150">
                  <c:v>312</c:v>
                </c:pt>
                <c:pt idx="151">
                  <c:v>314</c:v>
                </c:pt>
                <c:pt idx="152">
                  <c:v>316</c:v>
                </c:pt>
                <c:pt idx="153">
                  <c:v>318</c:v>
                </c:pt>
                <c:pt idx="154">
                  <c:v>320</c:v>
                </c:pt>
                <c:pt idx="155">
                  <c:v>322</c:v>
                </c:pt>
                <c:pt idx="156">
                  <c:v>324</c:v>
                </c:pt>
                <c:pt idx="157">
                  <c:v>326</c:v>
                </c:pt>
                <c:pt idx="158">
                  <c:v>328</c:v>
                </c:pt>
                <c:pt idx="159">
                  <c:v>330</c:v>
                </c:pt>
                <c:pt idx="160">
                  <c:v>332</c:v>
                </c:pt>
                <c:pt idx="161">
                  <c:v>334</c:v>
                </c:pt>
                <c:pt idx="162">
                  <c:v>336</c:v>
                </c:pt>
                <c:pt idx="163">
                  <c:v>338</c:v>
                </c:pt>
                <c:pt idx="164">
                  <c:v>340</c:v>
                </c:pt>
                <c:pt idx="165">
                  <c:v>342</c:v>
                </c:pt>
                <c:pt idx="166">
                  <c:v>344</c:v>
                </c:pt>
                <c:pt idx="167">
                  <c:v>346</c:v>
                </c:pt>
                <c:pt idx="168">
                  <c:v>348</c:v>
                </c:pt>
                <c:pt idx="169">
                  <c:v>350</c:v>
                </c:pt>
                <c:pt idx="170">
                  <c:v>352</c:v>
                </c:pt>
                <c:pt idx="171">
                  <c:v>354</c:v>
                </c:pt>
                <c:pt idx="172">
                  <c:v>356</c:v>
                </c:pt>
                <c:pt idx="173">
                  <c:v>358</c:v>
                </c:pt>
                <c:pt idx="174">
                  <c:v>360</c:v>
                </c:pt>
                <c:pt idx="175">
                  <c:v>362</c:v>
                </c:pt>
                <c:pt idx="176">
                  <c:v>364</c:v>
                </c:pt>
                <c:pt idx="177">
                  <c:v>366</c:v>
                </c:pt>
                <c:pt idx="178">
                  <c:v>368</c:v>
                </c:pt>
                <c:pt idx="179">
                  <c:v>370</c:v>
                </c:pt>
                <c:pt idx="180">
                  <c:v>372</c:v>
                </c:pt>
                <c:pt idx="181">
                  <c:v>374</c:v>
                </c:pt>
                <c:pt idx="182">
                  <c:v>376</c:v>
                </c:pt>
                <c:pt idx="183">
                  <c:v>378</c:v>
                </c:pt>
                <c:pt idx="184">
                  <c:v>380</c:v>
                </c:pt>
                <c:pt idx="185">
                  <c:v>382</c:v>
                </c:pt>
                <c:pt idx="186">
                  <c:v>384</c:v>
                </c:pt>
                <c:pt idx="187">
                  <c:v>386</c:v>
                </c:pt>
                <c:pt idx="188">
                  <c:v>388</c:v>
                </c:pt>
                <c:pt idx="189">
                  <c:v>390</c:v>
                </c:pt>
                <c:pt idx="190">
                  <c:v>392</c:v>
                </c:pt>
                <c:pt idx="191">
                  <c:v>394</c:v>
                </c:pt>
                <c:pt idx="192">
                  <c:v>396</c:v>
                </c:pt>
                <c:pt idx="193">
                  <c:v>398</c:v>
                </c:pt>
                <c:pt idx="194">
                  <c:v>400</c:v>
                </c:pt>
                <c:pt idx="195">
                  <c:v>402</c:v>
                </c:pt>
                <c:pt idx="196">
                  <c:v>404</c:v>
                </c:pt>
                <c:pt idx="197">
                  <c:v>406</c:v>
                </c:pt>
                <c:pt idx="198">
                  <c:v>408</c:v>
                </c:pt>
                <c:pt idx="199">
                  <c:v>410</c:v>
                </c:pt>
                <c:pt idx="200">
                  <c:v>412</c:v>
                </c:pt>
                <c:pt idx="201">
                  <c:v>414</c:v>
                </c:pt>
                <c:pt idx="202">
                  <c:v>416</c:v>
                </c:pt>
                <c:pt idx="203">
                  <c:v>418</c:v>
                </c:pt>
                <c:pt idx="204">
                  <c:v>420</c:v>
                </c:pt>
                <c:pt idx="205">
                  <c:v>422</c:v>
                </c:pt>
                <c:pt idx="206">
                  <c:v>424</c:v>
                </c:pt>
                <c:pt idx="207">
                  <c:v>426</c:v>
                </c:pt>
                <c:pt idx="208">
                  <c:v>428</c:v>
                </c:pt>
                <c:pt idx="209">
                  <c:v>430</c:v>
                </c:pt>
                <c:pt idx="210">
                  <c:v>432</c:v>
                </c:pt>
                <c:pt idx="211">
                  <c:v>434</c:v>
                </c:pt>
                <c:pt idx="212">
                  <c:v>436</c:v>
                </c:pt>
                <c:pt idx="213">
                  <c:v>438</c:v>
                </c:pt>
                <c:pt idx="214">
                  <c:v>440</c:v>
                </c:pt>
                <c:pt idx="215">
                  <c:v>442</c:v>
                </c:pt>
                <c:pt idx="216">
                  <c:v>444</c:v>
                </c:pt>
                <c:pt idx="217">
                  <c:v>446</c:v>
                </c:pt>
                <c:pt idx="218">
                  <c:v>448</c:v>
                </c:pt>
                <c:pt idx="219">
                  <c:v>450</c:v>
                </c:pt>
                <c:pt idx="220">
                  <c:v>452</c:v>
                </c:pt>
                <c:pt idx="221">
                  <c:v>454</c:v>
                </c:pt>
                <c:pt idx="222">
                  <c:v>456</c:v>
                </c:pt>
                <c:pt idx="223">
                  <c:v>458</c:v>
                </c:pt>
                <c:pt idx="224">
                  <c:v>460</c:v>
                </c:pt>
                <c:pt idx="225">
                  <c:v>462</c:v>
                </c:pt>
                <c:pt idx="226">
                  <c:v>464</c:v>
                </c:pt>
                <c:pt idx="227">
                  <c:v>466</c:v>
                </c:pt>
                <c:pt idx="228">
                  <c:v>468</c:v>
                </c:pt>
                <c:pt idx="229">
                  <c:v>470</c:v>
                </c:pt>
                <c:pt idx="230">
                  <c:v>472</c:v>
                </c:pt>
                <c:pt idx="231">
                  <c:v>474</c:v>
                </c:pt>
                <c:pt idx="232">
                  <c:v>476</c:v>
                </c:pt>
                <c:pt idx="233">
                  <c:v>478</c:v>
                </c:pt>
                <c:pt idx="234">
                  <c:v>480</c:v>
                </c:pt>
                <c:pt idx="235">
                  <c:v>482</c:v>
                </c:pt>
                <c:pt idx="236">
                  <c:v>484</c:v>
                </c:pt>
                <c:pt idx="237">
                  <c:v>486</c:v>
                </c:pt>
                <c:pt idx="238">
                  <c:v>488</c:v>
                </c:pt>
                <c:pt idx="239">
                  <c:v>490</c:v>
                </c:pt>
                <c:pt idx="240">
                  <c:v>492</c:v>
                </c:pt>
                <c:pt idx="241">
                  <c:v>494</c:v>
                </c:pt>
                <c:pt idx="242">
                  <c:v>496</c:v>
                </c:pt>
                <c:pt idx="243">
                  <c:v>498</c:v>
                </c:pt>
                <c:pt idx="244">
                  <c:v>500</c:v>
                </c:pt>
                <c:pt idx="245">
                  <c:v>502</c:v>
                </c:pt>
                <c:pt idx="246">
                  <c:v>504</c:v>
                </c:pt>
                <c:pt idx="247">
                  <c:v>506</c:v>
                </c:pt>
                <c:pt idx="248">
                  <c:v>508</c:v>
                </c:pt>
                <c:pt idx="249">
                  <c:v>510</c:v>
                </c:pt>
                <c:pt idx="250">
                  <c:v>512</c:v>
                </c:pt>
                <c:pt idx="251">
                  <c:v>514</c:v>
                </c:pt>
                <c:pt idx="252">
                  <c:v>516</c:v>
                </c:pt>
                <c:pt idx="253">
                  <c:v>518</c:v>
                </c:pt>
                <c:pt idx="254">
                  <c:v>520</c:v>
                </c:pt>
                <c:pt idx="255">
                  <c:v>522</c:v>
                </c:pt>
                <c:pt idx="256">
                  <c:v>524</c:v>
                </c:pt>
                <c:pt idx="257">
                  <c:v>526</c:v>
                </c:pt>
                <c:pt idx="258">
                  <c:v>528</c:v>
                </c:pt>
                <c:pt idx="259">
                  <c:v>530</c:v>
                </c:pt>
                <c:pt idx="260">
                  <c:v>532</c:v>
                </c:pt>
                <c:pt idx="261">
                  <c:v>534</c:v>
                </c:pt>
                <c:pt idx="262">
                  <c:v>536</c:v>
                </c:pt>
                <c:pt idx="263">
                  <c:v>538</c:v>
                </c:pt>
                <c:pt idx="264">
                  <c:v>540</c:v>
                </c:pt>
                <c:pt idx="265">
                  <c:v>542</c:v>
                </c:pt>
                <c:pt idx="266">
                  <c:v>544</c:v>
                </c:pt>
                <c:pt idx="267">
                  <c:v>546</c:v>
                </c:pt>
                <c:pt idx="268">
                  <c:v>548</c:v>
                </c:pt>
                <c:pt idx="269">
                  <c:v>550</c:v>
                </c:pt>
                <c:pt idx="270">
                  <c:v>552</c:v>
                </c:pt>
                <c:pt idx="271">
                  <c:v>554</c:v>
                </c:pt>
                <c:pt idx="272">
                  <c:v>556</c:v>
                </c:pt>
                <c:pt idx="273">
                  <c:v>558</c:v>
                </c:pt>
                <c:pt idx="274">
                  <c:v>560</c:v>
                </c:pt>
                <c:pt idx="275">
                  <c:v>562</c:v>
                </c:pt>
                <c:pt idx="276">
                  <c:v>564</c:v>
                </c:pt>
                <c:pt idx="277">
                  <c:v>566</c:v>
                </c:pt>
                <c:pt idx="278">
                  <c:v>568</c:v>
                </c:pt>
                <c:pt idx="279">
                  <c:v>570</c:v>
                </c:pt>
                <c:pt idx="280">
                  <c:v>572</c:v>
                </c:pt>
                <c:pt idx="281">
                  <c:v>574</c:v>
                </c:pt>
                <c:pt idx="282">
                  <c:v>576</c:v>
                </c:pt>
                <c:pt idx="283">
                  <c:v>578</c:v>
                </c:pt>
                <c:pt idx="284">
                  <c:v>580</c:v>
                </c:pt>
                <c:pt idx="285">
                  <c:v>582</c:v>
                </c:pt>
                <c:pt idx="286">
                  <c:v>584</c:v>
                </c:pt>
                <c:pt idx="287">
                  <c:v>586</c:v>
                </c:pt>
                <c:pt idx="288">
                  <c:v>588</c:v>
                </c:pt>
                <c:pt idx="289">
                  <c:v>590</c:v>
                </c:pt>
                <c:pt idx="290">
                  <c:v>592</c:v>
                </c:pt>
                <c:pt idx="291">
                  <c:v>594</c:v>
                </c:pt>
                <c:pt idx="292">
                  <c:v>596</c:v>
                </c:pt>
                <c:pt idx="293">
                  <c:v>598</c:v>
                </c:pt>
                <c:pt idx="294">
                  <c:v>600</c:v>
                </c:pt>
                <c:pt idx="295">
                  <c:v>602</c:v>
                </c:pt>
                <c:pt idx="296">
                  <c:v>604</c:v>
                </c:pt>
                <c:pt idx="297">
                  <c:v>606</c:v>
                </c:pt>
                <c:pt idx="298">
                  <c:v>608</c:v>
                </c:pt>
                <c:pt idx="299">
                  <c:v>610</c:v>
                </c:pt>
                <c:pt idx="300">
                  <c:v>612</c:v>
                </c:pt>
                <c:pt idx="301">
                  <c:v>614</c:v>
                </c:pt>
                <c:pt idx="302">
                  <c:v>616</c:v>
                </c:pt>
                <c:pt idx="303">
                  <c:v>618</c:v>
                </c:pt>
                <c:pt idx="304">
                  <c:v>620</c:v>
                </c:pt>
                <c:pt idx="305">
                  <c:v>622</c:v>
                </c:pt>
                <c:pt idx="306">
                  <c:v>624</c:v>
                </c:pt>
                <c:pt idx="307">
                  <c:v>626</c:v>
                </c:pt>
                <c:pt idx="308">
                  <c:v>628</c:v>
                </c:pt>
                <c:pt idx="309">
                  <c:v>630</c:v>
                </c:pt>
                <c:pt idx="310">
                  <c:v>632</c:v>
                </c:pt>
                <c:pt idx="311">
                  <c:v>634</c:v>
                </c:pt>
                <c:pt idx="312">
                  <c:v>636</c:v>
                </c:pt>
                <c:pt idx="313">
                  <c:v>638</c:v>
                </c:pt>
                <c:pt idx="314">
                  <c:v>640</c:v>
                </c:pt>
                <c:pt idx="315">
                  <c:v>642</c:v>
                </c:pt>
                <c:pt idx="316">
                  <c:v>644</c:v>
                </c:pt>
                <c:pt idx="317">
                  <c:v>646</c:v>
                </c:pt>
                <c:pt idx="318">
                  <c:v>648</c:v>
                </c:pt>
                <c:pt idx="319">
                  <c:v>650</c:v>
                </c:pt>
                <c:pt idx="320">
                  <c:v>652</c:v>
                </c:pt>
                <c:pt idx="321">
                  <c:v>654</c:v>
                </c:pt>
                <c:pt idx="322">
                  <c:v>656</c:v>
                </c:pt>
                <c:pt idx="323">
                  <c:v>658</c:v>
                </c:pt>
                <c:pt idx="324">
                  <c:v>660</c:v>
                </c:pt>
                <c:pt idx="325">
                  <c:v>662</c:v>
                </c:pt>
                <c:pt idx="326">
                  <c:v>664</c:v>
                </c:pt>
                <c:pt idx="327">
                  <c:v>666</c:v>
                </c:pt>
                <c:pt idx="328">
                  <c:v>668</c:v>
                </c:pt>
                <c:pt idx="329">
                  <c:v>670</c:v>
                </c:pt>
                <c:pt idx="330">
                  <c:v>672</c:v>
                </c:pt>
                <c:pt idx="331">
                  <c:v>674</c:v>
                </c:pt>
                <c:pt idx="332">
                  <c:v>676</c:v>
                </c:pt>
                <c:pt idx="333">
                  <c:v>678</c:v>
                </c:pt>
                <c:pt idx="334">
                  <c:v>680</c:v>
                </c:pt>
                <c:pt idx="335">
                  <c:v>682</c:v>
                </c:pt>
                <c:pt idx="336">
                  <c:v>684</c:v>
                </c:pt>
                <c:pt idx="337">
                  <c:v>686</c:v>
                </c:pt>
                <c:pt idx="338">
                  <c:v>688</c:v>
                </c:pt>
                <c:pt idx="339">
                  <c:v>690</c:v>
                </c:pt>
                <c:pt idx="340">
                  <c:v>692</c:v>
                </c:pt>
                <c:pt idx="341">
                  <c:v>694</c:v>
                </c:pt>
                <c:pt idx="342">
                  <c:v>696</c:v>
                </c:pt>
                <c:pt idx="343">
                  <c:v>698</c:v>
                </c:pt>
                <c:pt idx="344">
                  <c:v>700</c:v>
                </c:pt>
                <c:pt idx="345">
                  <c:v>702</c:v>
                </c:pt>
                <c:pt idx="346">
                  <c:v>704</c:v>
                </c:pt>
                <c:pt idx="347">
                  <c:v>706</c:v>
                </c:pt>
                <c:pt idx="348">
                  <c:v>708</c:v>
                </c:pt>
                <c:pt idx="349">
                  <c:v>710</c:v>
                </c:pt>
                <c:pt idx="350">
                  <c:v>712</c:v>
                </c:pt>
                <c:pt idx="351">
                  <c:v>714</c:v>
                </c:pt>
                <c:pt idx="352">
                  <c:v>716</c:v>
                </c:pt>
                <c:pt idx="353">
                  <c:v>718</c:v>
                </c:pt>
                <c:pt idx="354">
                  <c:v>720</c:v>
                </c:pt>
                <c:pt idx="355">
                  <c:v>722</c:v>
                </c:pt>
                <c:pt idx="356">
                  <c:v>724</c:v>
                </c:pt>
                <c:pt idx="357">
                  <c:v>726</c:v>
                </c:pt>
                <c:pt idx="358">
                  <c:v>728</c:v>
                </c:pt>
                <c:pt idx="359">
                  <c:v>730</c:v>
                </c:pt>
                <c:pt idx="360">
                  <c:v>732</c:v>
                </c:pt>
                <c:pt idx="361">
                  <c:v>734</c:v>
                </c:pt>
                <c:pt idx="362">
                  <c:v>736</c:v>
                </c:pt>
                <c:pt idx="363">
                  <c:v>738</c:v>
                </c:pt>
                <c:pt idx="364">
                  <c:v>740</c:v>
                </c:pt>
                <c:pt idx="365">
                  <c:v>742</c:v>
                </c:pt>
                <c:pt idx="366">
                  <c:v>744</c:v>
                </c:pt>
                <c:pt idx="367">
                  <c:v>746</c:v>
                </c:pt>
                <c:pt idx="368">
                  <c:v>748</c:v>
                </c:pt>
                <c:pt idx="369">
                  <c:v>750</c:v>
                </c:pt>
                <c:pt idx="370">
                  <c:v>752</c:v>
                </c:pt>
                <c:pt idx="371">
                  <c:v>754</c:v>
                </c:pt>
                <c:pt idx="372">
                  <c:v>756</c:v>
                </c:pt>
                <c:pt idx="373">
                  <c:v>758</c:v>
                </c:pt>
                <c:pt idx="374">
                  <c:v>760</c:v>
                </c:pt>
                <c:pt idx="375">
                  <c:v>762</c:v>
                </c:pt>
                <c:pt idx="376">
                  <c:v>764</c:v>
                </c:pt>
                <c:pt idx="377">
                  <c:v>766</c:v>
                </c:pt>
                <c:pt idx="378">
                  <c:v>768</c:v>
                </c:pt>
                <c:pt idx="379">
                  <c:v>770</c:v>
                </c:pt>
                <c:pt idx="380">
                  <c:v>772</c:v>
                </c:pt>
                <c:pt idx="381">
                  <c:v>774</c:v>
                </c:pt>
                <c:pt idx="382">
                  <c:v>776</c:v>
                </c:pt>
                <c:pt idx="383">
                  <c:v>778</c:v>
                </c:pt>
                <c:pt idx="384">
                  <c:v>780</c:v>
                </c:pt>
                <c:pt idx="385">
                  <c:v>782</c:v>
                </c:pt>
                <c:pt idx="386">
                  <c:v>784</c:v>
                </c:pt>
                <c:pt idx="387">
                  <c:v>786</c:v>
                </c:pt>
                <c:pt idx="388">
                  <c:v>788</c:v>
                </c:pt>
                <c:pt idx="389">
                  <c:v>790</c:v>
                </c:pt>
                <c:pt idx="390">
                  <c:v>792</c:v>
                </c:pt>
                <c:pt idx="391">
                  <c:v>794</c:v>
                </c:pt>
                <c:pt idx="392">
                  <c:v>796</c:v>
                </c:pt>
                <c:pt idx="393">
                  <c:v>798</c:v>
                </c:pt>
                <c:pt idx="394">
                  <c:v>800</c:v>
                </c:pt>
                <c:pt idx="395">
                  <c:v>802</c:v>
                </c:pt>
                <c:pt idx="396">
                  <c:v>804</c:v>
                </c:pt>
                <c:pt idx="397">
                  <c:v>806</c:v>
                </c:pt>
                <c:pt idx="398">
                  <c:v>808</c:v>
                </c:pt>
                <c:pt idx="399">
                  <c:v>810</c:v>
                </c:pt>
                <c:pt idx="400">
                  <c:v>812</c:v>
                </c:pt>
                <c:pt idx="401">
                  <c:v>814</c:v>
                </c:pt>
                <c:pt idx="402">
                  <c:v>816</c:v>
                </c:pt>
                <c:pt idx="403">
                  <c:v>818</c:v>
                </c:pt>
                <c:pt idx="404">
                  <c:v>820</c:v>
                </c:pt>
                <c:pt idx="405">
                  <c:v>822</c:v>
                </c:pt>
                <c:pt idx="406">
                  <c:v>824</c:v>
                </c:pt>
                <c:pt idx="407">
                  <c:v>826</c:v>
                </c:pt>
                <c:pt idx="408">
                  <c:v>828</c:v>
                </c:pt>
                <c:pt idx="409">
                  <c:v>830</c:v>
                </c:pt>
                <c:pt idx="410">
                  <c:v>832</c:v>
                </c:pt>
                <c:pt idx="411">
                  <c:v>834</c:v>
                </c:pt>
                <c:pt idx="412">
                  <c:v>836</c:v>
                </c:pt>
                <c:pt idx="413">
                  <c:v>838</c:v>
                </c:pt>
                <c:pt idx="414">
                  <c:v>840</c:v>
                </c:pt>
                <c:pt idx="415">
                  <c:v>842</c:v>
                </c:pt>
                <c:pt idx="416">
                  <c:v>844</c:v>
                </c:pt>
                <c:pt idx="417">
                  <c:v>846</c:v>
                </c:pt>
                <c:pt idx="418">
                  <c:v>848</c:v>
                </c:pt>
                <c:pt idx="419">
                  <c:v>850</c:v>
                </c:pt>
                <c:pt idx="420">
                  <c:v>852</c:v>
                </c:pt>
                <c:pt idx="421">
                  <c:v>854</c:v>
                </c:pt>
                <c:pt idx="422">
                  <c:v>856</c:v>
                </c:pt>
                <c:pt idx="423">
                  <c:v>858</c:v>
                </c:pt>
                <c:pt idx="424">
                  <c:v>860</c:v>
                </c:pt>
                <c:pt idx="425">
                  <c:v>862</c:v>
                </c:pt>
                <c:pt idx="426">
                  <c:v>864</c:v>
                </c:pt>
                <c:pt idx="427">
                  <c:v>866</c:v>
                </c:pt>
                <c:pt idx="428">
                  <c:v>868</c:v>
                </c:pt>
                <c:pt idx="429">
                  <c:v>870</c:v>
                </c:pt>
                <c:pt idx="430">
                  <c:v>872</c:v>
                </c:pt>
                <c:pt idx="431">
                  <c:v>874</c:v>
                </c:pt>
                <c:pt idx="432">
                  <c:v>876</c:v>
                </c:pt>
                <c:pt idx="433">
                  <c:v>878</c:v>
                </c:pt>
                <c:pt idx="434">
                  <c:v>880</c:v>
                </c:pt>
                <c:pt idx="435">
                  <c:v>882</c:v>
                </c:pt>
                <c:pt idx="436">
                  <c:v>884</c:v>
                </c:pt>
                <c:pt idx="437">
                  <c:v>886</c:v>
                </c:pt>
                <c:pt idx="438">
                  <c:v>888</c:v>
                </c:pt>
                <c:pt idx="439">
                  <c:v>890</c:v>
                </c:pt>
                <c:pt idx="440">
                  <c:v>892</c:v>
                </c:pt>
                <c:pt idx="441">
                  <c:v>894</c:v>
                </c:pt>
                <c:pt idx="442">
                  <c:v>896</c:v>
                </c:pt>
                <c:pt idx="443">
                  <c:v>898</c:v>
                </c:pt>
                <c:pt idx="444">
                  <c:v>900</c:v>
                </c:pt>
                <c:pt idx="445">
                  <c:v>902</c:v>
                </c:pt>
                <c:pt idx="446">
                  <c:v>904</c:v>
                </c:pt>
                <c:pt idx="447">
                  <c:v>906</c:v>
                </c:pt>
                <c:pt idx="448">
                  <c:v>908</c:v>
                </c:pt>
                <c:pt idx="449">
                  <c:v>910</c:v>
                </c:pt>
                <c:pt idx="450">
                  <c:v>912</c:v>
                </c:pt>
                <c:pt idx="451">
                  <c:v>914</c:v>
                </c:pt>
                <c:pt idx="452">
                  <c:v>916</c:v>
                </c:pt>
                <c:pt idx="453">
                  <c:v>918</c:v>
                </c:pt>
                <c:pt idx="454">
                  <c:v>920</c:v>
                </c:pt>
                <c:pt idx="455">
                  <c:v>922</c:v>
                </c:pt>
                <c:pt idx="456">
                  <c:v>924</c:v>
                </c:pt>
                <c:pt idx="457">
                  <c:v>926</c:v>
                </c:pt>
                <c:pt idx="458">
                  <c:v>928</c:v>
                </c:pt>
                <c:pt idx="459">
                  <c:v>930</c:v>
                </c:pt>
                <c:pt idx="460">
                  <c:v>932</c:v>
                </c:pt>
                <c:pt idx="461">
                  <c:v>934</c:v>
                </c:pt>
                <c:pt idx="462">
                  <c:v>936</c:v>
                </c:pt>
                <c:pt idx="463">
                  <c:v>938</c:v>
                </c:pt>
                <c:pt idx="464">
                  <c:v>940</c:v>
                </c:pt>
                <c:pt idx="465">
                  <c:v>942</c:v>
                </c:pt>
                <c:pt idx="466">
                  <c:v>944</c:v>
                </c:pt>
                <c:pt idx="467">
                  <c:v>946</c:v>
                </c:pt>
                <c:pt idx="468">
                  <c:v>948</c:v>
                </c:pt>
                <c:pt idx="469">
                  <c:v>950</c:v>
                </c:pt>
                <c:pt idx="470">
                  <c:v>952</c:v>
                </c:pt>
                <c:pt idx="471">
                  <c:v>954</c:v>
                </c:pt>
                <c:pt idx="472">
                  <c:v>956</c:v>
                </c:pt>
                <c:pt idx="473">
                  <c:v>958</c:v>
                </c:pt>
                <c:pt idx="474">
                  <c:v>960</c:v>
                </c:pt>
                <c:pt idx="475">
                  <c:v>962</c:v>
                </c:pt>
                <c:pt idx="476">
                  <c:v>964</c:v>
                </c:pt>
                <c:pt idx="477">
                  <c:v>966</c:v>
                </c:pt>
                <c:pt idx="478">
                  <c:v>968</c:v>
                </c:pt>
                <c:pt idx="479">
                  <c:v>970</c:v>
                </c:pt>
                <c:pt idx="480">
                  <c:v>972</c:v>
                </c:pt>
                <c:pt idx="481">
                  <c:v>974</c:v>
                </c:pt>
                <c:pt idx="482">
                  <c:v>976</c:v>
                </c:pt>
                <c:pt idx="483">
                  <c:v>978</c:v>
                </c:pt>
                <c:pt idx="484">
                  <c:v>980</c:v>
                </c:pt>
                <c:pt idx="485">
                  <c:v>982</c:v>
                </c:pt>
                <c:pt idx="486">
                  <c:v>984</c:v>
                </c:pt>
                <c:pt idx="487">
                  <c:v>986</c:v>
                </c:pt>
                <c:pt idx="488">
                  <c:v>988</c:v>
                </c:pt>
                <c:pt idx="489">
                  <c:v>990</c:v>
                </c:pt>
                <c:pt idx="490">
                  <c:v>992</c:v>
                </c:pt>
                <c:pt idx="491">
                  <c:v>994</c:v>
                </c:pt>
                <c:pt idx="492">
                  <c:v>996</c:v>
                </c:pt>
                <c:pt idx="493">
                  <c:v>998</c:v>
                </c:pt>
                <c:pt idx="494">
                  <c:v>1000</c:v>
                </c:pt>
                <c:pt idx="495">
                  <c:v>1002</c:v>
                </c:pt>
                <c:pt idx="496">
                  <c:v>1004</c:v>
                </c:pt>
                <c:pt idx="497">
                  <c:v>1006</c:v>
                </c:pt>
                <c:pt idx="498">
                  <c:v>1008</c:v>
                </c:pt>
                <c:pt idx="499">
                  <c:v>1010</c:v>
                </c:pt>
                <c:pt idx="500">
                  <c:v>1012</c:v>
                </c:pt>
                <c:pt idx="501">
                  <c:v>1014</c:v>
                </c:pt>
                <c:pt idx="502">
                  <c:v>1016</c:v>
                </c:pt>
                <c:pt idx="503">
                  <c:v>1018</c:v>
                </c:pt>
                <c:pt idx="504">
                  <c:v>1020</c:v>
                </c:pt>
                <c:pt idx="505">
                  <c:v>1022</c:v>
                </c:pt>
                <c:pt idx="506">
                  <c:v>1024</c:v>
                </c:pt>
                <c:pt idx="507">
                  <c:v>1026</c:v>
                </c:pt>
                <c:pt idx="508">
                  <c:v>1028</c:v>
                </c:pt>
                <c:pt idx="509">
                  <c:v>1030</c:v>
                </c:pt>
                <c:pt idx="510">
                  <c:v>1032</c:v>
                </c:pt>
                <c:pt idx="511">
                  <c:v>1034</c:v>
                </c:pt>
                <c:pt idx="512">
                  <c:v>1036</c:v>
                </c:pt>
                <c:pt idx="513">
                  <c:v>1038</c:v>
                </c:pt>
                <c:pt idx="514">
                  <c:v>1040</c:v>
                </c:pt>
                <c:pt idx="515">
                  <c:v>1042</c:v>
                </c:pt>
                <c:pt idx="516">
                  <c:v>1044</c:v>
                </c:pt>
                <c:pt idx="517">
                  <c:v>1046</c:v>
                </c:pt>
                <c:pt idx="518">
                  <c:v>1048</c:v>
                </c:pt>
                <c:pt idx="519">
                  <c:v>1050</c:v>
                </c:pt>
                <c:pt idx="520">
                  <c:v>1052</c:v>
                </c:pt>
                <c:pt idx="521">
                  <c:v>1054</c:v>
                </c:pt>
                <c:pt idx="522">
                  <c:v>1056</c:v>
                </c:pt>
                <c:pt idx="523">
                  <c:v>1058</c:v>
                </c:pt>
                <c:pt idx="524">
                  <c:v>1060</c:v>
                </c:pt>
                <c:pt idx="525">
                  <c:v>1062</c:v>
                </c:pt>
                <c:pt idx="526">
                  <c:v>1064</c:v>
                </c:pt>
                <c:pt idx="527">
                  <c:v>1066</c:v>
                </c:pt>
                <c:pt idx="528">
                  <c:v>1068</c:v>
                </c:pt>
                <c:pt idx="529">
                  <c:v>1070</c:v>
                </c:pt>
                <c:pt idx="530">
                  <c:v>1072</c:v>
                </c:pt>
                <c:pt idx="531">
                  <c:v>1074</c:v>
                </c:pt>
                <c:pt idx="532">
                  <c:v>1076</c:v>
                </c:pt>
                <c:pt idx="533">
                  <c:v>1078</c:v>
                </c:pt>
                <c:pt idx="534">
                  <c:v>1080</c:v>
                </c:pt>
                <c:pt idx="535">
                  <c:v>1082</c:v>
                </c:pt>
                <c:pt idx="536">
                  <c:v>1084</c:v>
                </c:pt>
                <c:pt idx="537">
                  <c:v>1086</c:v>
                </c:pt>
                <c:pt idx="538">
                  <c:v>1088</c:v>
                </c:pt>
                <c:pt idx="539">
                  <c:v>1090</c:v>
                </c:pt>
                <c:pt idx="540">
                  <c:v>1092</c:v>
                </c:pt>
                <c:pt idx="541">
                  <c:v>1094</c:v>
                </c:pt>
                <c:pt idx="542">
                  <c:v>1096</c:v>
                </c:pt>
                <c:pt idx="543">
                  <c:v>1098</c:v>
                </c:pt>
                <c:pt idx="544">
                  <c:v>1100</c:v>
                </c:pt>
                <c:pt idx="545">
                  <c:v>1102</c:v>
                </c:pt>
                <c:pt idx="546">
                  <c:v>1104</c:v>
                </c:pt>
                <c:pt idx="547">
                  <c:v>1106</c:v>
                </c:pt>
                <c:pt idx="548">
                  <c:v>1108</c:v>
                </c:pt>
                <c:pt idx="549">
                  <c:v>1110</c:v>
                </c:pt>
                <c:pt idx="550">
                  <c:v>1112</c:v>
                </c:pt>
                <c:pt idx="551">
                  <c:v>1114</c:v>
                </c:pt>
                <c:pt idx="552">
                  <c:v>1116</c:v>
                </c:pt>
                <c:pt idx="553">
                  <c:v>1118</c:v>
                </c:pt>
                <c:pt idx="554">
                  <c:v>1120</c:v>
                </c:pt>
                <c:pt idx="555">
                  <c:v>1122</c:v>
                </c:pt>
                <c:pt idx="556">
                  <c:v>1124</c:v>
                </c:pt>
                <c:pt idx="557">
                  <c:v>1126</c:v>
                </c:pt>
                <c:pt idx="558">
                  <c:v>1128</c:v>
                </c:pt>
                <c:pt idx="559">
                  <c:v>1130</c:v>
                </c:pt>
                <c:pt idx="560">
                  <c:v>1132</c:v>
                </c:pt>
                <c:pt idx="561">
                  <c:v>1134</c:v>
                </c:pt>
                <c:pt idx="562">
                  <c:v>1136</c:v>
                </c:pt>
                <c:pt idx="563">
                  <c:v>1138</c:v>
                </c:pt>
                <c:pt idx="564">
                  <c:v>1140</c:v>
                </c:pt>
                <c:pt idx="565">
                  <c:v>1142</c:v>
                </c:pt>
                <c:pt idx="566">
                  <c:v>1144</c:v>
                </c:pt>
                <c:pt idx="567">
                  <c:v>1146</c:v>
                </c:pt>
                <c:pt idx="568">
                  <c:v>1148</c:v>
                </c:pt>
                <c:pt idx="569">
                  <c:v>1150</c:v>
                </c:pt>
                <c:pt idx="570">
                  <c:v>1152</c:v>
                </c:pt>
                <c:pt idx="571">
                  <c:v>1154</c:v>
                </c:pt>
                <c:pt idx="572">
                  <c:v>1156</c:v>
                </c:pt>
                <c:pt idx="573">
                  <c:v>1158</c:v>
                </c:pt>
                <c:pt idx="574">
                  <c:v>1160</c:v>
                </c:pt>
                <c:pt idx="575">
                  <c:v>1162</c:v>
                </c:pt>
                <c:pt idx="576">
                  <c:v>1164</c:v>
                </c:pt>
                <c:pt idx="577">
                  <c:v>1166</c:v>
                </c:pt>
                <c:pt idx="578">
                  <c:v>1168</c:v>
                </c:pt>
                <c:pt idx="579">
                  <c:v>1170</c:v>
                </c:pt>
                <c:pt idx="580">
                  <c:v>1172</c:v>
                </c:pt>
                <c:pt idx="581">
                  <c:v>1174</c:v>
                </c:pt>
                <c:pt idx="582">
                  <c:v>1176</c:v>
                </c:pt>
                <c:pt idx="583">
                  <c:v>1178</c:v>
                </c:pt>
                <c:pt idx="584">
                  <c:v>1180</c:v>
                </c:pt>
                <c:pt idx="585">
                  <c:v>1182</c:v>
                </c:pt>
                <c:pt idx="586">
                  <c:v>1184</c:v>
                </c:pt>
                <c:pt idx="587">
                  <c:v>1186</c:v>
                </c:pt>
                <c:pt idx="588">
                  <c:v>1188</c:v>
                </c:pt>
                <c:pt idx="589">
                  <c:v>1190</c:v>
                </c:pt>
                <c:pt idx="590">
                  <c:v>1192</c:v>
                </c:pt>
                <c:pt idx="591">
                  <c:v>1194</c:v>
                </c:pt>
                <c:pt idx="592">
                  <c:v>1196</c:v>
                </c:pt>
                <c:pt idx="593">
                  <c:v>1198</c:v>
                </c:pt>
                <c:pt idx="594">
                  <c:v>1200</c:v>
                </c:pt>
                <c:pt idx="595">
                  <c:v>1202</c:v>
                </c:pt>
                <c:pt idx="596">
                  <c:v>1204</c:v>
                </c:pt>
                <c:pt idx="597">
                  <c:v>1206</c:v>
                </c:pt>
                <c:pt idx="598">
                  <c:v>1208</c:v>
                </c:pt>
                <c:pt idx="599">
                  <c:v>1210</c:v>
                </c:pt>
                <c:pt idx="600">
                  <c:v>1212</c:v>
                </c:pt>
                <c:pt idx="601">
                  <c:v>1214</c:v>
                </c:pt>
                <c:pt idx="602">
                  <c:v>1216</c:v>
                </c:pt>
                <c:pt idx="603">
                  <c:v>1218</c:v>
                </c:pt>
                <c:pt idx="604">
                  <c:v>1220</c:v>
                </c:pt>
                <c:pt idx="605">
                  <c:v>1222</c:v>
                </c:pt>
                <c:pt idx="606">
                  <c:v>1224</c:v>
                </c:pt>
                <c:pt idx="607">
                  <c:v>1226</c:v>
                </c:pt>
                <c:pt idx="608">
                  <c:v>1228</c:v>
                </c:pt>
                <c:pt idx="609">
                  <c:v>1230</c:v>
                </c:pt>
                <c:pt idx="610">
                  <c:v>1232</c:v>
                </c:pt>
                <c:pt idx="611">
                  <c:v>1234</c:v>
                </c:pt>
                <c:pt idx="612">
                  <c:v>1236</c:v>
                </c:pt>
                <c:pt idx="613">
                  <c:v>1238</c:v>
                </c:pt>
                <c:pt idx="614">
                  <c:v>1240</c:v>
                </c:pt>
                <c:pt idx="615">
                  <c:v>1242</c:v>
                </c:pt>
                <c:pt idx="616">
                  <c:v>1244</c:v>
                </c:pt>
                <c:pt idx="617">
                  <c:v>1246</c:v>
                </c:pt>
                <c:pt idx="618">
                  <c:v>1248</c:v>
                </c:pt>
                <c:pt idx="619">
                  <c:v>1250</c:v>
                </c:pt>
                <c:pt idx="620">
                  <c:v>1252</c:v>
                </c:pt>
                <c:pt idx="621">
                  <c:v>1254</c:v>
                </c:pt>
                <c:pt idx="622">
                  <c:v>1256</c:v>
                </c:pt>
                <c:pt idx="623">
                  <c:v>1258</c:v>
                </c:pt>
                <c:pt idx="624">
                  <c:v>1260</c:v>
                </c:pt>
                <c:pt idx="625">
                  <c:v>1262</c:v>
                </c:pt>
                <c:pt idx="626">
                  <c:v>1264</c:v>
                </c:pt>
                <c:pt idx="627">
                  <c:v>1266</c:v>
                </c:pt>
                <c:pt idx="628">
                  <c:v>1268</c:v>
                </c:pt>
                <c:pt idx="629">
                  <c:v>1270</c:v>
                </c:pt>
                <c:pt idx="630">
                  <c:v>1272</c:v>
                </c:pt>
                <c:pt idx="631">
                  <c:v>1274</c:v>
                </c:pt>
                <c:pt idx="632">
                  <c:v>1276</c:v>
                </c:pt>
                <c:pt idx="633">
                  <c:v>1278</c:v>
                </c:pt>
                <c:pt idx="634">
                  <c:v>1280</c:v>
                </c:pt>
                <c:pt idx="635">
                  <c:v>1282</c:v>
                </c:pt>
                <c:pt idx="636">
                  <c:v>1284</c:v>
                </c:pt>
                <c:pt idx="637">
                  <c:v>1286</c:v>
                </c:pt>
                <c:pt idx="638">
                  <c:v>1288</c:v>
                </c:pt>
                <c:pt idx="639">
                  <c:v>1290</c:v>
                </c:pt>
                <c:pt idx="640">
                  <c:v>1292</c:v>
                </c:pt>
                <c:pt idx="641">
                  <c:v>1294</c:v>
                </c:pt>
                <c:pt idx="642">
                  <c:v>1296</c:v>
                </c:pt>
                <c:pt idx="643">
                  <c:v>1298</c:v>
                </c:pt>
                <c:pt idx="644">
                  <c:v>1300</c:v>
                </c:pt>
                <c:pt idx="645">
                  <c:v>1302</c:v>
                </c:pt>
                <c:pt idx="646">
                  <c:v>1304</c:v>
                </c:pt>
                <c:pt idx="647">
                  <c:v>1306</c:v>
                </c:pt>
                <c:pt idx="648">
                  <c:v>1308</c:v>
                </c:pt>
                <c:pt idx="649">
                  <c:v>1310</c:v>
                </c:pt>
                <c:pt idx="650">
                  <c:v>1312</c:v>
                </c:pt>
                <c:pt idx="651">
                  <c:v>1314</c:v>
                </c:pt>
                <c:pt idx="652">
                  <c:v>1316</c:v>
                </c:pt>
                <c:pt idx="653">
                  <c:v>1318</c:v>
                </c:pt>
                <c:pt idx="654">
                  <c:v>1320</c:v>
                </c:pt>
                <c:pt idx="655">
                  <c:v>1322</c:v>
                </c:pt>
                <c:pt idx="656">
                  <c:v>1324</c:v>
                </c:pt>
                <c:pt idx="657">
                  <c:v>1326</c:v>
                </c:pt>
                <c:pt idx="658">
                  <c:v>1328</c:v>
                </c:pt>
                <c:pt idx="659">
                  <c:v>1330</c:v>
                </c:pt>
                <c:pt idx="660">
                  <c:v>1332</c:v>
                </c:pt>
                <c:pt idx="661">
                  <c:v>1334</c:v>
                </c:pt>
                <c:pt idx="662">
                  <c:v>1336</c:v>
                </c:pt>
                <c:pt idx="663">
                  <c:v>1338</c:v>
                </c:pt>
                <c:pt idx="664">
                  <c:v>1340</c:v>
                </c:pt>
                <c:pt idx="665">
                  <c:v>1342</c:v>
                </c:pt>
                <c:pt idx="666">
                  <c:v>1344</c:v>
                </c:pt>
                <c:pt idx="667">
                  <c:v>1346</c:v>
                </c:pt>
                <c:pt idx="668">
                  <c:v>1348</c:v>
                </c:pt>
                <c:pt idx="669">
                  <c:v>1350</c:v>
                </c:pt>
                <c:pt idx="670">
                  <c:v>1352</c:v>
                </c:pt>
                <c:pt idx="671">
                  <c:v>1354</c:v>
                </c:pt>
                <c:pt idx="672">
                  <c:v>1356</c:v>
                </c:pt>
                <c:pt idx="673">
                  <c:v>1358</c:v>
                </c:pt>
                <c:pt idx="674">
                  <c:v>1360</c:v>
                </c:pt>
                <c:pt idx="675">
                  <c:v>1362</c:v>
                </c:pt>
                <c:pt idx="676">
                  <c:v>1364</c:v>
                </c:pt>
                <c:pt idx="677">
                  <c:v>1366</c:v>
                </c:pt>
                <c:pt idx="678">
                  <c:v>1368</c:v>
                </c:pt>
                <c:pt idx="679">
                  <c:v>1370</c:v>
                </c:pt>
                <c:pt idx="680">
                  <c:v>1372</c:v>
                </c:pt>
                <c:pt idx="681">
                  <c:v>1374</c:v>
                </c:pt>
                <c:pt idx="682">
                  <c:v>1376</c:v>
                </c:pt>
                <c:pt idx="683">
                  <c:v>1378</c:v>
                </c:pt>
                <c:pt idx="684">
                  <c:v>1380</c:v>
                </c:pt>
                <c:pt idx="685">
                  <c:v>1382</c:v>
                </c:pt>
                <c:pt idx="686">
                  <c:v>1384</c:v>
                </c:pt>
                <c:pt idx="687">
                  <c:v>1386</c:v>
                </c:pt>
                <c:pt idx="688">
                  <c:v>1388</c:v>
                </c:pt>
                <c:pt idx="689">
                  <c:v>1390</c:v>
                </c:pt>
                <c:pt idx="690">
                  <c:v>1392</c:v>
                </c:pt>
                <c:pt idx="691">
                  <c:v>1396</c:v>
                </c:pt>
                <c:pt idx="692">
                  <c:v>1400</c:v>
                </c:pt>
                <c:pt idx="693">
                  <c:v>1404</c:v>
                </c:pt>
                <c:pt idx="694">
                  <c:v>1408</c:v>
                </c:pt>
                <c:pt idx="695">
                  <c:v>1412</c:v>
                </c:pt>
                <c:pt idx="696">
                  <c:v>1416</c:v>
                </c:pt>
                <c:pt idx="697">
                  <c:v>1420</c:v>
                </c:pt>
                <c:pt idx="698">
                  <c:v>1424</c:v>
                </c:pt>
                <c:pt idx="699">
                  <c:v>1428</c:v>
                </c:pt>
                <c:pt idx="700">
                  <c:v>1432</c:v>
                </c:pt>
                <c:pt idx="701">
                  <c:v>1436</c:v>
                </c:pt>
                <c:pt idx="702">
                  <c:v>1440</c:v>
                </c:pt>
                <c:pt idx="703">
                  <c:v>1444</c:v>
                </c:pt>
                <c:pt idx="704">
                  <c:v>14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a/Ti"</c:f>
              <c:strCache>
                <c:ptCount val="1"/>
                <c:pt idx="0">
                  <c:v>Ba/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2:$L$706</c:f>
              <c:numCache>
                <c:formatCode>General</c:formatCode>
                <c:ptCount val="705"/>
                <c:pt idx="0">
                  <c:v>2.06060606060606</c:v>
                </c:pt>
                <c:pt idx="1">
                  <c:v>2.30658436213992</c:v>
                </c:pt>
                <c:pt idx="2">
                  <c:v>1.91447368421053</c:v>
                </c:pt>
                <c:pt idx="3">
                  <c:v>1.50134770889488</c:v>
                </c:pt>
                <c:pt idx="4">
                  <c:v>2.27331887201735</c:v>
                </c:pt>
                <c:pt idx="5">
                  <c:v>1.4491392801252</c:v>
                </c:pt>
                <c:pt idx="6">
                  <c:v>1.94105263157895</c:v>
                </c:pt>
                <c:pt idx="7">
                  <c:v>1.40028901734104</c:v>
                </c:pt>
                <c:pt idx="8">
                  <c:v>1.78839590443686</c:v>
                </c:pt>
                <c:pt idx="9">
                  <c:v>1.84587813620072</c:v>
                </c:pt>
                <c:pt idx="10">
                  <c:v>1.77870216306156</c:v>
                </c:pt>
                <c:pt idx="11">
                  <c:v>1.7090395480226</c:v>
                </c:pt>
                <c:pt idx="12">
                  <c:v>2.07188703465982</c:v>
                </c:pt>
                <c:pt idx="13">
                  <c:v>1.9290465631929</c:v>
                </c:pt>
                <c:pt idx="14">
                  <c:v>1.913217623498</c:v>
                </c:pt>
                <c:pt idx="15">
                  <c:v>1.70416197975253</c:v>
                </c:pt>
                <c:pt idx="16">
                  <c:v>1.75321888412017</c:v>
                </c:pt>
                <c:pt idx="17">
                  <c:v>2.08124253285544</c:v>
                </c:pt>
                <c:pt idx="18">
                  <c:v>1.62050739957717</c:v>
                </c:pt>
                <c:pt idx="19">
                  <c:v>2.29701492537313</c:v>
                </c:pt>
                <c:pt idx="20">
                  <c:v>2.61194029850746</c:v>
                </c:pt>
                <c:pt idx="21">
                  <c:v>1.62762762762763</c:v>
                </c:pt>
                <c:pt idx="22">
                  <c:v>1.93111366245695</c:v>
                </c:pt>
                <c:pt idx="23">
                  <c:v>1.6830985915493</c:v>
                </c:pt>
                <c:pt idx="24">
                  <c:v>2.40510366826156</c:v>
                </c:pt>
                <c:pt idx="25">
                  <c:v>2.37516339869281</c:v>
                </c:pt>
                <c:pt idx="26">
                  <c:v>2.27067669172932</c:v>
                </c:pt>
                <c:pt idx="27">
                  <c:v>1.82041216879293</c:v>
                </c:pt>
                <c:pt idx="28">
                  <c:v>1.69991889699919</c:v>
                </c:pt>
                <c:pt idx="29">
                  <c:v>1.60272804774084</c:v>
                </c:pt>
                <c:pt idx="30">
                  <c:v>2.54936708860759</c:v>
                </c:pt>
                <c:pt idx="31">
                  <c:v>2.21330275229358</c:v>
                </c:pt>
                <c:pt idx="32">
                  <c:v>1.89114391143911</c:v>
                </c:pt>
                <c:pt idx="33">
                  <c:v>1.69859620148638</c:v>
                </c:pt>
                <c:pt idx="34">
                  <c:v>1.69667832167832</c:v>
                </c:pt>
                <c:pt idx="35">
                  <c:v>1.67188723570869</c:v>
                </c:pt>
                <c:pt idx="36">
                  <c:v>1.97403946002077</c:v>
                </c:pt>
                <c:pt idx="37">
                  <c:v>1.48746081504702</c:v>
                </c:pt>
                <c:pt idx="38">
                  <c:v>1.72466216216216</c:v>
                </c:pt>
                <c:pt idx="39">
                  <c:v>1.40547945205479</c:v>
                </c:pt>
                <c:pt idx="40">
                  <c:v>1.57731958762887</c:v>
                </c:pt>
                <c:pt idx="41">
                  <c:v>1.61979166666667</c:v>
                </c:pt>
                <c:pt idx="42">
                  <c:v>1.73406193078324</c:v>
                </c:pt>
                <c:pt idx="43">
                  <c:v>1.94966118102614</c:v>
                </c:pt>
                <c:pt idx="44">
                  <c:v>2.13660618996798</c:v>
                </c:pt>
                <c:pt idx="45">
                  <c:v>1.858924395947</c:v>
                </c:pt>
                <c:pt idx="46">
                  <c:v>2.31948881789137</c:v>
                </c:pt>
                <c:pt idx="47">
                  <c:v>1.94197642792384</c:v>
                </c:pt>
                <c:pt idx="48">
                  <c:v>1.90652557319224</c:v>
                </c:pt>
                <c:pt idx="49">
                  <c:v>2</c:v>
                </c:pt>
                <c:pt idx="50">
                  <c:v>1.78466838931955</c:v>
                </c:pt>
                <c:pt idx="51">
                  <c:v>1.77070063694268</c:v>
                </c:pt>
                <c:pt idx="52">
                  <c:v>1.72666105971405</c:v>
                </c:pt>
                <c:pt idx="53">
                  <c:v>1.55851851851852</c:v>
                </c:pt>
                <c:pt idx="54">
                  <c:v>1.92412451361868</c:v>
                </c:pt>
                <c:pt idx="55">
                  <c:v>1.55832721936904</c:v>
                </c:pt>
                <c:pt idx="56">
                  <c:v>2.14315139031926</c:v>
                </c:pt>
                <c:pt idx="57">
                  <c:v>1.79915611814346</c:v>
                </c:pt>
                <c:pt idx="58">
                  <c:v>1.81515711645102</c:v>
                </c:pt>
                <c:pt idx="59">
                  <c:v>1.71197119711971</c:v>
                </c:pt>
                <c:pt idx="60">
                  <c:v>2.16489988221437</c:v>
                </c:pt>
                <c:pt idx="61">
                  <c:v>1.30985915492958</c:v>
                </c:pt>
                <c:pt idx="62">
                  <c:v>1.5597667638484</c:v>
                </c:pt>
                <c:pt idx="63">
                  <c:v>1.72484599589322</c:v>
                </c:pt>
                <c:pt idx="64">
                  <c:v>1.85244360902256</c:v>
                </c:pt>
                <c:pt idx="65">
                  <c:v>1.39692805173808</c:v>
                </c:pt>
                <c:pt idx="66">
                  <c:v>1.5759209344115</c:v>
                </c:pt>
                <c:pt idx="67">
                  <c:v>1.76810073452256</c:v>
                </c:pt>
                <c:pt idx="68">
                  <c:v>1.73830155979203</c:v>
                </c:pt>
                <c:pt idx="69">
                  <c:v>1.68767377201112</c:v>
                </c:pt>
                <c:pt idx="70">
                  <c:v>1.86414708886619</c:v>
                </c:pt>
                <c:pt idx="71">
                  <c:v>1.48218724109362</c:v>
                </c:pt>
                <c:pt idx="72">
                  <c:v>2.14357053682896</c:v>
                </c:pt>
                <c:pt idx="73">
                  <c:v>2.93245469522241</c:v>
                </c:pt>
                <c:pt idx="74">
                  <c:v>2.78542510121458</c:v>
                </c:pt>
                <c:pt idx="75">
                  <c:v>1.68720821661998</c:v>
                </c:pt>
                <c:pt idx="76">
                  <c:v>2.16319018404908</c:v>
                </c:pt>
                <c:pt idx="77">
                  <c:v>2.50433526011561</c:v>
                </c:pt>
                <c:pt idx="78">
                  <c:v>1.94193548387097</c:v>
                </c:pt>
                <c:pt idx="79">
                  <c:v>1.70241850683491</c:v>
                </c:pt>
                <c:pt idx="80">
                  <c:v>2.39718309859155</c:v>
                </c:pt>
                <c:pt idx="81">
                  <c:v>2.39568345323741</c:v>
                </c:pt>
                <c:pt idx="82">
                  <c:v>1.94266055045872</c:v>
                </c:pt>
                <c:pt idx="83">
                  <c:v>1.56836461126005</c:v>
                </c:pt>
                <c:pt idx="84">
                  <c:v>1.94987146529563</c:v>
                </c:pt>
                <c:pt idx="85">
                  <c:v>1.94366197183099</c:v>
                </c:pt>
                <c:pt idx="86">
                  <c:v>1.38306789606035</c:v>
                </c:pt>
                <c:pt idx="87">
                  <c:v>1.3416087388282</c:v>
                </c:pt>
                <c:pt idx="88">
                  <c:v>1.49757516973812</c:v>
                </c:pt>
                <c:pt idx="89">
                  <c:v>1.60244648318043</c:v>
                </c:pt>
                <c:pt idx="90">
                  <c:v>1.96662546353523</c:v>
                </c:pt>
                <c:pt idx="91">
                  <c:v>1.61036269430052</c:v>
                </c:pt>
                <c:pt idx="92">
                  <c:v>1.65599051008304</c:v>
                </c:pt>
                <c:pt idx="93">
                  <c:v>2.22347949080622</c:v>
                </c:pt>
                <c:pt idx="94">
                  <c:v>1.97684515195369</c:v>
                </c:pt>
                <c:pt idx="95">
                  <c:v>1.65037593984962</c:v>
                </c:pt>
                <c:pt idx="96">
                  <c:v>1.48071216617211</c:v>
                </c:pt>
                <c:pt idx="97">
                  <c:v>1.81440781440781</c:v>
                </c:pt>
                <c:pt idx="98">
                  <c:v>2.37868852459016</c:v>
                </c:pt>
                <c:pt idx="99">
                  <c:v>1.44259259259259</c:v>
                </c:pt>
                <c:pt idx="100">
                  <c:v>1.51984511132623</c:v>
                </c:pt>
                <c:pt idx="101">
                  <c:v>1.90763968072976</c:v>
                </c:pt>
                <c:pt idx="102">
                  <c:v>1.9573732718894</c:v>
                </c:pt>
                <c:pt idx="103">
                  <c:v>1.95583238958097</c:v>
                </c:pt>
                <c:pt idx="104">
                  <c:v>1.78867102396514</c:v>
                </c:pt>
                <c:pt idx="105">
                  <c:v>1.59179487179487</c:v>
                </c:pt>
                <c:pt idx="106">
                  <c:v>1.51286939942803</c:v>
                </c:pt>
                <c:pt idx="107">
                  <c:v>1.92746730083234</c:v>
                </c:pt>
                <c:pt idx="108">
                  <c:v>1.99247176913425</c:v>
                </c:pt>
                <c:pt idx="109">
                  <c:v>1.87644341801386</c:v>
                </c:pt>
                <c:pt idx="110">
                  <c:v>2.14285714285714</c:v>
                </c:pt>
                <c:pt idx="111">
                  <c:v>1.54545454545455</c:v>
                </c:pt>
                <c:pt idx="112">
                  <c:v>2.40506329113924</c:v>
                </c:pt>
                <c:pt idx="113">
                  <c:v>1.81219512195122</c:v>
                </c:pt>
                <c:pt idx="114">
                  <c:v>1.80781758957655</c:v>
                </c:pt>
                <c:pt idx="115">
                  <c:v>1.63901549680948</c:v>
                </c:pt>
                <c:pt idx="116">
                  <c:v>1.92715231788079</c:v>
                </c:pt>
                <c:pt idx="117">
                  <c:v>1.47260834014718</c:v>
                </c:pt>
                <c:pt idx="118">
                  <c:v>1.73340471092077</c:v>
                </c:pt>
                <c:pt idx="119">
                  <c:v>1.86779661016949</c:v>
                </c:pt>
                <c:pt idx="120">
                  <c:v>1.6251298026999</c:v>
                </c:pt>
                <c:pt idx="121">
                  <c:v>1.79162303664921</c:v>
                </c:pt>
                <c:pt idx="122">
                  <c:v>2.20403587443946</c:v>
                </c:pt>
                <c:pt idx="123">
                  <c:v>2.00618556701031</c:v>
                </c:pt>
                <c:pt idx="124">
                  <c:v>1.82987141444115</c:v>
                </c:pt>
                <c:pt idx="125">
                  <c:v>2.01108647450111</c:v>
                </c:pt>
                <c:pt idx="126">
                  <c:v>1.8811513463324</c:v>
                </c:pt>
                <c:pt idx="127">
                  <c:v>1.66075388026608</c:v>
                </c:pt>
                <c:pt idx="128">
                  <c:v>1.65646258503401</c:v>
                </c:pt>
                <c:pt idx="129">
                  <c:v>2.10485651214128</c:v>
                </c:pt>
                <c:pt idx="130">
                  <c:v>1.7592788971368</c:v>
                </c:pt>
                <c:pt idx="131">
                  <c:v>2.28140096618358</c:v>
                </c:pt>
                <c:pt idx="132">
                  <c:v>2.14512195121951</c:v>
                </c:pt>
                <c:pt idx="133">
                  <c:v>2.33663366336634</c:v>
                </c:pt>
                <c:pt idx="134">
                  <c:v>1.94439117929051</c:v>
                </c:pt>
                <c:pt idx="135">
                  <c:v>2.60996563573883</c:v>
                </c:pt>
                <c:pt idx="136">
                  <c:v>2.08306010928962</c:v>
                </c:pt>
                <c:pt idx="137">
                  <c:v>1.76565295169946</c:v>
                </c:pt>
                <c:pt idx="138">
                  <c:v>1.89296636085627</c:v>
                </c:pt>
                <c:pt idx="139">
                  <c:v>1.77767354596623</c:v>
                </c:pt>
                <c:pt idx="140">
                  <c:v>1.60307955517536</c:v>
                </c:pt>
                <c:pt idx="141">
                  <c:v>1.67833876221498</c:v>
                </c:pt>
                <c:pt idx="142">
                  <c:v>1.62907268170426</c:v>
                </c:pt>
                <c:pt idx="143">
                  <c:v>1.90399239543726</c:v>
                </c:pt>
                <c:pt idx="144">
                  <c:v>1.73374888691006</c:v>
                </c:pt>
                <c:pt idx="145">
                  <c:v>1.95399061032864</c:v>
                </c:pt>
                <c:pt idx="146">
                  <c:v>2.40193370165746</c:v>
                </c:pt>
                <c:pt idx="147">
                  <c:v>2.08542141230068</c:v>
                </c:pt>
                <c:pt idx="148">
                  <c:v>2.28571428571429</c:v>
                </c:pt>
                <c:pt idx="149">
                  <c:v>2.6797583081571</c:v>
                </c:pt>
                <c:pt idx="150">
                  <c:v>1.88568486096807</c:v>
                </c:pt>
                <c:pt idx="151">
                  <c:v>2.77279305354559</c:v>
                </c:pt>
                <c:pt idx="152">
                  <c:v>1.82312252964427</c:v>
                </c:pt>
                <c:pt idx="153">
                  <c:v>2.01388888888889</c:v>
                </c:pt>
                <c:pt idx="154">
                  <c:v>2.01872246696035</c:v>
                </c:pt>
                <c:pt idx="155">
                  <c:v>2.0231822971549</c:v>
                </c:pt>
                <c:pt idx="156">
                  <c:v>2.01730531520396</c:v>
                </c:pt>
                <c:pt idx="157">
                  <c:v>2.36687898089172</c:v>
                </c:pt>
                <c:pt idx="158">
                  <c:v>2.90834697217676</c:v>
                </c:pt>
                <c:pt idx="159">
                  <c:v>2.41077844311377</c:v>
                </c:pt>
                <c:pt idx="160">
                  <c:v>3.3687707641196</c:v>
                </c:pt>
                <c:pt idx="161">
                  <c:v>2.87868852459016</c:v>
                </c:pt>
                <c:pt idx="162">
                  <c:v>2.12201257861635</c:v>
                </c:pt>
                <c:pt idx="163">
                  <c:v>3.33128834355828</c:v>
                </c:pt>
                <c:pt idx="164">
                  <c:v>3.36612021857924</c:v>
                </c:pt>
                <c:pt idx="165">
                  <c:v>2.62286465177398</c:v>
                </c:pt>
                <c:pt idx="166">
                  <c:v>1.78610603290676</c:v>
                </c:pt>
                <c:pt idx="167">
                  <c:v>2.20235756385069</c:v>
                </c:pt>
                <c:pt idx="168">
                  <c:v>3.22408963585434</c:v>
                </c:pt>
                <c:pt idx="169">
                  <c:v>2.08768472906404</c:v>
                </c:pt>
                <c:pt idx="170">
                  <c:v>2.45574162679426</c:v>
                </c:pt>
                <c:pt idx="171">
                  <c:v>1.71428571428571</c:v>
                </c:pt>
                <c:pt idx="172">
                  <c:v>1.93360160965795</c:v>
                </c:pt>
                <c:pt idx="173">
                  <c:v>1.78272727272727</c:v>
                </c:pt>
                <c:pt idx="174">
                  <c:v>2.38246041412911</c:v>
                </c:pt>
                <c:pt idx="175">
                  <c:v>1.98815399802567</c:v>
                </c:pt>
                <c:pt idx="176">
                  <c:v>2.01293103448276</c:v>
                </c:pt>
                <c:pt idx="177">
                  <c:v>1.93896236012208</c:v>
                </c:pt>
                <c:pt idx="178">
                  <c:v>1.8804537521815</c:v>
                </c:pt>
                <c:pt idx="179">
                  <c:v>1.9297725024728</c:v>
                </c:pt>
                <c:pt idx="180">
                  <c:v>2.19021739130435</c:v>
                </c:pt>
                <c:pt idx="181">
                  <c:v>1.62335526315789</c:v>
                </c:pt>
                <c:pt idx="182">
                  <c:v>1.98636806231743</c:v>
                </c:pt>
                <c:pt idx="183">
                  <c:v>1.81086142322097</c:v>
                </c:pt>
                <c:pt idx="184">
                  <c:v>2.01945525291829</c:v>
                </c:pt>
                <c:pt idx="185">
                  <c:v>2.50391061452514</c:v>
                </c:pt>
                <c:pt idx="186">
                  <c:v>2.03067484662577</c:v>
                </c:pt>
                <c:pt idx="187">
                  <c:v>1.63707165109034</c:v>
                </c:pt>
                <c:pt idx="188">
                  <c:v>2.26608187134503</c:v>
                </c:pt>
                <c:pt idx="189">
                  <c:v>1.92622950819672</c:v>
                </c:pt>
                <c:pt idx="190">
                  <c:v>3.17930029154519</c:v>
                </c:pt>
                <c:pt idx="191">
                  <c:v>2.23326572008114</c:v>
                </c:pt>
                <c:pt idx="192">
                  <c:v>2.71915393654524</c:v>
                </c:pt>
                <c:pt idx="193">
                  <c:v>2.13529411764706</c:v>
                </c:pt>
                <c:pt idx="194">
                  <c:v>2.25083333333333</c:v>
                </c:pt>
                <c:pt idx="195">
                  <c:v>2.78043704474506</c:v>
                </c:pt>
                <c:pt idx="196">
                  <c:v>2.53225806451613</c:v>
                </c:pt>
                <c:pt idx="197">
                  <c:v>2.39222614840989</c:v>
                </c:pt>
                <c:pt idx="198">
                  <c:v>2.36085626911315</c:v>
                </c:pt>
                <c:pt idx="199">
                  <c:v>2.31274900398406</c:v>
                </c:pt>
                <c:pt idx="200">
                  <c:v>1.90631163708087</c:v>
                </c:pt>
                <c:pt idx="201">
                  <c:v>2.39242219215156</c:v>
                </c:pt>
                <c:pt idx="202">
                  <c:v>1.7489224137931</c:v>
                </c:pt>
                <c:pt idx="203">
                  <c:v>2.05427974947808</c:v>
                </c:pt>
                <c:pt idx="204">
                  <c:v>2.08108108108108</c:v>
                </c:pt>
                <c:pt idx="205">
                  <c:v>2.62992125984252</c:v>
                </c:pt>
                <c:pt idx="206">
                  <c:v>2.31216361679225</c:v>
                </c:pt>
                <c:pt idx="207">
                  <c:v>2.20046082949309</c:v>
                </c:pt>
                <c:pt idx="208">
                  <c:v>1.87035175879397</c:v>
                </c:pt>
                <c:pt idx="209">
                  <c:v>1.61840929401251</c:v>
                </c:pt>
                <c:pt idx="210">
                  <c:v>2.5595390524968</c:v>
                </c:pt>
                <c:pt idx="211">
                  <c:v>1.960407239819</c:v>
                </c:pt>
                <c:pt idx="212">
                  <c:v>2.0351262349067</c:v>
                </c:pt>
                <c:pt idx="213">
                  <c:v>1.81700753498385</c:v>
                </c:pt>
                <c:pt idx="214">
                  <c:v>1.77720739219713</c:v>
                </c:pt>
                <c:pt idx="215">
                  <c:v>1.77455357142857</c:v>
                </c:pt>
                <c:pt idx="216">
                  <c:v>2.28288707799767</c:v>
                </c:pt>
                <c:pt idx="217">
                  <c:v>3.00149031296572</c:v>
                </c:pt>
                <c:pt idx="218">
                  <c:v>1.85405405405405</c:v>
                </c:pt>
                <c:pt idx="219">
                  <c:v>1.80588235294118</c:v>
                </c:pt>
                <c:pt idx="220">
                  <c:v>1.70500927643785</c:v>
                </c:pt>
                <c:pt idx="221">
                  <c:v>1.54345749761223</c:v>
                </c:pt>
                <c:pt idx="222">
                  <c:v>2.65160349854227</c:v>
                </c:pt>
                <c:pt idx="223">
                  <c:v>1.98769230769231</c:v>
                </c:pt>
                <c:pt idx="224">
                  <c:v>2.22634730538922</c:v>
                </c:pt>
                <c:pt idx="225">
                  <c:v>1.43218552354181</c:v>
                </c:pt>
                <c:pt idx="226">
                  <c:v>1.64108910891089</c:v>
                </c:pt>
                <c:pt idx="227">
                  <c:v>2.63966480446927</c:v>
                </c:pt>
                <c:pt idx="228">
                  <c:v>1.90909090909091</c:v>
                </c:pt>
                <c:pt idx="229">
                  <c:v>1.75883392226148</c:v>
                </c:pt>
                <c:pt idx="230">
                  <c:v>2.29652996845426</c:v>
                </c:pt>
                <c:pt idx="231">
                  <c:v>1.86371681415929</c:v>
                </c:pt>
                <c:pt idx="232">
                  <c:v>2.3470066518847</c:v>
                </c:pt>
                <c:pt idx="233">
                  <c:v>2.21658031088083</c:v>
                </c:pt>
                <c:pt idx="234">
                  <c:v>2.27544247787611</c:v>
                </c:pt>
                <c:pt idx="235">
                  <c:v>2.41006289308176</c:v>
                </c:pt>
                <c:pt idx="236">
                  <c:v>2.246875</c:v>
                </c:pt>
                <c:pt idx="237">
                  <c:v>2.03342618384401</c:v>
                </c:pt>
                <c:pt idx="238">
                  <c:v>2.05405405405405</c:v>
                </c:pt>
                <c:pt idx="239">
                  <c:v>2.07745779543198</c:v>
                </c:pt>
                <c:pt idx="240">
                  <c:v>2.79519450800915</c:v>
                </c:pt>
                <c:pt idx="241">
                  <c:v>1.80656013456686</c:v>
                </c:pt>
                <c:pt idx="242">
                  <c:v>2.10344827586207</c:v>
                </c:pt>
                <c:pt idx="243">
                  <c:v>1.74730737365369</c:v>
                </c:pt>
                <c:pt idx="244">
                  <c:v>1.83552631578947</c:v>
                </c:pt>
                <c:pt idx="245">
                  <c:v>2.125</c:v>
                </c:pt>
                <c:pt idx="246">
                  <c:v>2.23380900109769</c:v>
                </c:pt>
                <c:pt idx="247">
                  <c:v>2.41677096370463</c:v>
                </c:pt>
                <c:pt idx="248">
                  <c:v>2.15904139433551</c:v>
                </c:pt>
                <c:pt idx="249">
                  <c:v>2.07773512476008</c:v>
                </c:pt>
                <c:pt idx="250">
                  <c:v>1.81624605678233</c:v>
                </c:pt>
                <c:pt idx="251">
                  <c:v>1.96285140562249</c:v>
                </c:pt>
                <c:pt idx="252">
                  <c:v>1.47026657552973</c:v>
                </c:pt>
                <c:pt idx="253">
                  <c:v>2.46308724832215</c:v>
                </c:pt>
                <c:pt idx="254">
                  <c:v>1.9211356466877</c:v>
                </c:pt>
                <c:pt idx="255">
                  <c:v>2.24114173228346</c:v>
                </c:pt>
                <c:pt idx="256">
                  <c:v>1.81937602627258</c:v>
                </c:pt>
                <c:pt idx="257">
                  <c:v>2.28235294117647</c:v>
                </c:pt>
                <c:pt idx="258">
                  <c:v>1.72584446190102</c:v>
                </c:pt>
                <c:pt idx="259">
                  <c:v>2.16585838991271</c:v>
                </c:pt>
                <c:pt idx="260">
                  <c:v>2.42829268292683</c:v>
                </c:pt>
                <c:pt idx="261">
                  <c:v>1.82822580645161</c:v>
                </c:pt>
                <c:pt idx="262">
                  <c:v>2.28869047619048</c:v>
                </c:pt>
                <c:pt idx="263">
                  <c:v>2.1870781099325</c:v>
                </c:pt>
                <c:pt idx="264">
                  <c:v>2.61883899233297</c:v>
                </c:pt>
                <c:pt idx="265">
                  <c:v>2.41782729805014</c:v>
                </c:pt>
                <c:pt idx="266">
                  <c:v>2.17719298245614</c:v>
                </c:pt>
                <c:pt idx="267">
                  <c:v>1.99548328816622</c:v>
                </c:pt>
                <c:pt idx="268">
                  <c:v>2.12542087542088</c:v>
                </c:pt>
                <c:pt idx="269">
                  <c:v>2.10455311973019</c:v>
                </c:pt>
                <c:pt idx="270">
                  <c:v>2.02867924528302</c:v>
                </c:pt>
                <c:pt idx="271">
                  <c:v>2.36842105263158</c:v>
                </c:pt>
                <c:pt idx="272">
                  <c:v>2.28915662650602</c:v>
                </c:pt>
                <c:pt idx="273">
                  <c:v>1.77119784656797</c:v>
                </c:pt>
                <c:pt idx="274">
                  <c:v>2.10714285714286</c:v>
                </c:pt>
                <c:pt idx="275">
                  <c:v>2.236866359447</c:v>
                </c:pt>
                <c:pt idx="276">
                  <c:v>2.02045633359559</c:v>
                </c:pt>
                <c:pt idx="277">
                  <c:v>2.26647834274953</c:v>
                </c:pt>
                <c:pt idx="278">
                  <c:v>2.44060913705584</c:v>
                </c:pt>
                <c:pt idx="279">
                  <c:v>2.300395256917</c:v>
                </c:pt>
                <c:pt idx="280">
                  <c:v>2.38351983723296</c:v>
                </c:pt>
                <c:pt idx="281">
                  <c:v>3.6646248085758</c:v>
                </c:pt>
                <c:pt idx="282">
                  <c:v>2.03130929791271</c:v>
                </c:pt>
                <c:pt idx="283">
                  <c:v>2.15289648622982</c:v>
                </c:pt>
                <c:pt idx="284">
                  <c:v>2.59130434782609</c:v>
                </c:pt>
                <c:pt idx="285">
                  <c:v>3.03511235955056</c:v>
                </c:pt>
                <c:pt idx="286">
                  <c:v>2.06105006105006</c:v>
                </c:pt>
                <c:pt idx="287">
                  <c:v>2.09855769230769</c:v>
                </c:pt>
                <c:pt idx="288">
                  <c:v>2.42005420054201</c:v>
                </c:pt>
                <c:pt idx="289">
                  <c:v>3.15530903328051</c:v>
                </c:pt>
                <c:pt idx="290">
                  <c:v>2.32135076252723</c:v>
                </c:pt>
                <c:pt idx="291">
                  <c:v>2.83651226158038</c:v>
                </c:pt>
                <c:pt idx="292">
                  <c:v>2.50998003992016</c:v>
                </c:pt>
                <c:pt idx="293">
                  <c:v>2.96283391405343</c:v>
                </c:pt>
                <c:pt idx="294">
                  <c:v>2.28896991795807</c:v>
                </c:pt>
                <c:pt idx="295">
                  <c:v>2.03862660944206</c:v>
                </c:pt>
                <c:pt idx="296">
                  <c:v>1.79801324503311</c:v>
                </c:pt>
                <c:pt idx="297">
                  <c:v>2.41393875395987</c:v>
                </c:pt>
                <c:pt idx="298">
                  <c:v>2.78934624697337</c:v>
                </c:pt>
                <c:pt idx="299">
                  <c:v>2.16842105263158</c:v>
                </c:pt>
                <c:pt idx="300">
                  <c:v>2.43413729128015</c:v>
                </c:pt>
                <c:pt idx="301">
                  <c:v>1.89792387543253</c:v>
                </c:pt>
                <c:pt idx="302">
                  <c:v>3.20926966292135</c:v>
                </c:pt>
                <c:pt idx="303">
                  <c:v>1.84608619173263</c:v>
                </c:pt>
                <c:pt idx="304">
                  <c:v>2.95155279503106</c:v>
                </c:pt>
                <c:pt idx="305">
                  <c:v>2.30553191489362</c:v>
                </c:pt>
                <c:pt idx="306">
                  <c:v>2.32832832832833</c:v>
                </c:pt>
                <c:pt idx="307">
                  <c:v>2.06285714285714</c:v>
                </c:pt>
                <c:pt idx="308">
                  <c:v>2.1653042688465</c:v>
                </c:pt>
                <c:pt idx="309">
                  <c:v>2.28881650380022</c:v>
                </c:pt>
                <c:pt idx="310">
                  <c:v>2.66626360338573</c:v>
                </c:pt>
                <c:pt idx="311">
                  <c:v>2.3641488162345</c:v>
                </c:pt>
                <c:pt idx="312">
                  <c:v>2.29087048832272</c:v>
                </c:pt>
                <c:pt idx="313">
                  <c:v>2.34857142857143</c:v>
                </c:pt>
                <c:pt idx="314">
                  <c:v>2.58924205378973</c:v>
                </c:pt>
                <c:pt idx="315">
                  <c:v>2.30124575311438</c:v>
                </c:pt>
                <c:pt idx="316">
                  <c:v>2.15768056968464</c:v>
                </c:pt>
                <c:pt idx="317">
                  <c:v>2.27777777777778</c:v>
                </c:pt>
                <c:pt idx="318">
                  <c:v>1.40728253540121</c:v>
                </c:pt>
                <c:pt idx="319">
                  <c:v>1.68441064638783</c:v>
                </c:pt>
                <c:pt idx="320">
                  <c:v>2.08833922261484</c:v>
                </c:pt>
                <c:pt idx="321">
                  <c:v>1.82065217391304</c:v>
                </c:pt>
                <c:pt idx="322">
                  <c:v>2.21137440758294</c:v>
                </c:pt>
                <c:pt idx="323">
                  <c:v>1.6869826937547</c:v>
                </c:pt>
                <c:pt idx="324">
                  <c:v>2.2025664527956</c:v>
                </c:pt>
                <c:pt idx="325">
                  <c:v>1.84869976359338</c:v>
                </c:pt>
                <c:pt idx="326">
                  <c:v>1.99736147757256</c:v>
                </c:pt>
                <c:pt idx="327">
                  <c:v>2.40598290598291</c:v>
                </c:pt>
                <c:pt idx="328">
                  <c:v>1.90733944954128</c:v>
                </c:pt>
                <c:pt idx="329">
                  <c:v>2.12389380530973</c:v>
                </c:pt>
                <c:pt idx="330">
                  <c:v>2.02275600505689</c:v>
                </c:pt>
                <c:pt idx="331">
                  <c:v>2.05656565656566</c:v>
                </c:pt>
                <c:pt idx="332">
                  <c:v>1.8993399339934</c:v>
                </c:pt>
                <c:pt idx="333">
                  <c:v>2.10161443494777</c:v>
                </c:pt>
                <c:pt idx="334">
                  <c:v>1.78975950349108</c:v>
                </c:pt>
                <c:pt idx="335">
                  <c:v>2.33476394849785</c:v>
                </c:pt>
                <c:pt idx="336">
                  <c:v>1.89099526066351</c:v>
                </c:pt>
                <c:pt idx="337">
                  <c:v>2.1877358490566</c:v>
                </c:pt>
                <c:pt idx="338">
                  <c:v>1.84516129032258</c:v>
                </c:pt>
                <c:pt idx="339">
                  <c:v>2.55228426395939</c:v>
                </c:pt>
                <c:pt idx="340">
                  <c:v>2.04317789291883</c:v>
                </c:pt>
                <c:pt idx="341">
                  <c:v>1.74188440221694</c:v>
                </c:pt>
                <c:pt idx="342">
                  <c:v>2.89780077619664</c:v>
                </c:pt>
                <c:pt idx="343">
                  <c:v>2.39138755980861</c:v>
                </c:pt>
                <c:pt idx="344">
                  <c:v>2.3024494142705</c:v>
                </c:pt>
                <c:pt idx="345">
                  <c:v>2.73743016759777</c:v>
                </c:pt>
                <c:pt idx="346">
                  <c:v>3.53560371517028</c:v>
                </c:pt>
                <c:pt idx="347">
                  <c:v>2.48255114320096</c:v>
                </c:pt>
                <c:pt idx="348">
                  <c:v>2.79028132992327</c:v>
                </c:pt>
                <c:pt idx="349">
                  <c:v>2.88492063492064</c:v>
                </c:pt>
                <c:pt idx="350">
                  <c:v>2.71480144404332</c:v>
                </c:pt>
                <c:pt idx="351">
                  <c:v>2.83680981595092</c:v>
                </c:pt>
                <c:pt idx="352">
                  <c:v>1.85954583683768</c:v>
                </c:pt>
                <c:pt idx="353">
                  <c:v>2.23102310231023</c:v>
                </c:pt>
                <c:pt idx="354">
                  <c:v>2.04677754677755</c:v>
                </c:pt>
                <c:pt idx="355">
                  <c:v>1.90856192851205</c:v>
                </c:pt>
                <c:pt idx="356">
                  <c:v>1.51357466063348</c:v>
                </c:pt>
                <c:pt idx="357">
                  <c:v>2.38549618320611</c:v>
                </c:pt>
                <c:pt idx="358">
                  <c:v>2.26808100289296</c:v>
                </c:pt>
                <c:pt idx="359">
                  <c:v>2.17688442211055</c:v>
                </c:pt>
                <c:pt idx="360">
                  <c:v>2.10053859964093</c:v>
                </c:pt>
                <c:pt idx="361">
                  <c:v>2.05132450331126</c:v>
                </c:pt>
                <c:pt idx="362">
                  <c:v>2.35219512195122</c:v>
                </c:pt>
                <c:pt idx="363">
                  <c:v>2.03163444639719</c:v>
                </c:pt>
                <c:pt idx="364">
                  <c:v>2.10113636363636</c:v>
                </c:pt>
                <c:pt idx="365">
                  <c:v>2.11365807067813</c:v>
                </c:pt>
                <c:pt idx="366">
                  <c:v>1.8455497382199</c:v>
                </c:pt>
                <c:pt idx="367">
                  <c:v>2.43421052631579</c:v>
                </c:pt>
                <c:pt idx="368">
                  <c:v>2.0707423580786</c:v>
                </c:pt>
                <c:pt idx="369">
                  <c:v>2.89030612244898</c:v>
                </c:pt>
                <c:pt idx="370">
                  <c:v>2.72305764411028</c:v>
                </c:pt>
                <c:pt idx="371">
                  <c:v>2.35152838427948</c:v>
                </c:pt>
                <c:pt idx="372">
                  <c:v>2.04875804967801</c:v>
                </c:pt>
                <c:pt idx="373">
                  <c:v>2.48097251585624</c:v>
                </c:pt>
                <c:pt idx="374">
                  <c:v>1.86020651310564</c:v>
                </c:pt>
                <c:pt idx="375">
                  <c:v>2.34900731452456</c:v>
                </c:pt>
                <c:pt idx="376">
                  <c:v>2.79318181818182</c:v>
                </c:pt>
                <c:pt idx="377">
                  <c:v>1.78797725426483</c:v>
                </c:pt>
                <c:pt idx="378">
                  <c:v>2.47444444444444</c:v>
                </c:pt>
                <c:pt idx="379">
                  <c:v>1.56164383561644</c:v>
                </c:pt>
                <c:pt idx="380">
                  <c:v>2.36045056320401</c:v>
                </c:pt>
                <c:pt idx="381">
                  <c:v>2.41176470588235</c:v>
                </c:pt>
                <c:pt idx="382">
                  <c:v>2.12289915966387</c:v>
                </c:pt>
                <c:pt idx="383">
                  <c:v>2.04145077720207</c:v>
                </c:pt>
                <c:pt idx="384">
                  <c:v>1.94074749316317</c:v>
                </c:pt>
                <c:pt idx="385">
                  <c:v>2.03346080305927</c:v>
                </c:pt>
                <c:pt idx="386">
                  <c:v>2.0537109375</c:v>
                </c:pt>
                <c:pt idx="387">
                  <c:v>1.73076923076923</c:v>
                </c:pt>
                <c:pt idx="388">
                  <c:v>1.87647058823529</c:v>
                </c:pt>
                <c:pt idx="389">
                  <c:v>2.53410553410553</c:v>
                </c:pt>
                <c:pt idx="390">
                  <c:v>1.94606256742179</c:v>
                </c:pt>
                <c:pt idx="391">
                  <c:v>2.2179802955665</c:v>
                </c:pt>
                <c:pt idx="392">
                  <c:v>1.65035516969219</c:v>
                </c:pt>
                <c:pt idx="393">
                  <c:v>2.06124314442413</c:v>
                </c:pt>
                <c:pt idx="394">
                  <c:v>2.19642857142857</c:v>
                </c:pt>
                <c:pt idx="395">
                  <c:v>2.15704154002026</c:v>
                </c:pt>
                <c:pt idx="396">
                  <c:v>2.19183673469388</c:v>
                </c:pt>
                <c:pt idx="397">
                  <c:v>2.02248289345064</c:v>
                </c:pt>
                <c:pt idx="398">
                  <c:v>2.23084291187739</c:v>
                </c:pt>
                <c:pt idx="399">
                  <c:v>1.79657053780203</c:v>
                </c:pt>
                <c:pt idx="400">
                  <c:v>1.49112021857924</c:v>
                </c:pt>
                <c:pt idx="401">
                  <c:v>2.46029776674938</c:v>
                </c:pt>
                <c:pt idx="402">
                  <c:v>1.48076923076923</c:v>
                </c:pt>
                <c:pt idx="403">
                  <c:v>2.37733644859813</c:v>
                </c:pt>
                <c:pt idx="404">
                  <c:v>1.58832011535689</c:v>
                </c:pt>
                <c:pt idx="405">
                  <c:v>2.16634050880626</c:v>
                </c:pt>
                <c:pt idx="406">
                  <c:v>2.6295427901524</c:v>
                </c:pt>
                <c:pt idx="407">
                  <c:v>1.93187772925764</c:v>
                </c:pt>
                <c:pt idx="408">
                  <c:v>2.19081632653061</c:v>
                </c:pt>
                <c:pt idx="409">
                  <c:v>2.32887975334019</c:v>
                </c:pt>
                <c:pt idx="410">
                  <c:v>2.20726495726496</c:v>
                </c:pt>
                <c:pt idx="411">
                  <c:v>2.75421348314607</c:v>
                </c:pt>
                <c:pt idx="412">
                  <c:v>1.9384328358209</c:v>
                </c:pt>
                <c:pt idx="413">
                  <c:v>2.21495327102804</c:v>
                </c:pt>
                <c:pt idx="414">
                  <c:v>2.00662878787879</c:v>
                </c:pt>
                <c:pt idx="415">
                  <c:v>2.23426573426573</c:v>
                </c:pt>
                <c:pt idx="416">
                  <c:v>1.62150537634409</c:v>
                </c:pt>
                <c:pt idx="417">
                  <c:v>2.83864118895966</c:v>
                </c:pt>
                <c:pt idx="418">
                  <c:v>3.53648915187377</c:v>
                </c:pt>
                <c:pt idx="419">
                  <c:v>2.23241590214067</c:v>
                </c:pt>
                <c:pt idx="420">
                  <c:v>1.98008658008658</c:v>
                </c:pt>
                <c:pt idx="421">
                  <c:v>1.86690647482014</c:v>
                </c:pt>
                <c:pt idx="422">
                  <c:v>2.07129798903108</c:v>
                </c:pt>
                <c:pt idx="423">
                  <c:v>2.32525951557093</c:v>
                </c:pt>
                <c:pt idx="424">
                  <c:v>1.91004366812227</c:v>
                </c:pt>
                <c:pt idx="425">
                  <c:v>1.85973282442748</c:v>
                </c:pt>
                <c:pt idx="426">
                  <c:v>1.90836653386454</c:v>
                </c:pt>
                <c:pt idx="427">
                  <c:v>2.92787794729542</c:v>
                </c:pt>
                <c:pt idx="428">
                  <c:v>2.31257344300823</c:v>
                </c:pt>
                <c:pt idx="429">
                  <c:v>2.5027502750275</c:v>
                </c:pt>
                <c:pt idx="430">
                  <c:v>2.39383938393839</c:v>
                </c:pt>
                <c:pt idx="431">
                  <c:v>2.59446450060169</c:v>
                </c:pt>
                <c:pt idx="432">
                  <c:v>1.7408293460925</c:v>
                </c:pt>
                <c:pt idx="433">
                  <c:v>1.99816007359706</c:v>
                </c:pt>
                <c:pt idx="434">
                  <c:v>2.02878365831012</c:v>
                </c:pt>
                <c:pt idx="435">
                  <c:v>2.4640171858217</c:v>
                </c:pt>
                <c:pt idx="436">
                  <c:v>2.22479185938945</c:v>
                </c:pt>
                <c:pt idx="437">
                  <c:v>2.22740247383444</c:v>
                </c:pt>
                <c:pt idx="438">
                  <c:v>1.86227045075125</c:v>
                </c:pt>
                <c:pt idx="439">
                  <c:v>2.62196409714889</c:v>
                </c:pt>
                <c:pt idx="440">
                  <c:v>2.26989247311828</c:v>
                </c:pt>
                <c:pt idx="441">
                  <c:v>2.08086560364465</c:v>
                </c:pt>
                <c:pt idx="442">
                  <c:v>2.15652173913043</c:v>
                </c:pt>
                <c:pt idx="443">
                  <c:v>2.21162280701754</c:v>
                </c:pt>
                <c:pt idx="444">
                  <c:v>2.36280137772675</c:v>
                </c:pt>
                <c:pt idx="445">
                  <c:v>2.03229061553986</c:v>
                </c:pt>
                <c:pt idx="446">
                  <c:v>2.57362355953905</c:v>
                </c:pt>
                <c:pt idx="447">
                  <c:v>2.85930408472012</c:v>
                </c:pt>
                <c:pt idx="448">
                  <c:v>2.21413043478261</c:v>
                </c:pt>
                <c:pt idx="449">
                  <c:v>1.90291262135922</c:v>
                </c:pt>
                <c:pt idx="450">
                  <c:v>1.54700222057735</c:v>
                </c:pt>
                <c:pt idx="451">
                  <c:v>2.00180668473351</c:v>
                </c:pt>
                <c:pt idx="452">
                  <c:v>2.39715536105033</c:v>
                </c:pt>
                <c:pt idx="453">
                  <c:v>2.32292787944026</c:v>
                </c:pt>
                <c:pt idx="454">
                  <c:v>2.1976401179941</c:v>
                </c:pt>
                <c:pt idx="455">
                  <c:v>2.04851752021563</c:v>
                </c:pt>
                <c:pt idx="456">
                  <c:v>2.12118570183086</c:v>
                </c:pt>
                <c:pt idx="457">
                  <c:v>2.54123711340206</c:v>
                </c:pt>
                <c:pt idx="458">
                  <c:v>1.89014296463506</c:v>
                </c:pt>
                <c:pt idx="459">
                  <c:v>2.274328081557</c:v>
                </c:pt>
                <c:pt idx="460">
                  <c:v>2.33393829401089</c:v>
                </c:pt>
                <c:pt idx="461">
                  <c:v>3.06872037914692</c:v>
                </c:pt>
                <c:pt idx="462">
                  <c:v>2.53577661431065</c:v>
                </c:pt>
                <c:pt idx="463">
                  <c:v>3.09223847019123</c:v>
                </c:pt>
                <c:pt idx="464">
                  <c:v>2.03712480252765</c:v>
                </c:pt>
                <c:pt idx="465">
                  <c:v>2.27763272410792</c:v>
                </c:pt>
                <c:pt idx="466">
                  <c:v>2.18440905280805</c:v>
                </c:pt>
                <c:pt idx="467">
                  <c:v>2.57292759706191</c:v>
                </c:pt>
                <c:pt idx="468">
                  <c:v>2.42987249544627</c:v>
                </c:pt>
                <c:pt idx="469">
                  <c:v>3.16939890710383</c:v>
                </c:pt>
                <c:pt idx="470">
                  <c:v>2.23219814241486</c:v>
                </c:pt>
                <c:pt idx="471">
                  <c:v>2.04744852282901</c:v>
                </c:pt>
                <c:pt idx="472">
                  <c:v>2.36532170119956</c:v>
                </c:pt>
                <c:pt idx="473">
                  <c:v>1.97214734950584</c:v>
                </c:pt>
                <c:pt idx="474">
                  <c:v>1.74004507888805</c:v>
                </c:pt>
                <c:pt idx="475">
                  <c:v>2.36506276150628</c:v>
                </c:pt>
                <c:pt idx="476">
                  <c:v>2.36389684813754</c:v>
                </c:pt>
                <c:pt idx="477">
                  <c:v>2.6570796460177</c:v>
                </c:pt>
                <c:pt idx="478">
                  <c:v>3.28989361702128</c:v>
                </c:pt>
                <c:pt idx="479">
                  <c:v>1.98892674616695</c:v>
                </c:pt>
                <c:pt idx="480">
                  <c:v>2.1177033492823</c:v>
                </c:pt>
                <c:pt idx="481">
                  <c:v>2.37452830188679</c:v>
                </c:pt>
                <c:pt idx="482">
                  <c:v>2.7731196054254</c:v>
                </c:pt>
                <c:pt idx="483">
                  <c:v>2.14571190674438</c:v>
                </c:pt>
                <c:pt idx="484">
                  <c:v>2.31521739130435</c:v>
                </c:pt>
                <c:pt idx="485">
                  <c:v>2.99227799227799</c:v>
                </c:pt>
                <c:pt idx="486">
                  <c:v>2.03816046966732</c:v>
                </c:pt>
                <c:pt idx="487">
                  <c:v>2.07176581680831</c:v>
                </c:pt>
                <c:pt idx="488">
                  <c:v>2.69278606965174</c:v>
                </c:pt>
                <c:pt idx="489">
                  <c:v>2.10824742268041</c:v>
                </c:pt>
                <c:pt idx="490">
                  <c:v>2.01</c:v>
                </c:pt>
                <c:pt idx="491">
                  <c:v>2.52763295099062</c:v>
                </c:pt>
                <c:pt idx="492">
                  <c:v>2.30182133564614</c:v>
                </c:pt>
                <c:pt idx="493">
                  <c:v>2.45205479452055</c:v>
                </c:pt>
                <c:pt idx="494">
                  <c:v>1.98895497026338</c:v>
                </c:pt>
                <c:pt idx="495">
                  <c:v>2.25281385281385</c:v>
                </c:pt>
                <c:pt idx="496">
                  <c:v>2.09243697478992</c:v>
                </c:pt>
                <c:pt idx="497">
                  <c:v>1.98227236099919</c:v>
                </c:pt>
                <c:pt idx="498">
                  <c:v>2.02910447761194</c:v>
                </c:pt>
                <c:pt idx="499">
                  <c:v>1.85318985395849</c:v>
                </c:pt>
                <c:pt idx="500">
                  <c:v>2.07850609756098</c:v>
                </c:pt>
                <c:pt idx="501">
                  <c:v>2.05393258426966</c:v>
                </c:pt>
                <c:pt idx="502">
                  <c:v>1.92325763508222</c:v>
                </c:pt>
                <c:pt idx="503">
                  <c:v>2.66601941747573</c:v>
                </c:pt>
                <c:pt idx="504">
                  <c:v>1.79068047337278</c:v>
                </c:pt>
                <c:pt idx="505">
                  <c:v>2.1482982171799</c:v>
                </c:pt>
                <c:pt idx="506">
                  <c:v>1.68148148148148</c:v>
                </c:pt>
                <c:pt idx="507">
                  <c:v>1.75187969924812</c:v>
                </c:pt>
                <c:pt idx="508">
                  <c:v>2.44802207911684</c:v>
                </c:pt>
                <c:pt idx="509">
                  <c:v>2.44232515894641</c:v>
                </c:pt>
                <c:pt idx="510">
                  <c:v>2.35816876122083</c:v>
                </c:pt>
                <c:pt idx="511">
                  <c:v>2.20381613183001</c:v>
                </c:pt>
                <c:pt idx="512">
                  <c:v>2.04207920792079</c:v>
                </c:pt>
                <c:pt idx="513">
                  <c:v>2.88366890380313</c:v>
                </c:pt>
                <c:pt idx="514">
                  <c:v>2.20779220779221</c:v>
                </c:pt>
                <c:pt idx="515">
                  <c:v>2.30802792321117</c:v>
                </c:pt>
                <c:pt idx="516">
                  <c:v>1.721048798252</c:v>
                </c:pt>
                <c:pt idx="517">
                  <c:v>2.38328792007266</c:v>
                </c:pt>
                <c:pt idx="518">
                  <c:v>2.00300751879699</c:v>
                </c:pt>
                <c:pt idx="519">
                  <c:v>2.07439310884886</c:v>
                </c:pt>
                <c:pt idx="520">
                  <c:v>2.05726495726496</c:v>
                </c:pt>
                <c:pt idx="521">
                  <c:v>2.15955631399317</c:v>
                </c:pt>
                <c:pt idx="522">
                  <c:v>2.61057173678533</c:v>
                </c:pt>
                <c:pt idx="523">
                  <c:v>2.07269338303821</c:v>
                </c:pt>
                <c:pt idx="524">
                  <c:v>2.27445394112061</c:v>
                </c:pt>
                <c:pt idx="525">
                  <c:v>1.75514874141876</c:v>
                </c:pt>
                <c:pt idx="526">
                  <c:v>1.79747774480712</c:v>
                </c:pt>
                <c:pt idx="527">
                  <c:v>1.91810668670173</c:v>
                </c:pt>
                <c:pt idx="528">
                  <c:v>1.87786259541985</c:v>
                </c:pt>
                <c:pt idx="529">
                  <c:v>2.30347734457324</c:v>
                </c:pt>
                <c:pt idx="530">
                  <c:v>1.80660015349194</c:v>
                </c:pt>
                <c:pt idx="531">
                  <c:v>1.97686832740214</c:v>
                </c:pt>
                <c:pt idx="532">
                  <c:v>2.15883859948762</c:v>
                </c:pt>
                <c:pt idx="533">
                  <c:v>2.0512174643157</c:v>
                </c:pt>
                <c:pt idx="534">
                  <c:v>2.12900432900433</c:v>
                </c:pt>
                <c:pt idx="535">
                  <c:v>1.8030794165316</c:v>
                </c:pt>
                <c:pt idx="536">
                  <c:v>2.03429101019462</c:v>
                </c:pt>
                <c:pt idx="537">
                  <c:v>1.76479289940828</c:v>
                </c:pt>
                <c:pt idx="538">
                  <c:v>1.90877192982456</c:v>
                </c:pt>
                <c:pt idx="539">
                  <c:v>1.58257575757576</c:v>
                </c:pt>
                <c:pt idx="540">
                  <c:v>1.72604908946952</c:v>
                </c:pt>
                <c:pt idx="541">
                  <c:v>2.00743801652893</c:v>
                </c:pt>
                <c:pt idx="542">
                  <c:v>2.25820763087844</c:v>
                </c:pt>
                <c:pt idx="543">
                  <c:v>2.28851815505397</c:v>
                </c:pt>
                <c:pt idx="544">
                  <c:v>2.38955823293173</c:v>
                </c:pt>
                <c:pt idx="545">
                  <c:v>1.98305084745763</c:v>
                </c:pt>
                <c:pt idx="546">
                  <c:v>1.67483296213808</c:v>
                </c:pt>
                <c:pt idx="547">
                  <c:v>1.98277212216132</c:v>
                </c:pt>
                <c:pt idx="548">
                  <c:v>1.97303921568627</c:v>
                </c:pt>
                <c:pt idx="549">
                  <c:v>1.97678018575851</c:v>
                </c:pt>
                <c:pt idx="550">
                  <c:v>2.07193605683837</c:v>
                </c:pt>
                <c:pt idx="551">
                  <c:v>1.81235340109461</c:v>
                </c:pt>
                <c:pt idx="552">
                  <c:v>1.84838442419221</c:v>
                </c:pt>
                <c:pt idx="553">
                  <c:v>1.81348511383538</c:v>
                </c:pt>
                <c:pt idx="554">
                  <c:v>2.01241642788921</c:v>
                </c:pt>
                <c:pt idx="555">
                  <c:v>2.3495145631068</c:v>
                </c:pt>
                <c:pt idx="556">
                  <c:v>1.792071197411</c:v>
                </c:pt>
                <c:pt idx="557">
                  <c:v>2.5628078817734</c:v>
                </c:pt>
                <c:pt idx="558">
                  <c:v>1.40138408304498</c:v>
                </c:pt>
                <c:pt idx="559">
                  <c:v>1.91322662173547</c:v>
                </c:pt>
                <c:pt idx="560">
                  <c:v>1.76874506708761</c:v>
                </c:pt>
                <c:pt idx="561">
                  <c:v>1.47493224932249</c:v>
                </c:pt>
                <c:pt idx="562">
                  <c:v>1.76076555023923</c:v>
                </c:pt>
                <c:pt idx="563">
                  <c:v>1.87552921253175</c:v>
                </c:pt>
                <c:pt idx="564">
                  <c:v>1.63381349507202</c:v>
                </c:pt>
                <c:pt idx="565">
                  <c:v>1.79582971329279</c:v>
                </c:pt>
                <c:pt idx="566">
                  <c:v>2.4971558589306</c:v>
                </c:pt>
                <c:pt idx="567">
                  <c:v>2.22772277227723</c:v>
                </c:pt>
                <c:pt idx="568">
                  <c:v>2.03992571959146</c:v>
                </c:pt>
                <c:pt idx="569">
                  <c:v>1.81756180733163</c:v>
                </c:pt>
                <c:pt idx="570">
                  <c:v>1.76374077112387</c:v>
                </c:pt>
                <c:pt idx="571">
                  <c:v>2.43089430894309</c:v>
                </c:pt>
                <c:pt idx="572">
                  <c:v>1.84545454545455</c:v>
                </c:pt>
                <c:pt idx="573">
                  <c:v>1.73929663608563</c:v>
                </c:pt>
                <c:pt idx="574">
                  <c:v>1.87552565180824</c:v>
                </c:pt>
                <c:pt idx="575">
                  <c:v>2.10516252390057</c:v>
                </c:pt>
                <c:pt idx="576">
                  <c:v>1.8008658008658</c:v>
                </c:pt>
                <c:pt idx="577">
                  <c:v>1.55263157894737</c:v>
                </c:pt>
                <c:pt idx="578">
                  <c:v>2.15269461077844</c:v>
                </c:pt>
                <c:pt idx="579">
                  <c:v>1.84048027444254</c:v>
                </c:pt>
                <c:pt idx="580">
                  <c:v>2.13365384615385</c:v>
                </c:pt>
                <c:pt idx="581">
                  <c:v>1.73636363636364</c:v>
                </c:pt>
                <c:pt idx="582">
                  <c:v>2.10066225165563</c:v>
                </c:pt>
                <c:pt idx="583">
                  <c:v>1.82433862433862</c:v>
                </c:pt>
                <c:pt idx="584">
                  <c:v>1.45137342242019</c:v>
                </c:pt>
                <c:pt idx="585">
                  <c:v>2.03158933859822</c:v>
                </c:pt>
                <c:pt idx="586">
                  <c:v>2.74056603773585</c:v>
                </c:pt>
                <c:pt idx="587">
                  <c:v>2.10455486542443</c:v>
                </c:pt>
                <c:pt idx="588">
                  <c:v>2.03549695740365</c:v>
                </c:pt>
                <c:pt idx="589">
                  <c:v>1.94970414201183</c:v>
                </c:pt>
                <c:pt idx="590">
                  <c:v>1.93036211699164</c:v>
                </c:pt>
                <c:pt idx="591">
                  <c:v>1.92153443766347</c:v>
                </c:pt>
                <c:pt idx="592">
                  <c:v>2.11480075901328</c:v>
                </c:pt>
                <c:pt idx="593">
                  <c:v>2.53008298755187</c:v>
                </c:pt>
                <c:pt idx="594">
                  <c:v>1.9973474801061</c:v>
                </c:pt>
                <c:pt idx="595">
                  <c:v>2.10631895687061</c:v>
                </c:pt>
                <c:pt idx="596">
                  <c:v>2.23847695390782</c:v>
                </c:pt>
                <c:pt idx="597">
                  <c:v>1.89898053753475</c:v>
                </c:pt>
                <c:pt idx="598">
                  <c:v>1.79063829787234</c:v>
                </c:pt>
                <c:pt idx="599">
                  <c:v>2.58830548926014</c:v>
                </c:pt>
                <c:pt idx="600">
                  <c:v>2.50391061452514</c:v>
                </c:pt>
                <c:pt idx="601">
                  <c:v>2.06134371957157</c:v>
                </c:pt>
                <c:pt idx="602">
                  <c:v>2.34934497816594</c:v>
                </c:pt>
                <c:pt idx="603">
                  <c:v>2.71730515191546</c:v>
                </c:pt>
                <c:pt idx="604">
                  <c:v>1.95173041894353</c:v>
                </c:pt>
                <c:pt idx="605">
                  <c:v>2.07928118393235</c:v>
                </c:pt>
                <c:pt idx="606">
                  <c:v>2.26366559485531</c:v>
                </c:pt>
                <c:pt idx="607">
                  <c:v>2.14190687361419</c:v>
                </c:pt>
                <c:pt idx="608">
                  <c:v>1.91226499552372</c:v>
                </c:pt>
                <c:pt idx="609">
                  <c:v>2.09340101522843</c:v>
                </c:pt>
                <c:pt idx="610">
                  <c:v>2.30728051391863</c:v>
                </c:pt>
                <c:pt idx="611">
                  <c:v>2.40091638029782</c:v>
                </c:pt>
                <c:pt idx="612">
                  <c:v>2.02798507462687</c:v>
                </c:pt>
                <c:pt idx="613">
                  <c:v>1.92722371967655</c:v>
                </c:pt>
                <c:pt idx="614">
                  <c:v>1.91312384473198</c:v>
                </c:pt>
                <c:pt idx="615">
                  <c:v>1.68330733229329</c:v>
                </c:pt>
                <c:pt idx="616">
                  <c:v>1.87099725526075</c:v>
                </c:pt>
                <c:pt idx="617">
                  <c:v>2.37742303306728</c:v>
                </c:pt>
                <c:pt idx="618">
                  <c:v>1.8356290174472</c:v>
                </c:pt>
                <c:pt idx="619">
                  <c:v>2.05288461538462</c:v>
                </c:pt>
                <c:pt idx="620">
                  <c:v>2.27540650406504</c:v>
                </c:pt>
                <c:pt idx="621">
                  <c:v>1.64909520062943</c:v>
                </c:pt>
                <c:pt idx="622">
                  <c:v>3.0089058524173</c:v>
                </c:pt>
                <c:pt idx="623">
                  <c:v>1.80413297394429</c:v>
                </c:pt>
                <c:pt idx="624">
                  <c:v>2.31103678929766</c:v>
                </c:pt>
                <c:pt idx="625">
                  <c:v>2.38360655737705</c:v>
                </c:pt>
                <c:pt idx="626">
                  <c:v>2.77455919395466</c:v>
                </c:pt>
                <c:pt idx="627">
                  <c:v>2.67245657568238</c:v>
                </c:pt>
                <c:pt idx="628">
                  <c:v>2.20112994350282</c:v>
                </c:pt>
                <c:pt idx="629">
                  <c:v>2.29638009049774</c:v>
                </c:pt>
                <c:pt idx="630">
                  <c:v>2.6100278551532</c:v>
                </c:pt>
                <c:pt idx="631">
                  <c:v>3.14791987673344</c:v>
                </c:pt>
                <c:pt idx="632">
                  <c:v>2.38107752956636</c:v>
                </c:pt>
                <c:pt idx="633">
                  <c:v>2.48631029986962</c:v>
                </c:pt>
                <c:pt idx="634">
                  <c:v>2.11265969802555</c:v>
                </c:pt>
                <c:pt idx="635">
                  <c:v>1.90585774058577</c:v>
                </c:pt>
                <c:pt idx="636">
                  <c:v>2.0792899408284</c:v>
                </c:pt>
                <c:pt idx="637">
                  <c:v>2.31167400881057</c:v>
                </c:pt>
                <c:pt idx="638">
                  <c:v>2.19474835886214</c:v>
                </c:pt>
                <c:pt idx="639">
                  <c:v>2.08973172987974</c:v>
                </c:pt>
                <c:pt idx="640">
                  <c:v>2.9969696969697</c:v>
                </c:pt>
                <c:pt idx="641">
                  <c:v>1.96700796359499</c:v>
                </c:pt>
                <c:pt idx="642">
                  <c:v>2.51159951159951</c:v>
                </c:pt>
                <c:pt idx="643">
                  <c:v>2.57181208053691</c:v>
                </c:pt>
                <c:pt idx="644">
                  <c:v>2.34724091520861</c:v>
                </c:pt>
                <c:pt idx="645">
                  <c:v>2.20193470374849</c:v>
                </c:pt>
                <c:pt idx="646">
                  <c:v>2.78661087866109</c:v>
                </c:pt>
                <c:pt idx="647">
                  <c:v>2.2246192893401</c:v>
                </c:pt>
                <c:pt idx="648">
                  <c:v>2.30012453300125</c:v>
                </c:pt>
                <c:pt idx="649">
                  <c:v>2.96589147286822</c:v>
                </c:pt>
                <c:pt idx="650">
                  <c:v>2.145</c:v>
                </c:pt>
                <c:pt idx="651">
                  <c:v>3.13438045375218</c:v>
                </c:pt>
                <c:pt idx="652">
                  <c:v>3.19771863117871</c:v>
                </c:pt>
                <c:pt idx="653">
                  <c:v>2.08679706601467</c:v>
                </c:pt>
                <c:pt idx="654">
                  <c:v>2.43017656500803</c:v>
                </c:pt>
                <c:pt idx="655">
                  <c:v>2.24521072796935</c:v>
                </c:pt>
                <c:pt idx="656">
                  <c:v>2.05671296296296</c:v>
                </c:pt>
                <c:pt idx="657">
                  <c:v>2.40888888888889</c:v>
                </c:pt>
                <c:pt idx="658">
                  <c:v>2.44687045123726</c:v>
                </c:pt>
                <c:pt idx="659">
                  <c:v>2.25342465753425</c:v>
                </c:pt>
                <c:pt idx="660">
                  <c:v>3.03690685413005</c:v>
                </c:pt>
                <c:pt idx="661">
                  <c:v>1.46800731261426</c:v>
                </c:pt>
                <c:pt idx="662">
                  <c:v>1.98827292110874</c:v>
                </c:pt>
                <c:pt idx="663">
                  <c:v>2.60666666666667</c:v>
                </c:pt>
                <c:pt idx="664">
                  <c:v>1.7936660268714</c:v>
                </c:pt>
                <c:pt idx="665">
                  <c:v>2.44375772558714</c:v>
                </c:pt>
                <c:pt idx="666">
                  <c:v>2.88507462686567</c:v>
                </c:pt>
                <c:pt idx="667">
                  <c:v>1.87841658812441</c:v>
                </c:pt>
                <c:pt idx="668">
                  <c:v>2.11734693877551</c:v>
                </c:pt>
                <c:pt idx="669">
                  <c:v>2.18222222222222</c:v>
                </c:pt>
                <c:pt idx="670">
                  <c:v>3.1259842519685</c:v>
                </c:pt>
                <c:pt idx="671">
                  <c:v>2.01243523316062</c:v>
                </c:pt>
                <c:pt idx="672">
                  <c:v>2.03368623676612</c:v>
                </c:pt>
                <c:pt idx="673">
                  <c:v>2.22176165803109</c:v>
                </c:pt>
                <c:pt idx="674">
                  <c:v>1.9702878365831</c:v>
                </c:pt>
                <c:pt idx="675">
                  <c:v>2.22665267576076</c:v>
                </c:pt>
                <c:pt idx="676">
                  <c:v>2.00630914826498</c:v>
                </c:pt>
                <c:pt idx="677">
                  <c:v>2.51285046728972</c:v>
                </c:pt>
                <c:pt idx="678">
                  <c:v>2.05063291139241</c:v>
                </c:pt>
                <c:pt idx="679">
                  <c:v>1.79693140794224</c:v>
                </c:pt>
                <c:pt idx="680">
                  <c:v>2.28369565217391</c:v>
                </c:pt>
                <c:pt idx="681">
                  <c:v>2.35441370223979</c:v>
                </c:pt>
                <c:pt idx="682">
                  <c:v>2.05159165751921</c:v>
                </c:pt>
                <c:pt idx="683">
                  <c:v>2.28756476683938</c:v>
                </c:pt>
                <c:pt idx="684">
                  <c:v>2.79251700680272</c:v>
                </c:pt>
                <c:pt idx="685">
                  <c:v>1.93052391799544</c:v>
                </c:pt>
                <c:pt idx="686">
                  <c:v>2.74698795180723</c:v>
                </c:pt>
                <c:pt idx="687">
                  <c:v>3.23542600896861</c:v>
                </c:pt>
                <c:pt idx="688">
                  <c:v>2.75889328063241</c:v>
                </c:pt>
                <c:pt idx="689">
                  <c:v>2.67370441458733</c:v>
                </c:pt>
                <c:pt idx="690">
                  <c:v>1.748</c:v>
                </c:pt>
                <c:pt idx="691">
                  <c:v>2.5440414507772</c:v>
                </c:pt>
                <c:pt idx="692">
                  <c:v>2.06240928882438</c:v>
                </c:pt>
                <c:pt idx="693">
                  <c:v>1.9386189258312</c:v>
                </c:pt>
                <c:pt idx="694">
                  <c:v>1.85780885780886</c:v>
                </c:pt>
                <c:pt idx="695">
                  <c:v>1.30978723404255</c:v>
                </c:pt>
                <c:pt idx="696">
                  <c:v>2.23337222870478</c:v>
                </c:pt>
                <c:pt idx="697">
                  <c:v>1.91693290734824</c:v>
                </c:pt>
                <c:pt idx="698">
                  <c:v>1.729</c:v>
                </c:pt>
                <c:pt idx="699">
                  <c:v>1.72176308539945</c:v>
                </c:pt>
                <c:pt idx="700">
                  <c:v>1.81340579710145</c:v>
                </c:pt>
                <c:pt idx="701">
                  <c:v>2.08925143953935</c:v>
                </c:pt>
                <c:pt idx="702">
                  <c:v>1.77050538525269</c:v>
                </c:pt>
                <c:pt idx="703">
                  <c:v>1.89539007092199</c:v>
                </c:pt>
                <c:pt idx="704">
                  <c:v>2.30523917995444</c:v>
                </c:pt>
              </c:numCache>
            </c:numRef>
          </c:xVal>
          <c:yVal>
            <c:numRef>
              <c:f>Sheet2!$M$2:$M$706</c:f>
              <c:numCache>
                <c:formatCode>General</c:formatCode>
                <c:ptCount val="705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  <c:pt idx="20">
                  <c:v>52</c:v>
                </c:pt>
                <c:pt idx="21">
                  <c:v>54</c:v>
                </c:pt>
                <c:pt idx="22">
                  <c:v>56</c:v>
                </c:pt>
                <c:pt idx="23">
                  <c:v>58</c:v>
                </c:pt>
                <c:pt idx="24">
                  <c:v>60</c:v>
                </c:pt>
                <c:pt idx="25">
                  <c:v>62</c:v>
                </c:pt>
                <c:pt idx="26">
                  <c:v>64</c:v>
                </c:pt>
                <c:pt idx="27">
                  <c:v>66</c:v>
                </c:pt>
                <c:pt idx="28">
                  <c:v>68</c:v>
                </c:pt>
                <c:pt idx="29">
                  <c:v>70</c:v>
                </c:pt>
                <c:pt idx="30">
                  <c:v>72</c:v>
                </c:pt>
                <c:pt idx="31">
                  <c:v>74</c:v>
                </c:pt>
                <c:pt idx="32">
                  <c:v>76</c:v>
                </c:pt>
                <c:pt idx="33">
                  <c:v>78</c:v>
                </c:pt>
                <c:pt idx="34">
                  <c:v>80</c:v>
                </c:pt>
                <c:pt idx="35">
                  <c:v>82</c:v>
                </c:pt>
                <c:pt idx="36">
                  <c:v>84</c:v>
                </c:pt>
                <c:pt idx="37">
                  <c:v>86</c:v>
                </c:pt>
                <c:pt idx="38">
                  <c:v>88</c:v>
                </c:pt>
                <c:pt idx="39">
                  <c:v>90</c:v>
                </c:pt>
                <c:pt idx="40">
                  <c:v>92</c:v>
                </c:pt>
                <c:pt idx="41">
                  <c:v>94</c:v>
                </c:pt>
                <c:pt idx="42">
                  <c:v>96</c:v>
                </c:pt>
                <c:pt idx="43">
                  <c:v>98</c:v>
                </c:pt>
                <c:pt idx="44">
                  <c:v>100</c:v>
                </c:pt>
                <c:pt idx="45">
                  <c:v>102</c:v>
                </c:pt>
                <c:pt idx="46">
                  <c:v>104</c:v>
                </c:pt>
                <c:pt idx="47">
                  <c:v>106</c:v>
                </c:pt>
                <c:pt idx="48">
                  <c:v>108</c:v>
                </c:pt>
                <c:pt idx="49">
                  <c:v>110</c:v>
                </c:pt>
                <c:pt idx="50">
                  <c:v>112</c:v>
                </c:pt>
                <c:pt idx="51">
                  <c:v>114</c:v>
                </c:pt>
                <c:pt idx="52">
                  <c:v>116</c:v>
                </c:pt>
                <c:pt idx="53">
                  <c:v>118</c:v>
                </c:pt>
                <c:pt idx="54">
                  <c:v>120</c:v>
                </c:pt>
                <c:pt idx="55">
                  <c:v>122</c:v>
                </c:pt>
                <c:pt idx="56">
                  <c:v>124</c:v>
                </c:pt>
                <c:pt idx="57">
                  <c:v>126</c:v>
                </c:pt>
                <c:pt idx="58">
                  <c:v>128</c:v>
                </c:pt>
                <c:pt idx="59">
                  <c:v>130</c:v>
                </c:pt>
                <c:pt idx="60">
                  <c:v>132</c:v>
                </c:pt>
                <c:pt idx="61">
                  <c:v>134</c:v>
                </c:pt>
                <c:pt idx="62">
                  <c:v>136</c:v>
                </c:pt>
                <c:pt idx="63">
                  <c:v>138</c:v>
                </c:pt>
                <c:pt idx="64">
                  <c:v>140</c:v>
                </c:pt>
                <c:pt idx="65">
                  <c:v>142</c:v>
                </c:pt>
                <c:pt idx="66">
                  <c:v>144</c:v>
                </c:pt>
                <c:pt idx="67">
                  <c:v>146</c:v>
                </c:pt>
                <c:pt idx="68">
                  <c:v>148</c:v>
                </c:pt>
                <c:pt idx="69">
                  <c:v>150</c:v>
                </c:pt>
                <c:pt idx="70">
                  <c:v>152</c:v>
                </c:pt>
                <c:pt idx="71">
                  <c:v>154</c:v>
                </c:pt>
                <c:pt idx="72">
                  <c:v>156</c:v>
                </c:pt>
                <c:pt idx="73">
                  <c:v>158</c:v>
                </c:pt>
                <c:pt idx="74">
                  <c:v>160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68</c:v>
                </c:pt>
                <c:pt idx="79">
                  <c:v>170</c:v>
                </c:pt>
                <c:pt idx="80">
                  <c:v>172</c:v>
                </c:pt>
                <c:pt idx="81">
                  <c:v>174</c:v>
                </c:pt>
                <c:pt idx="82">
                  <c:v>176</c:v>
                </c:pt>
                <c:pt idx="83">
                  <c:v>178</c:v>
                </c:pt>
                <c:pt idx="84">
                  <c:v>180</c:v>
                </c:pt>
                <c:pt idx="85">
                  <c:v>182</c:v>
                </c:pt>
                <c:pt idx="86">
                  <c:v>184</c:v>
                </c:pt>
                <c:pt idx="87">
                  <c:v>186</c:v>
                </c:pt>
                <c:pt idx="88">
                  <c:v>188</c:v>
                </c:pt>
                <c:pt idx="89">
                  <c:v>190</c:v>
                </c:pt>
                <c:pt idx="90">
                  <c:v>192</c:v>
                </c:pt>
                <c:pt idx="91">
                  <c:v>194</c:v>
                </c:pt>
                <c:pt idx="92">
                  <c:v>196</c:v>
                </c:pt>
                <c:pt idx="93">
                  <c:v>198</c:v>
                </c:pt>
                <c:pt idx="94">
                  <c:v>200</c:v>
                </c:pt>
                <c:pt idx="95">
                  <c:v>202</c:v>
                </c:pt>
                <c:pt idx="96">
                  <c:v>204</c:v>
                </c:pt>
                <c:pt idx="97">
                  <c:v>206</c:v>
                </c:pt>
                <c:pt idx="98">
                  <c:v>208</c:v>
                </c:pt>
                <c:pt idx="99">
                  <c:v>210</c:v>
                </c:pt>
                <c:pt idx="100">
                  <c:v>212</c:v>
                </c:pt>
                <c:pt idx="101">
                  <c:v>214</c:v>
                </c:pt>
                <c:pt idx="102">
                  <c:v>216</c:v>
                </c:pt>
                <c:pt idx="103">
                  <c:v>218</c:v>
                </c:pt>
                <c:pt idx="104">
                  <c:v>220</c:v>
                </c:pt>
                <c:pt idx="105">
                  <c:v>222</c:v>
                </c:pt>
                <c:pt idx="106">
                  <c:v>224</c:v>
                </c:pt>
                <c:pt idx="107">
                  <c:v>226</c:v>
                </c:pt>
                <c:pt idx="108">
                  <c:v>228</c:v>
                </c:pt>
                <c:pt idx="109">
                  <c:v>230</c:v>
                </c:pt>
                <c:pt idx="110">
                  <c:v>232</c:v>
                </c:pt>
                <c:pt idx="111">
                  <c:v>234</c:v>
                </c:pt>
                <c:pt idx="112">
                  <c:v>236</c:v>
                </c:pt>
                <c:pt idx="113">
                  <c:v>238</c:v>
                </c:pt>
                <c:pt idx="114">
                  <c:v>240</c:v>
                </c:pt>
                <c:pt idx="115">
                  <c:v>242</c:v>
                </c:pt>
                <c:pt idx="116">
                  <c:v>244</c:v>
                </c:pt>
                <c:pt idx="117">
                  <c:v>246</c:v>
                </c:pt>
                <c:pt idx="118">
                  <c:v>248</c:v>
                </c:pt>
                <c:pt idx="119">
                  <c:v>250</c:v>
                </c:pt>
                <c:pt idx="120">
                  <c:v>252</c:v>
                </c:pt>
                <c:pt idx="121">
                  <c:v>254</c:v>
                </c:pt>
                <c:pt idx="122">
                  <c:v>256</c:v>
                </c:pt>
                <c:pt idx="123">
                  <c:v>258</c:v>
                </c:pt>
                <c:pt idx="124">
                  <c:v>260</c:v>
                </c:pt>
                <c:pt idx="125">
                  <c:v>262</c:v>
                </c:pt>
                <c:pt idx="126">
                  <c:v>264</c:v>
                </c:pt>
                <c:pt idx="127">
                  <c:v>266</c:v>
                </c:pt>
                <c:pt idx="128">
                  <c:v>268</c:v>
                </c:pt>
                <c:pt idx="129">
                  <c:v>270</c:v>
                </c:pt>
                <c:pt idx="130">
                  <c:v>272</c:v>
                </c:pt>
                <c:pt idx="131">
                  <c:v>274</c:v>
                </c:pt>
                <c:pt idx="132">
                  <c:v>276</c:v>
                </c:pt>
                <c:pt idx="133">
                  <c:v>278</c:v>
                </c:pt>
                <c:pt idx="134">
                  <c:v>280</c:v>
                </c:pt>
                <c:pt idx="135">
                  <c:v>282</c:v>
                </c:pt>
                <c:pt idx="136">
                  <c:v>284</c:v>
                </c:pt>
                <c:pt idx="137">
                  <c:v>286</c:v>
                </c:pt>
                <c:pt idx="138">
                  <c:v>288</c:v>
                </c:pt>
                <c:pt idx="139">
                  <c:v>290</c:v>
                </c:pt>
                <c:pt idx="140">
                  <c:v>292</c:v>
                </c:pt>
                <c:pt idx="141">
                  <c:v>294</c:v>
                </c:pt>
                <c:pt idx="142">
                  <c:v>296</c:v>
                </c:pt>
                <c:pt idx="143">
                  <c:v>298</c:v>
                </c:pt>
                <c:pt idx="144">
                  <c:v>300</c:v>
                </c:pt>
                <c:pt idx="145">
                  <c:v>302</c:v>
                </c:pt>
                <c:pt idx="146">
                  <c:v>304</c:v>
                </c:pt>
                <c:pt idx="147">
                  <c:v>306</c:v>
                </c:pt>
                <c:pt idx="148">
                  <c:v>308</c:v>
                </c:pt>
                <c:pt idx="149">
                  <c:v>310</c:v>
                </c:pt>
                <c:pt idx="150">
                  <c:v>312</c:v>
                </c:pt>
                <c:pt idx="151">
                  <c:v>314</c:v>
                </c:pt>
                <c:pt idx="152">
                  <c:v>316</c:v>
                </c:pt>
                <c:pt idx="153">
                  <c:v>318</c:v>
                </c:pt>
                <c:pt idx="154">
                  <c:v>320</c:v>
                </c:pt>
                <c:pt idx="155">
                  <c:v>322</c:v>
                </c:pt>
                <c:pt idx="156">
                  <c:v>324</c:v>
                </c:pt>
                <c:pt idx="157">
                  <c:v>326</c:v>
                </c:pt>
                <c:pt idx="158">
                  <c:v>328</c:v>
                </c:pt>
                <c:pt idx="159">
                  <c:v>330</c:v>
                </c:pt>
                <c:pt idx="160">
                  <c:v>332</c:v>
                </c:pt>
                <c:pt idx="161">
                  <c:v>334</c:v>
                </c:pt>
                <c:pt idx="162">
                  <c:v>336</c:v>
                </c:pt>
                <c:pt idx="163">
                  <c:v>338</c:v>
                </c:pt>
                <c:pt idx="164">
                  <c:v>340</c:v>
                </c:pt>
                <c:pt idx="165">
                  <c:v>342</c:v>
                </c:pt>
                <c:pt idx="166">
                  <c:v>344</c:v>
                </c:pt>
                <c:pt idx="167">
                  <c:v>346</c:v>
                </c:pt>
                <c:pt idx="168">
                  <c:v>348</c:v>
                </c:pt>
                <c:pt idx="169">
                  <c:v>350</c:v>
                </c:pt>
                <c:pt idx="170">
                  <c:v>352</c:v>
                </c:pt>
                <c:pt idx="171">
                  <c:v>354</c:v>
                </c:pt>
                <c:pt idx="172">
                  <c:v>356</c:v>
                </c:pt>
                <c:pt idx="173">
                  <c:v>358</c:v>
                </c:pt>
                <c:pt idx="174">
                  <c:v>360</c:v>
                </c:pt>
                <c:pt idx="175">
                  <c:v>362</c:v>
                </c:pt>
                <c:pt idx="176">
                  <c:v>364</c:v>
                </c:pt>
                <c:pt idx="177">
                  <c:v>366</c:v>
                </c:pt>
                <c:pt idx="178">
                  <c:v>368</c:v>
                </c:pt>
                <c:pt idx="179">
                  <c:v>370</c:v>
                </c:pt>
                <c:pt idx="180">
                  <c:v>372</c:v>
                </c:pt>
                <c:pt idx="181">
                  <c:v>374</c:v>
                </c:pt>
                <c:pt idx="182">
                  <c:v>376</c:v>
                </c:pt>
                <c:pt idx="183">
                  <c:v>378</c:v>
                </c:pt>
                <c:pt idx="184">
                  <c:v>380</c:v>
                </c:pt>
                <c:pt idx="185">
                  <c:v>382</c:v>
                </c:pt>
                <c:pt idx="186">
                  <c:v>384</c:v>
                </c:pt>
                <c:pt idx="187">
                  <c:v>386</c:v>
                </c:pt>
                <c:pt idx="188">
                  <c:v>388</c:v>
                </c:pt>
                <c:pt idx="189">
                  <c:v>390</c:v>
                </c:pt>
                <c:pt idx="190">
                  <c:v>392</c:v>
                </c:pt>
                <c:pt idx="191">
                  <c:v>394</c:v>
                </c:pt>
                <c:pt idx="192">
                  <c:v>396</c:v>
                </c:pt>
                <c:pt idx="193">
                  <c:v>398</c:v>
                </c:pt>
                <c:pt idx="194">
                  <c:v>400</c:v>
                </c:pt>
                <c:pt idx="195">
                  <c:v>402</c:v>
                </c:pt>
                <c:pt idx="196">
                  <c:v>404</c:v>
                </c:pt>
                <c:pt idx="197">
                  <c:v>406</c:v>
                </c:pt>
                <c:pt idx="198">
                  <c:v>408</c:v>
                </c:pt>
                <c:pt idx="199">
                  <c:v>410</c:v>
                </c:pt>
                <c:pt idx="200">
                  <c:v>412</c:v>
                </c:pt>
                <c:pt idx="201">
                  <c:v>414</c:v>
                </c:pt>
                <c:pt idx="202">
                  <c:v>416</c:v>
                </c:pt>
                <c:pt idx="203">
                  <c:v>418</c:v>
                </c:pt>
                <c:pt idx="204">
                  <c:v>420</c:v>
                </c:pt>
                <c:pt idx="205">
                  <c:v>422</c:v>
                </c:pt>
                <c:pt idx="206">
                  <c:v>424</c:v>
                </c:pt>
                <c:pt idx="207">
                  <c:v>426</c:v>
                </c:pt>
                <c:pt idx="208">
                  <c:v>428</c:v>
                </c:pt>
                <c:pt idx="209">
                  <c:v>430</c:v>
                </c:pt>
                <c:pt idx="210">
                  <c:v>432</c:v>
                </c:pt>
                <c:pt idx="211">
                  <c:v>434</c:v>
                </c:pt>
                <c:pt idx="212">
                  <c:v>436</c:v>
                </c:pt>
                <c:pt idx="213">
                  <c:v>438</c:v>
                </c:pt>
                <c:pt idx="214">
                  <c:v>440</c:v>
                </c:pt>
                <c:pt idx="215">
                  <c:v>442</c:v>
                </c:pt>
                <c:pt idx="216">
                  <c:v>444</c:v>
                </c:pt>
                <c:pt idx="217">
                  <c:v>446</c:v>
                </c:pt>
                <c:pt idx="218">
                  <c:v>448</c:v>
                </c:pt>
                <c:pt idx="219">
                  <c:v>450</c:v>
                </c:pt>
                <c:pt idx="220">
                  <c:v>452</c:v>
                </c:pt>
                <c:pt idx="221">
                  <c:v>454</c:v>
                </c:pt>
                <c:pt idx="222">
                  <c:v>456</c:v>
                </c:pt>
                <c:pt idx="223">
                  <c:v>458</c:v>
                </c:pt>
                <c:pt idx="224">
                  <c:v>460</c:v>
                </c:pt>
                <c:pt idx="225">
                  <c:v>462</c:v>
                </c:pt>
                <c:pt idx="226">
                  <c:v>464</c:v>
                </c:pt>
                <c:pt idx="227">
                  <c:v>466</c:v>
                </c:pt>
                <c:pt idx="228">
                  <c:v>468</c:v>
                </c:pt>
                <c:pt idx="229">
                  <c:v>470</c:v>
                </c:pt>
                <c:pt idx="230">
                  <c:v>472</c:v>
                </c:pt>
                <c:pt idx="231">
                  <c:v>474</c:v>
                </c:pt>
                <c:pt idx="232">
                  <c:v>476</c:v>
                </c:pt>
                <c:pt idx="233">
                  <c:v>478</c:v>
                </c:pt>
                <c:pt idx="234">
                  <c:v>480</c:v>
                </c:pt>
                <c:pt idx="235">
                  <c:v>482</c:v>
                </c:pt>
                <c:pt idx="236">
                  <c:v>484</c:v>
                </c:pt>
                <c:pt idx="237">
                  <c:v>486</c:v>
                </c:pt>
                <c:pt idx="238">
                  <c:v>488</c:v>
                </c:pt>
                <c:pt idx="239">
                  <c:v>490</c:v>
                </c:pt>
                <c:pt idx="240">
                  <c:v>492</c:v>
                </c:pt>
                <c:pt idx="241">
                  <c:v>494</c:v>
                </c:pt>
                <c:pt idx="242">
                  <c:v>496</c:v>
                </c:pt>
                <c:pt idx="243">
                  <c:v>498</c:v>
                </c:pt>
                <c:pt idx="244">
                  <c:v>500</c:v>
                </c:pt>
                <c:pt idx="245">
                  <c:v>502</c:v>
                </c:pt>
                <c:pt idx="246">
                  <c:v>504</c:v>
                </c:pt>
                <c:pt idx="247">
                  <c:v>506</c:v>
                </c:pt>
                <c:pt idx="248">
                  <c:v>508</c:v>
                </c:pt>
                <c:pt idx="249">
                  <c:v>510</c:v>
                </c:pt>
                <c:pt idx="250">
                  <c:v>512</c:v>
                </c:pt>
                <c:pt idx="251">
                  <c:v>514</c:v>
                </c:pt>
                <c:pt idx="252">
                  <c:v>516</c:v>
                </c:pt>
                <c:pt idx="253">
                  <c:v>518</c:v>
                </c:pt>
                <c:pt idx="254">
                  <c:v>520</c:v>
                </c:pt>
                <c:pt idx="255">
                  <c:v>522</c:v>
                </c:pt>
                <c:pt idx="256">
                  <c:v>524</c:v>
                </c:pt>
                <c:pt idx="257">
                  <c:v>526</c:v>
                </c:pt>
                <c:pt idx="258">
                  <c:v>528</c:v>
                </c:pt>
                <c:pt idx="259">
                  <c:v>530</c:v>
                </c:pt>
                <c:pt idx="260">
                  <c:v>532</c:v>
                </c:pt>
                <c:pt idx="261">
                  <c:v>534</c:v>
                </c:pt>
                <c:pt idx="262">
                  <c:v>536</c:v>
                </c:pt>
                <c:pt idx="263">
                  <c:v>538</c:v>
                </c:pt>
                <c:pt idx="264">
                  <c:v>540</c:v>
                </c:pt>
                <c:pt idx="265">
                  <c:v>542</c:v>
                </c:pt>
                <c:pt idx="266">
                  <c:v>544</c:v>
                </c:pt>
                <c:pt idx="267">
                  <c:v>546</c:v>
                </c:pt>
                <c:pt idx="268">
                  <c:v>548</c:v>
                </c:pt>
                <c:pt idx="269">
                  <c:v>550</c:v>
                </c:pt>
                <c:pt idx="270">
                  <c:v>552</c:v>
                </c:pt>
                <c:pt idx="271">
                  <c:v>554</c:v>
                </c:pt>
                <c:pt idx="272">
                  <c:v>556</c:v>
                </c:pt>
                <c:pt idx="273">
                  <c:v>558</c:v>
                </c:pt>
                <c:pt idx="274">
                  <c:v>560</c:v>
                </c:pt>
                <c:pt idx="275">
                  <c:v>562</c:v>
                </c:pt>
                <c:pt idx="276">
                  <c:v>564</c:v>
                </c:pt>
                <c:pt idx="277">
                  <c:v>566</c:v>
                </c:pt>
                <c:pt idx="278">
                  <c:v>568</c:v>
                </c:pt>
                <c:pt idx="279">
                  <c:v>570</c:v>
                </c:pt>
                <c:pt idx="280">
                  <c:v>572</c:v>
                </c:pt>
                <c:pt idx="281">
                  <c:v>574</c:v>
                </c:pt>
                <c:pt idx="282">
                  <c:v>576</c:v>
                </c:pt>
                <c:pt idx="283">
                  <c:v>578</c:v>
                </c:pt>
                <c:pt idx="284">
                  <c:v>580</c:v>
                </c:pt>
                <c:pt idx="285">
                  <c:v>582</c:v>
                </c:pt>
                <c:pt idx="286">
                  <c:v>584</c:v>
                </c:pt>
                <c:pt idx="287">
                  <c:v>586</c:v>
                </c:pt>
                <c:pt idx="288">
                  <c:v>588</c:v>
                </c:pt>
                <c:pt idx="289">
                  <c:v>590</c:v>
                </c:pt>
                <c:pt idx="290">
                  <c:v>592</c:v>
                </c:pt>
                <c:pt idx="291">
                  <c:v>594</c:v>
                </c:pt>
                <c:pt idx="292">
                  <c:v>596</c:v>
                </c:pt>
                <c:pt idx="293">
                  <c:v>598</c:v>
                </c:pt>
                <c:pt idx="294">
                  <c:v>600</c:v>
                </c:pt>
                <c:pt idx="295">
                  <c:v>602</c:v>
                </c:pt>
                <c:pt idx="296">
                  <c:v>604</c:v>
                </c:pt>
                <c:pt idx="297">
                  <c:v>606</c:v>
                </c:pt>
                <c:pt idx="298">
                  <c:v>608</c:v>
                </c:pt>
                <c:pt idx="299">
                  <c:v>610</c:v>
                </c:pt>
                <c:pt idx="300">
                  <c:v>612</c:v>
                </c:pt>
                <c:pt idx="301">
                  <c:v>614</c:v>
                </c:pt>
                <c:pt idx="302">
                  <c:v>616</c:v>
                </c:pt>
                <c:pt idx="303">
                  <c:v>618</c:v>
                </c:pt>
                <c:pt idx="304">
                  <c:v>620</c:v>
                </c:pt>
                <c:pt idx="305">
                  <c:v>622</c:v>
                </c:pt>
                <c:pt idx="306">
                  <c:v>624</c:v>
                </c:pt>
                <c:pt idx="307">
                  <c:v>626</c:v>
                </c:pt>
                <c:pt idx="308">
                  <c:v>628</c:v>
                </c:pt>
                <c:pt idx="309">
                  <c:v>630</c:v>
                </c:pt>
                <c:pt idx="310">
                  <c:v>632</c:v>
                </c:pt>
                <c:pt idx="311">
                  <c:v>634</c:v>
                </c:pt>
                <c:pt idx="312">
                  <c:v>636</c:v>
                </c:pt>
                <c:pt idx="313">
                  <c:v>638</c:v>
                </c:pt>
                <c:pt idx="314">
                  <c:v>640</c:v>
                </c:pt>
                <c:pt idx="315">
                  <c:v>642</c:v>
                </c:pt>
                <c:pt idx="316">
                  <c:v>644</c:v>
                </c:pt>
                <c:pt idx="317">
                  <c:v>646</c:v>
                </c:pt>
                <c:pt idx="318">
                  <c:v>648</c:v>
                </c:pt>
                <c:pt idx="319">
                  <c:v>650</c:v>
                </c:pt>
                <c:pt idx="320">
                  <c:v>652</c:v>
                </c:pt>
                <c:pt idx="321">
                  <c:v>654</c:v>
                </c:pt>
                <c:pt idx="322">
                  <c:v>656</c:v>
                </c:pt>
                <c:pt idx="323">
                  <c:v>658</c:v>
                </c:pt>
                <c:pt idx="324">
                  <c:v>660</c:v>
                </c:pt>
                <c:pt idx="325">
                  <c:v>662</c:v>
                </c:pt>
                <c:pt idx="326">
                  <c:v>664</c:v>
                </c:pt>
                <c:pt idx="327">
                  <c:v>666</c:v>
                </c:pt>
                <c:pt idx="328">
                  <c:v>668</c:v>
                </c:pt>
                <c:pt idx="329">
                  <c:v>670</c:v>
                </c:pt>
                <c:pt idx="330">
                  <c:v>672</c:v>
                </c:pt>
                <c:pt idx="331">
                  <c:v>674</c:v>
                </c:pt>
                <c:pt idx="332">
                  <c:v>676</c:v>
                </c:pt>
                <c:pt idx="333">
                  <c:v>678</c:v>
                </c:pt>
                <c:pt idx="334">
                  <c:v>680</c:v>
                </c:pt>
                <c:pt idx="335">
                  <c:v>682</c:v>
                </c:pt>
                <c:pt idx="336">
                  <c:v>684</c:v>
                </c:pt>
                <c:pt idx="337">
                  <c:v>686</c:v>
                </c:pt>
                <c:pt idx="338">
                  <c:v>688</c:v>
                </c:pt>
                <c:pt idx="339">
                  <c:v>690</c:v>
                </c:pt>
                <c:pt idx="340">
                  <c:v>692</c:v>
                </c:pt>
                <c:pt idx="341">
                  <c:v>694</c:v>
                </c:pt>
                <c:pt idx="342">
                  <c:v>696</c:v>
                </c:pt>
                <c:pt idx="343">
                  <c:v>698</c:v>
                </c:pt>
                <c:pt idx="344">
                  <c:v>700</c:v>
                </c:pt>
                <c:pt idx="345">
                  <c:v>702</c:v>
                </c:pt>
                <c:pt idx="346">
                  <c:v>704</c:v>
                </c:pt>
                <c:pt idx="347">
                  <c:v>706</c:v>
                </c:pt>
                <c:pt idx="348">
                  <c:v>708</c:v>
                </c:pt>
                <c:pt idx="349">
                  <c:v>710</c:v>
                </c:pt>
                <c:pt idx="350">
                  <c:v>712</c:v>
                </c:pt>
                <c:pt idx="351">
                  <c:v>714</c:v>
                </c:pt>
                <c:pt idx="352">
                  <c:v>716</c:v>
                </c:pt>
                <c:pt idx="353">
                  <c:v>718</c:v>
                </c:pt>
                <c:pt idx="354">
                  <c:v>720</c:v>
                </c:pt>
                <c:pt idx="355">
                  <c:v>722</c:v>
                </c:pt>
                <c:pt idx="356">
                  <c:v>724</c:v>
                </c:pt>
                <c:pt idx="357">
                  <c:v>726</c:v>
                </c:pt>
                <c:pt idx="358">
                  <c:v>728</c:v>
                </c:pt>
                <c:pt idx="359">
                  <c:v>730</c:v>
                </c:pt>
                <c:pt idx="360">
                  <c:v>732</c:v>
                </c:pt>
                <c:pt idx="361">
                  <c:v>734</c:v>
                </c:pt>
                <c:pt idx="362">
                  <c:v>736</c:v>
                </c:pt>
                <c:pt idx="363">
                  <c:v>738</c:v>
                </c:pt>
                <c:pt idx="364">
                  <c:v>740</c:v>
                </c:pt>
                <c:pt idx="365">
                  <c:v>742</c:v>
                </c:pt>
                <c:pt idx="366">
                  <c:v>744</c:v>
                </c:pt>
                <c:pt idx="367">
                  <c:v>746</c:v>
                </c:pt>
                <c:pt idx="368">
                  <c:v>748</c:v>
                </c:pt>
                <c:pt idx="369">
                  <c:v>750</c:v>
                </c:pt>
                <c:pt idx="370">
                  <c:v>752</c:v>
                </c:pt>
                <c:pt idx="371">
                  <c:v>754</c:v>
                </c:pt>
                <c:pt idx="372">
                  <c:v>756</c:v>
                </c:pt>
                <c:pt idx="373">
                  <c:v>758</c:v>
                </c:pt>
                <c:pt idx="374">
                  <c:v>760</c:v>
                </c:pt>
                <c:pt idx="375">
                  <c:v>762</c:v>
                </c:pt>
                <c:pt idx="376">
                  <c:v>764</c:v>
                </c:pt>
                <c:pt idx="377">
                  <c:v>766</c:v>
                </c:pt>
                <c:pt idx="378">
                  <c:v>768</c:v>
                </c:pt>
                <c:pt idx="379">
                  <c:v>770</c:v>
                </c:pt>
                <c:pt idx="380">
                  <c:v>772</c:v>
                </c:pt>
                <c:pt idx="381">
                  <c:v>774</c:v>
                </c:pt>
                <c:pt idx="382">
                  <c:v>776</c:v>
                </c:pt>
                <c:pt idx="383">
                  <c:v>778</c:v>
                </c:pt>
                <c:pt idx="384">
                  <c:v>780</c:v>
                </c:pt>
                <c:pt idx="385">
                  <c:v>782</c:v>
                </c:pt>
                <c:pt idx="386">
                  <c:v>784</c:v>
                </c:pt>
                <c:pt idx="387">
                  <c:v>786</c:v>
                </c:pt>
                <c:pt idx="388">
                  <c:v>788</c:v>
                </c:pt>
                <c:pt idx="389">
                  <c:v>790</c:v>
                </c:pt>
                <c:pt idx="390">
                  <c:v>792</c:v>
                </c:pt>
                <c:pt idx="391">
                  <c:v>794</c:v>
                </c:pt>
                <c:pt idx="392">
                  <c:v>796</c:v>
                </c:pt>
                <c:pt idx="393">
                  <c:v>798</c:v>
                </c:pt>
                <c:pt idx="394">
                  <c:v>800</c:v>
                </c:pt>
                <c:pt idx="395">
                  <c:v>802</c:v>
                </c:pt>
                <c:pt idx="396">
                  <c:v>804</c:v>
                </c:pt>
                <c:pt idx="397">
                  <c:v>806</c:v>
                </c:pt>
                <c:pt idx="398">
                  <c:v>808</c:v>
                </c:pt>
                <c:pt idx="399">
                  <c:v>810</c:v>
                </c:pt>
                <c:pt idx="400">
                  <c:v>812</c:v>
                </c:pt>
                <c:pt idx="401">
                  <c:v>814</c:v>
                </c:pt>
                <c:pt idx="402">
                  <c:v>816</c:v>
                </c:pt>
                <c:pt idx="403">
                  <c:v>818</c:v>
                </c:pt>
                <c:pt idx="404">
                  <c:v>820</c:v>
                </c:pt>
                <c:pt idx="405">
                  <c:v>822</c:v>
                </c:pt>
                <c:pt idx="406">
                  <c:v>824</c:v>
                </c:pt>
                <c:pt idx="407">
                  <c:v>826</c:v>
                </c:pt>
                <c:pt idx="408">
                  <c:v>828</c:v>
                </c:pt>
                <c:pt idx="409">
                  <c:v>830</c:v>
                </c:pt>
                <c:pt idx="410">
                  <c:v>832</c:v>
                </c:pt>
                <c:pt idx="411">
                  <c:v>834</c:v>
                </c:pt>
                <c:pt idx="412">
                  <c:v>836</c:v>
                </c:pt>
                <c:pt idx="413">
                  <c:v>838</c:v>
                </c:pt>
                <c:pt idx="414">
                  <c:v>840</c:v>
                </c:pt>
                <c:pt idx="415">
                  <c:v>842</c:v>
                </c:pt>
                <c:pt idx="416">
                  <c:v>844</c:v>
                </c:pt>
                <c:pt idx="417">
                  <c:v>846</c:v>
                </c:pt>
                <c:pt idx="418">
                  <c:v>848</c:v>
                </c:pt>
                <c:pt idx="419">
                  <c:v>850</c:v>
                </c:pt>
                <c:pt idx="420">
                  <c:v>852</c:v>
                </c:pt>
                <c:pt idx="421">
                  <c:v>854</c:v>
                </c:pt>
                <c:pt idx="422">
                  <c:v>856</c:v>
                </c:pt>
                <c:pt idx="423">
                  <c:v>858</c:v>
                </c:pt>
                <c:pt idx="424">
                  <c:v>860</c:v>
                </c:pt>
                <c:pt idx="425">
                  <c:v>862</c:v>
                </c:pt>
                <c:pt idx="426">
                  <c:v>864</c:v>
                </c:pt>
                <c:pt idx="427">
                  <c:v>866</c:v>
                </c:pt>
                <c:pt idx="428">
                  <c:v>868</c:v>
                </c:pt>
                <c:pt idx="429">
                  <c:v>870</c:v>
                </c:pt>
                <c:pt idx="430">
                  <c:v>872</c:v>
                </c:pt>
                <c:pt idx="431">
                  <c:v>874</c:v>
                </c:pt>
                <c:pt idx="432">
                  <c:v>876</c:v>
                </c:pt>
                <c:pt idx="433">
                  <c:v>878</c:v>
                </c:pt>
                <c:pt idx="434">
                  <c:v>880</c:v>
                </c:pt>
                <c:pt idx="435">
                  <c:v>882</c:v>
                </c:pt>
                <c:pt idx="436">
                  <c:v>884</c:v>
                </c:pt>
                <c:pt idx="437">
                  <c:v>886</c:v>
                </c:pt>
                <c:pt idx="438">
                  <c:v>888</c:v>
                </c:pt>
                <c:pt idx="439">
                  <c:v>890</c:v>
                </c:pt>
                <c:pt idx="440">
                  <c:v>892</c:v>
                </c:pt>
                <c:pt idx="441">
                  <c:v>894</c:v>
                </c:pt>
                <c:pt idx="442">
                  <c:v>896</c:v>
                </c:pt>
                <c:pt idx="443">
                  <c:v>898</c:v>
                </c:pt>
                <c:pt idx="444">
                  <c:v>900</c:v>
                </c:pt>
                <c:pt idx="445">
                  <c:v>902</c:v>
                </c:pt>
                <c:pt idx="446">
                  <c:v>904</c:v>
                </c:pt>
                <c:pt idx="447">
                  <c:v>906</c:v>
                </c:pt>
                <c:pt idx="448">
                  <c:v>908</c:v>
                </c:pt>
                <c:pt idx="449">
                  <c:v>910</c:v>
                </c:pt>
                <c:pt idx="450">
                  <c:v>912</c:v>
                </c:pt>
                <c:pt idx="451">
                  <c:v>914</c:v>
                </c:pt>
                <c:pt idx="452">
                  <c:v>916</c:v>
                </c:pt>
                <c:pt idx="453">
                  <c:v>918</c:v>
                </c:pt>
                <c:pt idx="454">
                  <c:v>920</c:v>
                </c:pt>
                <c:pt idx="455">
                  <c:v>922</c:v>
                </c:pt>
                <c:pt idx="456">
                  <c:v>924</c:v>
                </c:pt>
                <c:pt idx="457">
                  <c:v>926</c:v>
                </c:pt>
                <c:pt idx="458">
                  <c:v>928</c:v>
                </c:pt>
                <c:pt idx="459">
                  <c:v>930</c:v>
                </c:pt>
                <c:pt idx="460">
                  <c:v>932</c:v>
                </c:pt>
                <c:pt idx="461">
                  <c:v>934</c:v>
                </c:pt>
                <c:pt idx="462">
                  <c:v>936</c:v>
                </c:pt>
                <c:pt idx="463">
                  <c:v>938</c:v>
                </c:pt>
                <c:pt idx="464">
                  <c:v>940</c:v>
                </c:pt>
                <c:pt idx="465">
                  <c:v>942</c:v>
                </c:pt>
                <c:pt idx="466">
                  <c:v>944</c:v>
                </c:pt>
                <c:pt idx="467">
                  <c:v>946</c:v>
                </c:pt>
                <c:pt idx="468">
                  <c:v>948</c:v>
                </c:pt>
                <c:pt idx="469">
                  <c:v>950</c:v>
                </c:pt>
                <c:pt idx="470">
                  <c:v>952</c:v>
                </c:pt>
                <c:pt idx="471">
                  <c:v>954</c:v>
                </c:pt>
                <c:pt idx="472">
                  <c:v>956</c:v>
                </c:pt>
                <c:pt idx="473">
                  <c:v>958</c:v>
                </c:pt>
                <c:pt idx="474">
                  <c:v>960</c:v>
                </c:pt>
                <c:pt idx="475">
                  <c:v>962</c:v>
                </c:pt>
                <c:pt idx="476">
                  <c:v>964</c:v>
                </c:pt>
                <c:pt idx="477">
                  <c:v>966</c:v>
                </c:pt>
                <c:pt idx="478">
                  <c:v>968</c:v>
                </c:pt>
                <c:pt idx="479">
                  <c:v>970</c:v>
                </c:pt>
                <c:pt idx="480">
                  <c:v>972</c:v>
                </c:pt>
                <c:pt idx="481">
                  <c:v>974</c:v>
                </c:pt>
                <c:pt idx="482">
                  <c:v>976</c:v>
                </c:pt>
                <c:pt idx="483">
                  <c:v>978</c:v>
                </c:pt>
                <c:pt idx="484">
                  <c:v>980</c:v>
                </c:pt>
                <c:pt idx="485">
                  <c:v>982</c:v>
                </c:pt>
                <c:pt idx="486">
                  <c:v>984</c:v>
                </c:pt>
                <c:pt idx="487">
                  <c:v>986</c:v>
                </c:pt>
                <c:pt idx="488">
                  <c:v>988</c:v>
                </c:pt>
                <c:pt idx="489">
                  <c:v>990</c:v>
                </c:pt>
                <c:pt idx="490">
                  <c:v>992</c:v>
                </c:pt>
                <c:pt idx="491">
                  <c:v>994</c:v>
                </c:pt>
                <c:pt idx="492">
                  <c:v>996</c:v>
                </c:pt>
                <c:pt idx="493">
                  <c:v>998</c:v>
                </c:pt>
                <c:pt idx="494">
                  <c:v>1000</c:v>
                </c:pt>
                <c:pt idx="495">
                  <c:v>1002</c:v>
                </c:pt>
                <c:pt idx="496">
                  <c:v>1004</c:v>
                </c:pt>
                <c:pt idx="497">
                  <c:v>1006</c:v>
                </c:pt>
                <c:pt idx="498">
                  <c:v>1008</c:v>
                </c:pt>
                <c:pt idx="499">
                  <c:v>1010</c:v>
                </c:pt>
                <c:pt idx="500">
                  <c:v>1012</c:v>
                </c:pt>
                <c:pt idx="501">
                  <c:v>1014</c:v>
                </c:pt>
                <c:pt idx="502">
                  <c:v>1016</c:v>
                </c:pt>
                <c:pt idx="503">
                  <c:v>1018</c:v>
                </c:pt>
                <c:pt idx="504">
                  <c:v>1020</c:v>
                </c:pt>
                <c:pt idx="505">
                  <c:v>1022</c:v>
                </c:pt>
                <c:pt idx="506">
                  <c:v>1024</c:v>
                </c:pt>
                <c:pt idx="507">
                  <c:v>1026</c:v>
                </c:pt>
                <c:pt idx="508">
                  <c:v>1028</c:v>
                </c:pt>
                <c:pt idx="509">
                  <c:v>1030</c:v>
                </c:pt>
                <c:pt idx="510">
                  <c:v>1032</c:v>
                </c:pt>
                <c:pt idx="511">
                  <c:v>1034</c:v>
                </c:pt>
                <c:pt idx="512">
                  <c:v>1036</c:v>
                </c:pt>
                <c:pt idx="513">
                  <c:v>1038</c:v>
                </c:pt>
                <c:pt idx="514">
                  <c:v>1040</c:v>
                </c:pt>
                <c:pt idx="515">
                  <c:v>1042</c:v>
                </c:pt>
                <c:pt idx="516">
                  <c:v>1044</c:v>
                </c:pt>
                <c:pt idx="517">
                  <c:v>1046</c:v>
                </c:pt>
                <c:pt idx="518">
                  <c:v>1048</c:v>
                </c:pt>
                <c:pt idx="519">
                  <c:v>1050</c:v>
                </c:pt>
                <c:pt idx="520">
                  <c:v>1052</c:v>
                </c:pt>
                <c:pt idx="521">
                  <c:v>1054</c:v>
                </c:pt>
                <c:pt idx="522">
                  <c:v>1056</c:v>
                </c:pt>
                <c:pt idx="523">
                  <c:v>1058</c:v>
                </c:pt>
                <c:pt idx="524">
                  <c:v>1060</c:v>
                </c:pt>
                <c:pt idx="525">
                  <c:v>1062</c:v>
                </c:pt>
                <c:pt idx="526">
                  <c:v>1064</c:v>
                </c:pt>
                <c:pt idx="527">
                  <c:v>1066</c:v>
                </c:pt>
                <c:pt idx="528">
                  <c:v>1068</c:v>
                </c:pt>
                <c:pt idx="529">
                  <c:v>1070</c:v>
                </c:pt>
                <c:pt idx="530">
                  <c:v>1072</c:v>
                </c:pt>
                <c:pt idx="531">
                  <c:v>1074</c:v>
                </c:pt>
                <c:pt idx="532">
                  <c:v>1076</c:v>
                </c:pt>
                <c:pt idx="533">
                  <c:v>1078</c:v>
                </c:pt>
                <c:pt idx="534">
                  <c:v>1080</c:v>
                </c:pt>
                <c:pt idx="535">
                  <c:v>1082</c:v>
                </c:pt>
                <c:pt idx="536">
                  <c:v>1084</c:v>
                </c:pt>
                <c:pt idx="537">
                  <c:v>1086</c:v>
                </c:pt>
                <c:pt idx="538">
                  <c:v>1088</c:v>
                </c:pt>
                <c:pt idx="539">
                  <c:v>1090</c:v>
                </c:pt>
                <c:pt idx="540">
                  <c:v>1092</c:v>
                </c:pt>
                <c:pt idx="541">
                  <c:v>1094</c:v>
                </c:pt>
                <c:pt idx="542">
                  <c:v>1096</c:v>
                </c:pt>
                <c:pt idx="543">
                  <c:v>1098</c:v>
                </c:pt>
                <c:pt idx="544">
                  <c:v>1100</c:v>
                </c:pt>
                <c:pt idx="545">
                  <c:v>1102</c:v>
                </c:pt>
                <c:pt idx="546">
                  <c:v>1104</c:v>
                </c:pt>
                <c:pt idx="547">
                  <c:v>1106</c:v>
                </c:pt>
                <c:pt idx="548">
                  <c:v>1108</c:v>
                </c:pt>
                <c:pt idx="549">
                  <c:v>1110</c:v>
                </c:pt>
                <c:pt idx="550">
                  <c:v>1112</c:v>
                </c:pt>
                <c:pt idx="551">
                  <c:v>1114</c:v>
                </c:pt>
                <c:pt idx="552">
                  <c:v>1116</c:v>
                </c:pt>
                <c:pt idx="553">
                  <c:v>1118</c:v>
                </c:pt>
                <c:pt idx="554">
                  <c:v>1120</c:v>
                </c:pt>
                <c:pt idx="555">
                  <c:v>1122</c:v>
                </c:pt>
                <c:pt idx="556">
                  <c:v>1124</c:v>
                </c:pt>
                <c:pt idx="557">
                  <c:v>1126</c:v>
                </c:pt>
                <c:pt idx="558">
                  <c:v>1128</c:v>
                </c:pt>
                <c:pt idx="559">
                  <c:v>1130</c:v>
                </c:pt>
                <c:pt idx="560">
                  <c:v>1132</c:v>
                </c:pt>
                <c:pt idx="561">
                  <c:v>1134</c:v>
                </c:pt>
                <c:pt idx="562">
                  <c:v>1136</c:v>
                </c:pt>
                <c:pt idx="563">
                  <c:v>1138</c:v>
                </c:pt>
                <c:pt idx="564">
                  <c:v>1140</c:v>
                </c:pt>
                <c:pt idx="565">
                  <c:v>1142</c:v>
                </c:pt>
                <c:pt idx="566">
                  <c:v>1144</c:v>
                </c:pt>
                <c:pt idx="567">
                  <c:v>1146</c:v>
                </c:pt>
                <c:pt idx="568">
                  <c:v>1148</c:v>
                </c:pt>
                <c:pt idx="569">
                  <c:v>1150</c:v>
                </c:pt>
                <c:pt idx="570">
                  <c:v>1152</c:v>
                </c:pt>
                <c:pt idx="571">
                  <c:v>1154</c:v>
                </c:pt>
                <c:pt idx="572">
                  <c:v>1156</c:v>
                </c:pt>
                <c:pt idx="573">
                  <c:v>1158</c:v>
                </c:pt>
                <c:pt idx="574">
                  <c:v>1160</c:v>
                </c:pt>
                <c:pt idx="575">
                  <c:v>1162</c:v>
                </c:pt>
                <c:pt idx="576">
                  <c:v>1164</c:v>
                </c:pt>
                <c:pt idx="577">
                  <c:v>1166</c:v>
                </c:pt>
                <c:pt idx="578">
                  <c:v>1168</c:v>
                </c:pt>
                <c:pt idx="579">
                  <c:v>1170</c:v>
                </c:pt>
                <c:pt idx="580">
                  <c:v>1172</c:v>
                </c:pt>
                <c:pt idx="581">
                  <c:v>1174</c:v>
                </c:pt>
                <c:pt idx="582">
                  <c:v>1176</c:v>
                </c:pt>
                <c:pt idx="583">
                  <c:v>1178</c:v>
                </c:pt>
                <c:pt idx="584">
                  <c:v>1180</c:v>
                </c:pt>
                <c:pt idx="585">
                  <c:v>1182</c:v>
                </c:pt>
                <c:pt idx="586">
                  <c:v>1184</c:v>
                </c:pt>
                <c:pt idx="587">
                  <c:v>1186</c:v>
                </c:pt>
                <c:pt idx="588">
                  <c:v>1188</c:v>
                </c:pt>
                <c:pt idx="589">
                  <c:v>1190</c:v>
                </c:pt>
                <c:pt idx="590">
                  <c:v>1192</c:v>
                </c:pt>
                <c:pt idx="591">
                  <c:v>1194</c:v>
                </c:pt>
                <c:pt idx="592">
                  <c:v>1196</c:v>
                </c:pt>
                <c:pt idx="593">
                  <c:v>1198</c:v>
                </c:pt>
                <c:pt idx="594">
                  <c:v>1200</c:v>
                </c:pt>
                <c:pt idx="595">
                  <c:v>1202</c:v>
                </c:pt>
                <c:pt idx="596">
                  <c:v>1204</c:v>
                </c:pt>
                <c:pt idx="597">
                  <c:v>1206</c:v>
                </c:pt>
                <c:pt idx="598">
                  <c:v>1208</c:v>
                </c:pt>
                <c:pt idx="599">
                  <c:v>1210</c:v>
                </c:pt>
                <c:pt idx="600">
                  <c:v>1212</c:v>
                </c:pt>
                <c:pt idx="601">
                  <c:v>1214</c:v>
                </c:pt>
                <c:pt idx="602">
                  <c:v>1216</c:v>
                </c:pt>
                <c:pt idx="603">
                  <c:v>1218</c:v>
                </c:pt>
                <c:pt idx="604">
                  <c:v>1220</c:v>
                </c:pt>
                <c:pt idx="605">
                  <c:v>1222</c:v>
                </c:pt>
                <c:pt idx="606">
                  <c:v>1224</c:v>
                </c:pt>
                <c:pt idx="607">
                  <c:v>1226</c:v>
                </c:pt>
                <c:pt idx="608">
                  <c:v>1228</c:v>
                </c:pt>
                <c:pt idx="609">
                  <c:v>1230</c:v>
                </c:pt>
                <c:pt idx="610">
                  <c:v>1232</c:v>
                </c:pt>
                <c:pt idx="611">
                  <c:v>1234</c:v>
                </c:pt>
                <c:pt idx="612">
                  <c:v>1236</c:v>
                </c:pt>
                <c:pt idx="613">
                  <c:v>1238</c:v>
                </c:pt>
                <c:pt idx="614">
                  <c:v>1240</c:v>
                </c:pt>
                <c:pt idx="615">
                  <c:v>1242</c:v>
                </c:pt>
                <c:pt idx="616">
                  <c:v>1244</c:v>
                </c:pt>
                <c:pt idx="617">
                  <c:v>1246</c:v>
                </c:pt>
                <c:pt idx="618">
                  <c:v>1248</c:v>
                </c:pt>
                <c:pt idx="619">
                  <c:v>1250</c:v>
                </c:pt>
                <c:pt idx="620">
                  <c:v>1252</c:v>
                </c:pt>
                <c:pt idx="621">
                  <c:v>1254</c:v>
                </c:pt>
                <c:pt idx="622">
                  <c:v>1256</c:v>
                </c:pt>
                <c:pt idx="623">
                  <c:v>1258</c:v>
                </c:pt>
                <c:pt idx="624">
                  <c:v>1260</c:v>
                </c:pt>
                <c:pt idx="625">
                  <c:v>1262</c:v>
                </c:pt>
                <c:pt idx="626">
                  <c:v>1264</c:v>
                </c:pt>
                <c:pt idx="627">
                  <c:v>1266</c:v>
                </c:pt>
                <c:pt idx="628">
                  <c:v>1268</c:v>
                </c:pt>
                <c:pt idx="629">
                  <c:v>1270</c:v>
                </c:pt>
                <c:pt idx="630">
                  <c:v>1272</c:v>
                </c:pt>
                <c:pt idx="631">
                  <c:v>1274</c:v>
                </c:pt>
                <c:pt idx="632">
                  <c:v>1276</c:v>
                </c:pt>
                <c:pt idx="633">
                  <c:v>1278</c:v>
                </c:pt>
                <c:pt idx="634">
                  <c:v>1280</c:v>
                </c:pt>
                <c:pt idx="635">
                  <c:v>1282</c:v>
                </c:pt>
                <c:pt idx="636">
                  <c:v>1284</c:v>
                </c:pt>
                <c:pt idx="637">
                  <c:v>1286</c:v>
                </c:pt>
                <c:pt idx="638">
                  <c:v>1288</c:v>
                </c:pt>
                <c:pt idx="639">
                  <c:v>1290</c:v>
                </c:pt>
                <c:pt idx="640">
                  <c:v>1292</c:v>
                </c:pt>
                <c:pt idx="641">
                  <c:v>1294</c:v>
                </c:pt>
                <c:pt idx="642">
                  <c:v>1296</c:v>
                </c:pt>
                <c:pt idx="643">
                  <c:v>1298</c:v>
                </c:pt>
                <c:pt idx="644">
                  <c:v>1300</c:v>
                </c:pt>
                <c:pt idx="645">
                  <c:v>1302</c:v>
                </c:pt>
                <c:pt idx="646">
                  <c:v>1304</c:v>
                </c:pt>
                <c:pt idx="647">
                  <c:v>1306</c:v>
                </c:pt>
                <c:pt idx="648">
                  <c:v>1308</c:v>
                </c:pt>
                <c:pt idx="649">
                  <c:v>1310</c:v>
                </c:pt>
                <c:pt idx="650">
                  <c:v>1312</c:v>
                </c:pt>
                <c:pt idx="651">
                  <c:v>1314</c:v>
                </c:pt>
                <c:pt idx="652">
                  <c:v>1316</c:v>
                </c:pt>
                <c:pt idx="653">
                  <c:v>1318</c:v>
                </c:pt>
                <c:pt idx="654">
                  <c:v>1320</c:v>
                </c:pt>
                <c:pt idx="655">
                  <c:v>1322</c:v>
                </c:pt>
                <c:pt idx="656">
                  <c:v>1324</c:v>
                </c:pt>
                <c:pt idx="657">
                  <c:v>1326</c:v>
                </c:pt>
                <c:pt idx="658">
                  <c:v>1328</c:v>
                </c:pt>
                <c:pt idx="659">
                  <c:v>1330</c:v>
                </c:pt>
                <c:pt idx="660">
                  <c:v>1332</c:v>
                </c:pt>
                <c:pt idx="661">
                  <c:v>1334</c:v>
                </c:pt>
                <c:pt idx="662">
                  <c:v>1336</c:v>
                </c:pt>
                <c:pt idx="663">
                  <c:v>1338</c:v>
                </c:pt>
                <c:pt idx="664">
                  <c:v>1340</c:v>
                </c:pt>
                <c:pt idx="665">
                  <c:v>1342</c:v>
                </c:pt>
                <c:pt idx="666">
                  <c:v>1344</c:v>
                </c:pt>
                <c:pt idx="667">
                  <c:v>1346</c:v>
                </c:pt>
                <c:pt idx="668">
                  <c:v>1348</c:v>
                </c:pt>
                <c:pt idx="669">
                  <c:v>1350</c:v>
                </c:pt>
                <c:pt idx="670">
                  <c:v>1352</c:v>
                </c:pt>
                <c:pt idx="671">
                  <c:v>1354</c:v>
                </c:pt>
                <c:pt idx="672">
                  <c:v>1356</c:v>
                </c:pt>
                <c:pt idx="673">
                  <c:v>1358</c:v>
                </c:pt>
                <c:pt idx="674">
                  <c:v>1360</c:v>
                </c:pt>
                <c:pt idx="675">
                  <c:v>1362</c:v>
                </c:pt>
                <c:pt idx="676">
                  <c:v>1364</c:v>
                </c:pt>
                <c:pt idx="677">
                  <c:v>1366</c:v>
                </c:pt>
                <c:pt idx="678">
                  <c:v>1368</c:v>
                </c:pt>
                <c:pt idx="679">
                  <c:v>1370</c:v>
                </c:pt>
                <c:pt idx="680">
                  <c:v>1372</c:v>
                </c:pt>
                <c:pt idx="681">
                  <c:v>1374</c:v>
                </c:pt>
                <c:pt idx="682">
                  <c:v>1376</c:v>
                </c:pt>
                <c:pt idx="683">
                  <c:v>1378</c:v>
                </c:pt>
                <c:pt idx="684">
                  <c:v>1380</c:v>
                </c:pt>
                <c:pt idx="685">
                  <c:v>1382</c:v>
                </c:pt>
                <c:pt idx="686">
                  <c:v>1384</c:v>
                </c:pt>
                <c:pt idx="687">
                  <c:v>1386</c:v>
                </c:pt>
                <c:pt idx="688">
                  <c:v>1388</c:v>
                </c:pt>
                <c:pt idx="689">
                  <c:v>1390</c:v>
                </c:pt>
                <c:pt idx="690">
                  <c:v>1392</c:v>
                </c:pt>
                <c:pt idx="691">
                  <c:v>1396</c:v>
                </c:pt>
                <c:pt idx="692">
                  <c:v>1400</c:v>
                </c:pt>
                <c:pt idx="693">
                  <c:v>1404</c:v>
                </c:pt>
                <c:pt idx="694">
                  <c:v>1408</c:v>
                </c:pt>
                <c:pt idx="695">
                  <c:v>1412</c:v>
                </c:pt>
                <c:pt idx="696">
                  <c:v>1416</c:v>
                </c:pt>
                <c:pt idx="697">
                  <c:v>1420</c:v>
                </c:pt>
                <c:pt idx="698">
                  <c:v>1424</c:v>
                </c:pt>
                <c:pt idx="699">
                  <c:v>1428</c:v>
                </c:pt>
                <c:pt idx="700">
                  <c:v>1432</c:v>
                </c:pt>
                <c:pt idx="701">
                  <c:v>1436</c:v>
                </c:pt>
                <c:pt idx="702">
                  <c:v>1440</c:v>
                </c:pt>
                <c:pt idx="703">
                  <c:v>1444</c:v>
                </c:pt>
                <c:pt idx="704">
                  <c:v>1448</c:v>
                </c:pt>
              </c:numCache>
            </c:numRef>
          </c:yVal>
          <c:smooth val="1"/>
        </c:ser>
        <c:axId val="97923795"/>
        <c:axId val="71329149"/>
      </c:scatterChart>
      <c:valAx>
        <c:axId val="97923795"/>
        <c:scaling>
          <c:orientation val="minMax"/>
          <c:max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9149"/>
        <c:crossesAt val="0"/>
        <c:crossBetween val="midCat"/>
      </c:valAx>
      <c:valAx>
        <c:axId val="7132914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37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930726147195"/>
          <c:y val="0.214633718123162"/>
          <c:w val="0.180210278078019"/>
          <c:h val="0.0542070842294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/Ti</a:t>
            </a:r>
          </a:p>
        </c:rich>
      </c:tx>
      <c:layout>
        <c:manualLayout>
          <c:xMode val="edge"/>
          <c:yMode val="edge"/>
          <c:x val="0.420820974069467"/>
          <c:y val="0.011574155757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329346474022"/>
          <c:y val="0.0731500758671795"/>
          <c:w val="0.93818773323127"/>
          <c:h val="0.922897773386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/Ti"</c:f>
              <c:strCache>
                <c:ptCount val="1"/>
                <c:pt idx="0">
                  <c:v>Ba/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2:$L$706</c:f>
              <c:numCache>
                <c:formatCode>General</c:formatCode>
                <c:ptCount val="705"/>
                <c:pt idx="0">
                  <c:v>2.06060606060606</c:v>
                </c:pt>
                <c:pt idx="1">
                  <c:v>2.30658436213992</c:v>
                </c:pt>
                <c:pt idx="2">
                  <c:v>1.91447368421053</c:v>
                </c:pt>
                <c:pt idx="3">
                  <c:v>1.50134770889488</c:v>
                </c:pt>
                <c:pt idx="4">
                  <c:v>2.27331887201735</c:v>
                </c:pt>
                <c:pt idx="5">
                  <c:v>1.4491392801252</c:v>
                </c:pt>
                <c:pt idx="6">
                  <c:v>1.94105263157895</c:v>
                </c:pt>
                <c:pt idx="7">
                  <c:v>1.40028901734104</c:v>
                </c:pt>
                <c:pt idx="8">
                  <c:v>1.78839590443686</c:v>
                </c:pt>
                <c:pt idx="9">
                  <c:v>1.84587813620072</c:v>
                </c:pt>
                <c:pt idx="10">
                  <c:v>1.77870216306156</c:v>
                </c:pt>
                <c:pt idx="11">
                  <c:v>1.7090395480226</c:v>
                </c:pt>
                <c:pt idx="12">
                  <c:v>2.07188703465982</c:v>
                </c:pt>
                <c:pt idx="13">
                  <c:v>1.9290465631929</c:v>
                </c:pt>
                <c:pt idx="14">
                  <c:v>1.913217623498</c:v>
                </c:pt>
                <c:pt idx="15">
                  <c:v>1.70416197975253</c:v>
                </c:pt>
                <c:pt idx="16">
                  <c:v>1.75321888412017</c:v>
                </c:pt>
                <c:pt idx="17">
                  <c:v>2.08124253285544</c:v>
                </c:pt>
                <c:pt idx="18">
                  <c:v>1.62050739957717</c:v>
                </c:pt>
                <c:pt idx="19">
                  <c:v>2.29701492537313</c:v>
                </c:pt>
                <c:pt idx="20">
                  <c:v>2.61194029850746</c:v>
                </c:pt>
                <c:pt idx="21">
                  <c:v>1.62762762762763</c:v>
                </c:pt>
                <c:pt idx="22">
                  <c:v>1.93111366245695</c:v>
                </c:pt>
                <c:pt idx="23">
                  <c:v>1.6830985915493</c:v>
                </c:pt>
                <c:pt idx="24">
                  <c:v>2.40510366826156</c:v>
                </c:pt>
                <c:pt idx="25">
                  <c:v>2.37516339869281</c:v>
                </c:pt>
                <c:pt idx="26">
                  <c:v>2.27067669172932</c:v>
                </c:pt>
                <c:pt idx="27">
                  <c:v>1.82041216879293</c:v>
                </c:pt>
                <c:pt idx="28">
                  <c:v>1.69991889699919</c:v>
                </c:pt>
                <c:pt idx="29">
                  <c:v>1.60272804774084</c:v>
                </c:pt>
                <c:pt idx="30">
                  <c:v>2.54936708860759</c:v>
                </c:pt>
                <c:pt idx="31">
                  <c:v>2.21330275229358</c:v>
                </c:pt>
                <c:pt idx="32">
                  <c:v>1.89114391143911</c:v>
                </c:pt>
                <c:pt idx="33">
                  <c:v>1.69859620148638</c:v>
                </c:pt>
                <c:pt idx="34">
                  <c:v>1.69667832167832</c:v>
                </c:pt>
                <c:pt idx="35">
                  <c:v>1.67188723570869</c:v>
                </c:pt>
                <c:pt idx="36">
                  <c:v>1.97403946002077</c:v>
                </c:pt>
                <c:pt idx="37">
                  <c:v>1.48746081504702</c:v>
                </c:pt>
                <c:pt idx="38">
                  <c:v>1.72466216216216</c:v>
                </c:pt>
                <c:pt idx="39">
                  <c:v>1.40547945205479</c:v>
                </c:pt>
                <c:pt idx="40">
                  <c:v>1.57731958762887</c:v>
                </c:pt>
                <c:pt idx="41">
                  <c:v>1.61979166666667</c:v>
                </c:pt>
                <c:pt idx="42">
                  <c:v>1.73406193078324</c:v>
                </c:pt>
                <c:pt idx="43">
                  <c:v>1.94966118102614</c:v>
                </c:pt>
                <c:pt idx="44">
                  <c:v>2.13660618996798</c:v>
                </c:pt>
                <c:pt idx="45">
                  <c:v>1.858924395947</c:v>
                </c:pt>
                <c:pt idx="46">
                  <c:v>2.31948881789137</c:v>
                </c:pt>
                <c:pt idx="47">
                  <c:v>1.94197642792384</c:v>
                </c:pt>
                <c:pt idx="48">
                  <c:v>1.90652557319224</c:v>
                </c:pt>
                <c:pt idx="49">
                  <c:v>2</c:v>
                </c:pt>
                <c:pt idx="50">
                  <c:v>1.78466838931955</c:v>
                </c:pt>
                <c:pt idx="51">
                  <c:v>1.77070063694268</c:v>
                </c:pt>
                <c:pt idx="52">
                  <c:v>1.72666105971405</c:v>
                </c:pt>
                <c:pt idx="53">
                  <c:v>1.55851851851852</c:v>
                </c:pt>
                <c:pt idx="54">
                  <c:v>1.92412451361868</c:v>
                </c:pt>
                <c:pt idx="55">
                  <c:v>1.55832721936904</c:v>
                </c:pt>
                <c:pt idx="56">
                  <c:v>2.14315139031926</c:v>
                </c:pt>
                <c:pt idx="57">
                  <c:v>1.79915611814346</c:v>
                </c:pt>
                <c:pt idx="58">
                  <c:v>1.81515711645102</c:v>
                </c:pt>
                <c:pt idx="59">
                  <c:v>1.71197119711971</c:v>
                </c:pt>
                <c:pt idx="60">
                  <c:v>2.16489988221437</c:v>
                </c:pt>
                <c:pt idx="61">
                  <c:v>1.30985915492958</c:v>
                </c:pt>
                <c:pt idx="62">
                  <c:v>1.5597667638484</c:v>
                </c:pt>
                <c:pt idx="63">
                  <c:v>1.72484599589322</c:v>
                </c:pt>
                <c:pt idx="64">
                  <c:v>1.85244360902256</c:v>
                </c:pt>
                <c:pt idx="65">
                  <c:v>1.39692805173808</c:v>
                </c:pt>
                <c:pt idx="66">
                  <c:v>1.5759209344115</c:v>
                </c:pt>
                <c:pt idx="67">
                  <c:v>1.76810073452256</c:v>
                </c:pt>
                <c:pt idx="68">
                  <c:v>1.73830155979203</c:v>
                </c:pt>
                <c:pt idx="69">
                  <c:v>1.68767377201112</c:v>
                </c:pt>
                <c:pt idx="70">
                  <c:v>1.86414708886619</c:v>
                </c:pt>
                <c:pt idx="71">
                  <c:v>1.48218724109362</c:v>
                </c:pt>
                <c:pt idx="72">
                  <c:v>2.14357053682896</c:v>
                </c:pt>
                <c:pt idx="73">
                  <c:v>2.93245469522241</c:v>
                </c:pt>
                <c:pt idx="74">
                  <c:v>2.78542510121458</c:v>
                </c:pt>
                <c:pt idx="75">
                  <c:v>1.68720821661998</c:v>
                </c:pt>
                <c:pt idx="76">
                  <c:v>2.16319018404908</c:v>
                </c:pt>
                <c:pt idx="77">
                  <c:v>2.50433526011561</c:v>
                </c:pt>
                <c:pt idx="78">
                  <c:v>1.94193548387097</c:v>
                </c:pt>
                <c:pt idx="79">
                  <c:v>1.70241850683491</c:v>
                </c:pt>
                <c:pt idx="80">
                  <c:v>2.39718309859155</c:v>
                </c:pt>
                <c:pt idx="81">
                  <c:v>2.39568345323741</c:v>
                </c:pt>
                <c:pt idx="82">
                  <c:v>1.94266055045872</c:v>
                </c:pt>
                <c:pt idx="83">
                  <c:v>1.56836461126005</c:v>
                </c:pt>
                <c:pt idx="84">
                  <c:v>1.94987146529563</c:v>
                </c:pt>
                <c:pt idx="85">
                  <c:v>1.94366197183099</c:v>
                </c:pt>
                <c:pt idx="86">
                  <c:v>1.38306789606035</c:v>
                </c:pt>
                <c:pt idx="87">
                  <c:v>1.3416087388282</c:v>
                </c:pt>
                <c:pt idx="88">
                  <c:v>1.49757516973812</c:v>
                </c:pt>
                <c:pt idx="89">
                  <c:v>1.60244648318043</c:v>
                </c:pt>
                <c:pt idx="90">
                  <c:v>1.96662546353523</c:v>
                </c:pt>
                <c:pt idx="91">
                  <c:v>1.61036269430052</c:v>
                </c:pt>
                <c:pt idx="92">
                  <c:v>1.65599051008304</c:v>
                </c:pt>
                <c:pt idx="93">
                  <c:v>2.22347949080622</c:v>
                </c:pt>
                <c:pt idx="94">
                  <c:v>1.97684515195369</c:v>
                </c:pt>
                <c:pt idx="95">
                  <c:v>1.65037593984962</c:v>
                </c:pt>
                <c:pt idx="96">
                  <c:v>1.48071216617211</c:v>
                </c:pt>
                <c:pt idx="97">
                  <c:v>1.81440781440781</c:v>
                </c:pt>
                <c:pt idx="98">
                  <c:v>2.37868852459016</c:v>
                </c:pt>
                <c:pt idx="99">
                  <c:v>1.44259259259259</c:v>
                </c:pt>
                <c:pt idx="100">
                  <c:v>1.51984511132623</c:v>
                </c:pt>
                <c:pt idx="101">
                  <c:v>1.90763968072976</c:v>
                </c:pt>
                <c:pt idx="102">
                  <c:v>1.9573732718894</c:v>
                </c:pt>
                <c:pt idx="103">
                  <c:v>1.95583238958097</c:v>
                </c:pt>
                <c:pt idx="104">
                  <c:v>1.78867102396514</c:v>
                </c:pt>
                <c:pt idx="105">
                  <c:v>1.59179487179487</c:v>
                </c:pt>
                <c:pt idx="106">
                  <c:v>1.51286939942803</c:v>
                </c:pt>
                <c:pt idx="107">
                  <c:v>1.92746730083234</c:v>
                </c:pt>
                <c:pt idx="108">
                  <c:v>1.99247176913425</c:v>
                </c:pt>
                <c:pt idx="109">
                  <c:v>1.87644341801386</c:v>
                </c:pt>
                <c:pt idx="110">
                  <c:v>2.14285714285714</c:v>
                </c:pt>
                <c:pt idx="111">
                  <c:v>1.54545454545455</c:v>
                </c:pt>
                <c:pt idx="112">
                  <c:v>2.40506329113924</c:v>
                </c:pt>
                <c:pt idx="113">
                  <c:v>1.81219512195122</c:v>
                </c:pt>
                <c:pt idx="114">
                  <c:v>1.80781758957655</c:v>
                </c:pt>
                <c:pt idx="115">
                  <c:v>1.63901549680948</c:v>
                </c:pt>
                <c:pt idx="116">
                  <c:v>1.92715231788079</c:v>
                </c:pt>
                <c:pt idx="117">
                  <c:v>1.47260834014718</c:v>
                </c:pt>
                <c:pt idx="118">
                  <c:v>1.73340471092077</c:v>
                </c:pt>
                <c:pt idx="119">
                  <c:v>1.86779661016949</c:v>
                </c:pt>
                <c:pt idx="120">
                  <c:v>1.6251298026999</c:v>
                </c:pt>
                <c:pt idx="121">
                  <c:v>1.79162303664921</c:v>
                </c:pt>
                <c:pt idx="122">
                  <c:v>2.20403587443946</c:v>
                </c:pt>
                <c:pt idx="123">
                  <c:v>2.00618556701031</c:v>
                </c:pt>
                <c:pt idx="124">
                  <c:v>1.82987141444115</c:v>
                </c:pt>
                <c:pt idx="125">
                  <c:v>2.01108647450111</c:v>
                </c:pt>
                <c:pt idx="126">
                  <c:v>1.8811513463324</c:v>
                </c:pt>
                <c:pt idx="127">
                  <c:v>1.66075388026608</c:v>
                </c:pt>
                <c:pt idx="128">
                  <c:v>1.65646258503401</c:v>
                </c:pt>
                <c:pt idx="129">
                  <c:v>2.10485651214128</c:v>
                </c:pt>
                <c:pt idx="130">
                  <c:v>1.7592788971368</c:v>
                </c:pt>
                <c:pt idx="131">
                  <c:v>2.28140096618358</c:v>
                </c:pt>
                <c:pt idx="132">
                  <c:v>2.14512195121951</c:v>
                </c:pt>
                <c:pt idx="133">
                  <c:v>2.33663366336634</c:v>
                </c:pt>
                <c:pt idx="134">
                  <c:v>1.94439117929051</c:v>
                </c:pt>
                <c:pt idx="135">
                  <c:v>2.60996563573883</c:v>
                </c:pt>
                <c:pt idx="136">
                  <c:v>2.08306010928962</c:v>
                </c:pt>
                <c:pt idx="137">
                  <c:v>1.76565295169946</c:v>
                </c:pt>
                <c:pt idx="138">
                  <c:v>1.89296636085627</c:v>
                </c:pt>
                <c:pt idx="139">
                  <c:v>1.77767354596623</c:v>
                </c:pt>
                <c:pt idx="140">
                  <c:v>1.60307955517536</c:v>
                </c:pt>
                <c:pt idx="141">
                  <c:v>1.67833876221498</c:v>
                </c:pt>
                <c:pt idx="142">
                  <c:v>1.62907268170426</c:v>
                </c:pt>
                <c:pt idx="143">
                  <c:v>1.90399239543726</c:v>
                </c:pt>
                <c:pt idx="144">
                  <c:v>1.73374888691006</c:v>
                </c:pt>
                <c:pt idx="145">
                  <c:v>1.95399061032864</c:v>
                </c:pt>
                <c:pt idx="146">
                  <c:v>2.40193370165746</c:v>
                </c:pt>
                <c:pt idx="147">
                  <c:v>2.08542141230068</c:v>
                </c:pt>
                <c:pt idx="148">
                  <c:v>2.28571428571429</c:v>
                </c:pt>
                <c:pt idx="149">
                  <c:v>2.6797583081571</c:v>
                </c:pt>
                <c:pt idx="150">
                  <c:v>1.88568486096807</c:v>
                </c:pt>
                <c:pt idx="151">
                  <c:v>2.77279305354559</c:v>
                </c:pt>
                <c:pt idx="152">
                  <c:v>1.82312252964427</c:v>
                </c:pt>
                <c:pt idx="153">
                  <c:v>2.01388888888889</c:v>
                </c:pt>
                <c:pt idx="154">
                  <c:v>2.01872246696035</c:v>
                </c:pt>
                <c:pt idx="155">
                  <c:v>2.0231822971549</c:v>
                </c:pt>
                <c:pt idx="156">
                  <c:v>2.01730531520396</c:v>
                </c:pt>
                <c:pt idx="157">
                  <c:v>2.36687898089172</c:v>
                </c:pt>
                <c:pt idx="158">
                  <c:v>2.90834697217676</c:v>
                </c:pt>
                <c:pt idx="159">
                  <c:v>2.41077844311377</c:v>
                </c:pt>
                <c:pt idx="160">
                  <c:v>3.3687707641196</c:v>
                </c:pt>
                <c:pt idx="161">
                  <c:v>2.87868852459016</c:v>
                </c:pt>
                <c:pt idx="162">
                  <c:v>2.12201257861635</c:v>
                </c:pt>
                <c:pt idx="163">
                  <c:v>3.33128834355828</c:v>
                </c:pt>
                <c:pt idx="164">
                  <c:v>3.36612021857924</c:v>
                </c:pt>
                <c:pt idx="165">
                  <c:v>2.62286465177398</c:v>
                </c:pt>
                <c:pt idx="166">
                  <c:v>1.78610603290676</c:v>
                </c:pt>
                <c:pt idx="167">
                  <c:v>2.20235756385069</c:v>
                </c:pt>
                <c:pt idx="168">
                  <c:v>3.22408963585434</c:v>
                </c:pt>
                <c:pt idx="169">
                  <c:v>2.08768472906404</c:v>
                </c:pt>
                <c:pt idx="170">
                  <c:v>2.45574162679426</c:v>
                </c:pt>
                <c:pt idx="171">
                  <c:v>1.71428571428571</c:v>
                </c:pt>
                <c:pt idx="172">
                  <c:v>1.93360160965795</c:v>
                </c:pt>
                <c:pt idx="173">
                  <c:v>1.78272727272727</c:v>
                </c:pt>
                <c:pt idx="174">
                  <c:v>2.38246041412911</c:v>
                </c:pt>
                <c:pt idx="175">
                  <c:v>1.98815399802567</c:v>
                </c:pt>
                <c:pt idx="176">
                  <c:v>2.01293103448276</c:v>
                </c:pt>
                <c:pt idx="177">
                  <c:v>1.93896236012208</c:v>
                </c:pt>
                <c:pt idx="178">
                  <c:v>1.8804537521815</c:v>
                </c:pt>
                <c:pt idx="179">
                  <c:v>1.9297725024728</c:v>
                </c:pt>
                <c:pt idx="180">
                  <c:v>2.19021739130435</c:v>
                </c:pt>
                <c:pt idx="181">
                  <c:v>1.62335526315789</c:v>
                </c:pt>
                <c:pt idx="182">
                  <c:v>1.98636806231743</c:v>
                </c:pt>
                <c:pt idx="183">
                  <c:v>1.81086142322097</c:v>
                </c:pt>
                <c:pt idx="184">
                  <c:v>2.01945525291829</c:v>
                </c:pt>
                <c:pt idx="185">
                  <c:v>2.50391061452514</c:v>
                </c:pt>
                <c:pt idx="186">
                  <c:v>2.03067484662577</c:v>
                </c:pt>
                <c:pt idx="187">
                  <c:v>1.63707165109034</c:v>
                </c:pt>
                <c:pt idx="188">
                  <c:v>2.26608187134503</c:v>
                </c:pt>
                <c:pt idx="189">
                  <c:v>1.92622950819672</c:v>
                </c:pt>
                <c:pt idx="190">
                  <c:v>3.17930029154519</c:v>
                </c:pt>
                <c:pt idx="191">
                  <c:v>2.23326572008114</c:v>
                </c:pt>
                <c:pt idx="192">
                  <c:v>2.71915393654524</c:v>
                </c:pt>
                <c:pt idx="193">
                  <c:v>2.13529411764706</c:v>
                </c:pt>
                <c:pt idx="194">
                  <c:v>2.25083333333333</c:v>
                </c:pt>
                <c:pt idx="195">
                  <c:v>2.78043704474506</c:v>
                </c:pt>
                <c:pt idx="196">
                  <c:v>2.53225806451613</c:v>
                </c:pt>
                <c:pt idx="197">
                  <c:v>2.39222614840989</c:v>
                </c:pt>
                <c:pt idx="198">
                  <c:v>2.36085626911315</c:v>
                </c:pt>
                <c:pt idx="199">
                  <c:v>2.31274900398406</c:v>
                </c:pt>
                <c:pt idx="200">
                  <c:v>1.90631163708087</c:v>
                </c:pt>
                <c:pt idx="201">
                  <c:v>2.39242219215156</c:v>
                </c:pt>
                <c:pt idx="202">
                  <c:v>1.7489224137931</c:v>
                </c:pt>
                <c:pt idx="203">
                  <c:v>2.05427974947808</c:v>
                </c:pt>
                <c:pt idx="204">
                  <c:v>2.08108108108108</c:v>
                </c:pt>
                <c:pt idx="205">
                  <c:v>2.62992125984252</c:v>
                </c:pt>
                <c:pt idx="206">
                  <c:v>2.31216361679225</c:v>
                </c:pt>
                <c:pt idx="207">
                  <c:v>2.20046082949309</c:v>
                </c:pt>
                <c:pt idx="208">
                  <c:v>1.87035175879397</c:v>
                </c:pt>
                <c:pt idx="209">
                  <c:v>1.61840929401251</c:v>
                </c:pt>
                <c:pt idx="210">
                  <c:v>2.5595390524968</c:v>
                </c:pt>
                <c:pt idx="211">
                  <c:v>1.960407239819</c:v>
                </c:pt>
                <c:pt idx="212">
                  <c:v>2.0351262349067</c:v>
                </c:pt>
                <c:pt idx="213">
                  <c:v>1.81700753498385</c:v>
                </c:pt>
                <c:pt idx="214">
                  <c:v>1.77720739219713</c:v>
                </c:pt>
                <c:pt idx="215">
                  <c:v>1.77455357142857</c:v>
                </c:pt>
                <c:pt idx="216">
                  <c:v>2.28288707799767</c:v>
                </c:pt>
                <c:pt idx="217">
                  <c:v>3.00149031296572</c:v>
                </c:pt>
                <c:pt idx="218">
                  <c:v>1.85405405405405</c:v>
                </c:pt>
                <c:pt idx="219">
                  <c:v>1.80588235294118</c:v>
                </c:pt>
                <c:pt idx="220">
                  <c:v>1.70500927643785</c:v>
                </c:pt>
                <c:pt idx="221">
                  <c:v>1.54345749761223</c:v>
                </c:pt>
                <c:pt idx="222">
                  <c:v>2.65160349854227</c:v>
                </c:pt>
                <c:pt idx="223">
                  <c:v>1.98769230769231</c:v>
                </c:pt>
                <c:pt idx="224">
                  <c:v>2.22634730538922</c:v>
                </c:pt>
                <c:pt idx="225">
                  <c:v>1.43218552354181</c:v>
                </c:pt>
                <c:pt idx="226">
                  <c:v>1.64108910891089</c:v>
                </c:pt>
                <c:pt idx="227">
                  <c:v>2.63966480446927</c:v>
                </c:pt>
                <c:pt idx="228">
                  <c:v>1.90909090909091</c:v>
                </c:pt>
                <c:pt idx="229">
                  <c:v>1.75883392226148</c:v>
                </c:pt>
                <c:pt idx="230">
                  <c:v>2.29652996845426</c:v>
                </c:pt>
                <c:pt idx="231">
                  <c:v>1.86371681415929</c:v>
                </c:pt>
                <c:pt idx="232">
                  <c:v>2.3470066518847</c:v>
                </c:pt>
                <c:pt idx="233">
                  <c:v>2.21658031088083</c:v>
                </c:pt>
                <c:pt idx="234">
                  <c:v>2.27544247787611</c:v>
                </c:pt>
                <c:pt idx="235">
                  <c:v>2.41006289308176</c:v>
                </c:pt>
                <c:pt idx="236">
                  <c:v>2.246875</c:v>
                </c:pt>
                <c:pt idx="237">
                  <c:v>2.03342618384401</c:v>
                </c:pt>
                <c:pt idx="238">
                  <c:v>2.05405405405405</c:v>
                </c:pt>
                <c:pt idx="239">
                  <c:v>2.07745779543198</c:v>
                </c:pt>
                <c:pt idx="240">
                  <c:v>2.79519450800915</c:v>
                </c:pt>
                <c:pt idx="241">
                  <c:v>1.80656013456686</c:v>
                </c:pt>
                <c:pt idx="242">
                  <c:v>2.10344827586207</c:v>
                </c:pt>
                <c:pt idx="243">
                  <c:v>1.74730737365369</c:v>
                </c:pt>
                <c:pt idx="244">
                  <c:v>1.83552631578947</c:v>
                </c:pt>
                <c:pt idx="245">
                  <c:v>2.125</c:v>
                </c:pt>
                <c:pt idx="246">
                  <c:v>2.23380900109769</c:v>
                </c:pt>
                <c:pt idx="247">
                  <c:v>2.41677096370463</c:v>
                </c:pt>
                <c:pt idx="248">
                  <c:v>2.15904139433551</c:v>
                </c:pt>
                <c:pt idx="249">
                  <c:v>2.07773512476008</c:v>
                </c:pt>
                <c:pt idx="250">
                  <c:v>1.81624605678233</c:v>
                </c:pt>
                <c:pt idx="251">
                  <c:v>1.96285140562249</c:v>
                </c:pt>
                <c:pt idx="252">
                  <c:v>1.47026657552973</c:v>
                </c:pt>
                <c:pt idx="253">
                  <c:v>2.46308724832215</c:v>
                </c:pt>
                <c:pt idx="254">
                  <c:v>1.9211356466877</c:v>
                </c:pt>
                <c:pt idx="255">
                  <c:v>2.24114173228346</c:v>
                </c:pt>
                <c:pt idx="256">
                  <c:v>1.81937602627258</c:v>
                </c:pt>
                <c:pt idx="257">
                  <c:v>2.28235294117647</c:v>
                </c:pt>
                <c:pt idx="258">
                  <c:v>1.72584446190102</c:v>
                </c:pt>
                <c:pt idx="259">
                  <c:v>2.16585838991271</c:v>
                </c:pt>
                <c:pt idx="260">
                  <c:v>2.42829268292683</c:v>
                </c:pt>
                <c:pt idx="261">
                  <c:v>1.82822580645161</c:v>
                </c:pt>
                <c:pt idx="262">
                  <c:v>2.28869047619048</c:v>
                </c:pt>
                <c:pt idx="263">
                  <c:v>2.1870781099325</c:v>
                </c:pt>
                <c:pt idx="264">
                  <c:v>2.61883899233297</c:v>
                </c:pt>
                <c:pt idx="265">
                  <c:v>2.41782729805014</c:v>
                </c:pt>
                <c:pt idx="266">
                  <c:v>2.17719298245614</c:v>
                </c:pt>
                <c:pt idx="267">
                  <c:v>1.99548328816622</c:v>
                </c:pt>
                <c:pt idx="268">
                  <c:v>2.12542087542088</c:v>
                </c:pt>
                <c:pt idx="269">
                  <c:v>2.10455311973019</c:v>
                </c:pt>
                <c:pt idx="270">
                  <c:v>2.02867924528302</c:v>
                </c:pt>
                <c:pt idx="271">
                  <c:v>2.36842105263158</c:v>
                </c:pt>
                <c:pt idx="272">
                  <c:v>2.28915662650602</c:v>
                </c:pt>
                <c:pt idx="273">
                  <c:v>1.77119784656797</c:v>
                </c:pt>
                <c:pt idx="274">
                  <c:v>2.10714285714286</c:v>
                </c:pt>
                <c:pt idx="275">
                  <c:v>2.236866359447</c:v>
                </c:pt>
                <c:pt idx="276">
                  <c:v>2.02045633359559</c:v>
                </c:pt>
                <c:pt idx="277">
                  <c:v>2.26647834274953</c:v>
                </c:pt>
                <c:pt idx="278">
                  <c:v>2.44060913705584</c:v>
                </c:pt>
                <c:pt idx="279">
                  <c:v>2.300395256917</c:v>
                </c:pt>
                <c:pt idx="280">
                  <c:v>2.38351983723296</c:v>
                </c:pt>
                <c:pt idx="281">
                  <c:v>3.6646248085758</c:v>
                </c:pt>
                <c:pt idx="282">
                  <c:v>2.03130929791271</c:v>
                </c:pt>
                <c:pt idx="283">
                  <c:v>2.15289648622982</c:v>
                </c:pt>
                <c:pt idx="284">
                  <c:v>2.59130434782609</c:v>
                </c:pt>
                <c:pt idx="285">
                  <c:v>3.03511235955056</c:v>
                </c:pt>
                <c:pt idx="286">
                  <c:v>2.06105006105006</c:v>
                </c:pt>
                <c:pt idx="287">
                  <c:v>2.09855769230769</c:v>
                </c:pt>
                <c:pt idx="288">
                  <c:v>2.42005420054201</c:v>
                </c:pt>
                <c:pt idx="289">
                  <c:v>3.15530903328051</c:v>
                </c:pt>
                <c:pt idx="290">
                  <c:v>2.32135076252723</c:v>
                </c:pt>
                <c:pt idx="291">
                  <c:v>2.83651226158038</c:v>
                </c:pt>
                <c:pt idx="292">
                  <c:v>2.50998003992016</c:v>
                </c:pt>
                <c:pt idx="293">
                  <c:v>2.96283391405343</c:v>
                </c:pt>
                <c:pt idx="294">
                  <c:v>2.28896991795807</c:v>
                </c:pt>
                <c:pt idx="295">
                  <c:v>2.03862660944206</c:v>
                </c:pt>
                <c:pt idx="296">
                  <c:v>1.79801324503311</c:v>
                </c:pt>
                <c:pt idx="297">
                  <c:v>2.41393875395987</c:v>
                </c:pt>
                <c:pt idx="298">
                  <c:v>2.78934624697337</c:v>
                </c:pt>
                <c:pt idx="299">
                  <c:v>2.16842105263158</c:v>
                </c:pt>
                <c:pt idx="300">
                  <c:v>2.43413729128015</c:v>
                </c:pt>
                <c:pt idx="301">
                  <c:v>1.89792387543253</c:v>
                </c:pt>
                <c:pt idx="302">
                  <c:v>3.20926966292135</c:v>
                </c:pt>
                <c:pt idx="303">
                  <c:v>1.84608619173263</c:v>
                </c:pt>
                <c:pt idx="304">
                  <c:v>2.95155279503106</c:v>
                </c:pt>
                <c:pt idx="305">
                  <c:v>2.30553191489362</c:v>
                </c:pt>
                <c:pt idx="306">
                  <c:v>2.32832832832833</c:v>
                </c:pt>
                <c:pt idx="307">
                  <c:v>2.06285714285714</c:v>
                </c:pt>
                <c:pt idx="308">
                  <c:v>2.1653042688465</c:v>
                </c:pt>
                <c:pt idx="309">
                  <c:v>2.28881650380022</c:v>
                </c:pt>
                <c:pt idx="310">
                  <c:v>2.66626360338573</c:v>
                </c:pt>
                <c:pt idx="311">
                  <c:v>2.3641488162345</c:v>
                </c:pt>
                <c:pt idx="312">
                  <c:v>2.29087048832272</c:v>
                </c:pt>
                <c:pt idx="313">
                  <c:v>2.34857142857143</c:v>
                </c:pt>
                <c:pt idx="314">
                  <c:v>2.58924205378973</c:v>
                </c:pt>
                <c:pt idx="315">
                  <c:v>2.30124575311438</c:v>
                </c:pt>
                <c:pt idx="316">
                  <c:v>2.15768056968464</c:v>
                </c:pt>
                <c:pt idx="317">
                  <c:v>2.27777777777778</c:v>
                </c:pt>
                <c:pt idx="318">
                  <c:v>1.40728253540121</c:v>
                </c:pt>
                <c:pt idx="319">
                  <c:v>1.68441064638783</c:v>
                </c:pt>
                <c:pt idx="320">
                  <c:v>2.08833922261484</c:v>
                </c:pt>
                <c:pt idx="321">
                  <c:v>1.82065217391304</c:v>
                </c:pt>
                <c:pt idx="322">
                  <c:v>2.21137440758294</c:v>
                </c:pt>
                <c:pt idx="323">
                  <c:v>1.6869826937547</c:v>
                </c:pt>
                <c:pt idx="324">
                  <c:v>2.2025664527956</c:v>
                </c:pt>
                <c:pt idx="325">
                  <c:v>1.84869976359338</c:v>
                </c:pt>
                <c:pt idx="326">
                  <c:v>1.99736147757256</c:v>
                </c:pt>
                <c:pt idx="327">
                  <c:v>2.40598290598291</c:v>
                </c:pt>
                <c:pt idx="328">
                  <c:v>1.90733944954128</c:v>
                </c:pt>
                <c:pt idx="329">
                  <c:v>2.12389380530973</c:v>
                </c:pt>
                <c:pt idx="330">
                  <c:v>2.02275600505689</c:v>
                </c:pt>
                <c:pt idx="331">
                  <c:v>2.05656565656566</c:v>
                </c:pt>
                <c:pt idx="332">
                  <c:v>1.8993399339934</c:v>
                </c:pt>
                <c:pt idx="333">
                  <c:v>2.10161443494777</c:v>
                </c:pt>
                <c:pt idx="334">
                  <c:v>1.78975950349108</c:v>
                </c:pt>
                <c:pt idx="335">
                  <c:v>2.33476394849785</c:v>
                </c:pt>
                <c:pt idx="336">
                  <c:v>1.89099526066351</c:v>
                </c:pt>
                <c:pt idx="337">
                  <c:v>2.1877358490566</c:v>
                </c:pt>
                <c:pt idx="338">
                  <c:v>1.84516129032258</c:v>
                </c:pt>
                <c:pt idx="339">
                  <c:v>2.55228426395939</c:v>
                </c:pt>
                <c:pt idx="340">
                  <c:v>2.04317789291883</c:v>
                </c:pt>
                <c:pt idx="341">
                  <c:v>1.74188440221694</c:v>
                </c:pt>
                <c:pt idx="342">
                  <c:v>2.89780077619664</c:v>
                </c:pt>
                <c:pt idx="343">
                  <c:v>2.39138755980861</c:v>
                </c:pt>
                <c:pt idx="344">
                  <c:v>2.3024494142705</c:v>
                </c:pt>
                <c:pt idx="345">
                  <c:v>2.73743016759777</c:v>
                </c:pt>
                <c:pt idx="346">
                  <c:v>3.53560371517028</c:v>
                </c:pt>
                <c:pt idx="347">
                  <c:v>2.48255114320096</c:v>
                </c:pt>
                <c:pt idx="348">
                  <c:v>2.79028132992327</c:v>
                </c:pt>
                <c:pt idx="349">
                  <c:v>2.88492063492064</c:v>
                </c:pt>
                <c:pt idx="350">
                  <c:v>2.71480144404332</c:v>
                </c:pt>
                <c:pt idx="351">
                  <c:v>2.83680981595092</c:v>
                </c:pt>
                <c:pt idx="352">
                  <c:v>1.85954583683768</c:v>
                </c:pt>
                <c:pt idx="353">
                  <c:v>2.23102310231023</c:v>
                </c:pt>
                <c:pt idx="354">
                  <c:v>2.04677754677755</c:v>
                </c:pt>
                <c:pt idx="355">
                  <c:v>1.90856192851205</c:v>
                </c:pt>
                <c:pt idx="356">
                  <c:v>1.51357466063348</c:v>
                </c:pt>
                <c:pt idx="357">
                  <c:v>2.38549618320611</c:v>
                </c:pt>
                <c:pt idx="358">
                  <c:v>2.26808100289296</c:v>
                </c:pt>
                <c:pt idx="359">
                  <c:v>2.17688442211055</c:v>
                </c:pt>
                <c:pt idx="360">
                  <c:v>2.10053859964093</c:v>
                </c:pt>
                <c:pt idx="361">
                  <c:v>2.05132450331126</c:v>
                </c:pt>
                <c:pt idx="362">
                  <c:v>2.35219512195122</c:v>
                </c:pt>
                <c:pt idx="363">
                  <c:v>2.03163444639719</c:v>
                </c:pt>
                <c:pt idx="364">
                  <c:v>2.10113636363636</c:v>
                </c:pt>
                <c:pt idx="365">
                  <c:v>2.11365807067813</c:v>
                </c:pt>
                <c:pt idx="366">
                  <c:v>1.8455497382199</c:v>
                </c:pt>
                <c:pt idx="367">
                  <c:v>2.43421052631579</c:v>
                </c:pt>
                <c:pt idx="368">
                  <c:v>2.0707423580786</c:v>
                </c:pt>
                <c:pt idx="369">
                  <c:v>2.89030612244898</c:v>
                </c:pt>
                <c:pt idx="370">
                  <c:v>2.72305764411028</c:v>
                </c:pt>
                <c:pt idx="371">
                  <c:v>2.35152838427948</c:v>
                </c:pt>
                <c:pt idx="372">
                  <c:v>2.04875804967801</c:v>
                </c:pt>
                <c:pt idx="373">
                  <c:v>2.48097251585624</c:v>
                </c:pt>
                <c:pt idx="374">
                  <c:v>1.86020651310564</c:v>
                </c:pt>
                <c:pt idx="375">
                  <c:v>2.34900731452456</c:v>
                </c:pt>
                <c:pt idx="376">
                  <c:v>2.79318181818182</c:v>
                </c:pt>
                <c:pt idx="377">
                  <c:v>1.78797725426483</c:v>
                </c:pt>
                <c:pt idx="378">
                  <c:v>2.47444444444444</c:v>
                </c:pt>
                <c:pt idx="379">
                  <c:v>1.56164383561644</c:v>
                </c:pt>
                <c:pt idx="380">
                  <c:v>2.36045056320401</c:v>
                </c:pt>
                <c:pt idx="381">
                  <c:v>2.41176470588235</c:v>
                </c:pt>
                <c:pt idx="382">
                  <c:v>2.12289915966387</c:v>
                </c:pt>
                <c:pt idx="383">
                  <c:v>2.04145077720207</c:v>
                </c:pt>
                <c:pt idx="384">
                  <c:v>1.94074749316317</c:v>
                </c:pt>
                <c:pt idx="385">
                  <c:v>2.03346080305927</c:v>
                </c:pt>
                <c:pt idx="386">
                  <c:v>2.0537109375</c:v>
                </c:pt>
                <c:pt idx="387">
                  <c:v>1.73076923076923</c:v>
                </c:pt>
                <c:pt idx="388">
                  <c:v>1.87647058823529</c:v>
                </c:pt>
                <c:pt idx="389">
                  <c:v>2.53410553410553</c:v>
                </c:pt>
                <c:pt idx="390">
                  <c:v>1.94606256742179</c:v>
                </c:pt>
                <c:pt idx="391">
                  <c:v>2.2179802955665</c:v>
                </c:pt>
                <c:pt idx="392">
                  <c:v>1.65035516969219</c:v>
                </c:pt>
                <c:pt idx="393">
                  <c:v>2.06124314442413</c:v>
                </c:pt>
                <c:pt idx="394">
                  <c:v>2.19642857142857</c:v>
                </c:pt>
                <c:pt idx="395">
                  <c:v>2.15704154002026</c:v>
                </c:pt>
                <c:pt idx="396">
                  <c:v>2.19183673469388</c:v>
                </c:pt>
                <c:pt idx="397">
                  <c:v>2.02248289345064</c:v>
                </c:pt>
                <c:pt idx="398">
                  <c:v>2.23084291187739</c:v>
                </c:pt>
                <c:pt idx="399">
                  <c:v>1.79657053780203</c:v>
                </c:pt>
                <c:pt idx="400">
                  <c:v>1.49112021857924</c:v>
                </c:pt>
                <c:pt idx="401">
                  <c:v>2.46029776674938</c:v>
                </c:pt>
                <c:pt idx="402">
                  <c:v>1.48076923076923</c:v>
                </c:pt>
                <c:pt idx="403">
                  <c:v>2.37733644859813</c:v>
                </c:pt>
                <c:pt idx="404">
                  <c:v>1.58832011535689</c:v>
                </c:pt>
                <c:pt idx="405">
                  <c:v>2.16634050880626</c:v>
                </c:pt>
                <c:pt idx="406">
                  <c:v>2.6295427901524</c:v>
                </c:pt>
                <c:pt idx="407">
                  <c:v>1.93187772925764</c:v>
                </c:pt>
                <c:pt idx="408">
                  <c:v>2.19081632653061</c:v>
                </c:pt>
                <c:pt idx="409">
                  <c:v>2.32887975334019</c:v>
                </c:pt>
                <c:pt idx="410">
                  <c:v>2.20726495726496</c:v>
                </c:pt>
                <c:pt idx="411">
                  <c:v>2.75421348314607</c:v>
                </c:pt>
                <c:pt idx="412">
                  <c:v>1.9384328358209</c:v>
                </c:pt>
                <c:pt idx="413">
                  <c:v>2.21495327102804</c:v>
                </c:pt>
                <c:pt idx="414">
                  <c:v>2.00662878787879</c:v>
                </c:pt>
                <c:pt idx="415">
                  <c:v>2.23426573426573</c:v>
                </c:pt>
                <c:pt idx="416">
                  <c:v>1.62150537634409</c:v>
                </c:pt>
                <c:pt idx="417">
                  <c:v>2.83864118895966</c:v>
                </c:pt>
                <c:pt idx="418">
                  <c:v>3.53648915187377</c:v>
                </c:pt>
                <c:pt idx="419">
                  <c:v>2.23241590214067</c:v>
                </c:pt>
                <c:pt idx="420">
                  <c:v>1.98008658008658</c:v>
                </c:pt>
                <c:pt idx="421">
                  <c:v>1.86690647482014</c:v>
                </c:pt>
                <c:pt idx="422">
                  <c:v>2.07129798903108</c:v>
                </c:pt>
                <c:pt idx="423">
                  <c:v>2.32525951557093</c:v>
                </c:pt>
                <c:pt idx="424">
                  <c:v>1.91004366812227</c:v>
                </c:pt>
                <c:pt idx="425">
                  <c:v>1.85973282442748</c:v>
                </c:pt>
                <c:pt idx="426">
                  <c:v>1.90836653386454</c:v>
                </c:pt>
                <c:pt idx="427">
                  <c:v>2.92787794729542</c:v>
                </c:pt>
                <c:pt idx="428">
                  <c:v>2.31257344300823</c:v>
                </c:pt>
                <c:pt idx="429">
                  <c:v>2.5027502750275</c:v>
                </c:pt>
                <c:pt idx="430">
                  <c:v>2.39383938393839</c:v>
                </c:pt>
                <c:pt idx="431">
                  <c:v>2.59446450060169</c:v>
                </c:pt>
                <c:pt idx="432">
                  <c:v>1.7408293460925</c:v>
                </c:pt>
                <c:pt idx="433">
                  <c:v>1.99816007359706</c:v>
                </c:pt>
                <c:pt idx="434">
                  <c:v>2.02878365831012</c:v>
                </c:pt>
                <c:pt idx="435">
                  <c:v>2.4640171858217</c:v>
                </c:pt>
                <c:pt idx="436">
                  <c:v>2.22479185938945</c:v>
                </c:pt>
                <c:pt idx="437">
                  <c:v>2.22740247383444</c:v>
                </c:pt>
                <c:pt idx="438">
                  <c:v>1.86227045075125</c:v>
                </c:pt>
                <c:pt idx="439">
                  <c:v>2.62196409714889</c:v>
                </c:pt>
                <c:pt idx="440">
                  <c:v>2.26989247311828</c:v>
                </c:pt>
                <c:pt idx="441">
                  <c:v>2.08086560364465</c:v>
                </c:pt>
                <c:pt idx="442">
                  <c:v>2.15652173913043</c:v>
                </c:pt>
                <c:pt idx="443">
                  <c:v>2.21162280701754</c:v>
                </c:pt>
                <c:pt idx="444">
                  <c:v>2.36280137772675</c:v>
                </c:pt>
                <c:pt idx="445">
                  <c:v>2.03229061553986</c:v>
                </c:pt>
                <c:pt idx="446">
                  <c:v>2.57362355953905</c:v>
                </c:pt>
                <c:pt idx="447">
                  <c:v>2.85930408472012</c:v>
                </c:pt>
                <c:pt idx="448">
                  <c:v>2.21413043478261</c:v>
                </c:pt>
                <c:pt idx="449">
                  <c:v>1.90291262135922</c:v>
                </c:pt>
                <c:pt idx="450">
                  <c:v>1.54700222057735</c:v>
                </c:pt>
                <c:pt idx="451">
                  <c:v>2.00180668473351</c:v>
                </c:pt>
                <c:pt idx="452">
                  <c:v>2.39715536105033</c:v>
                </c:pt>
                <c:pt idx="453">
                  <c:v>2.32292787944026</c:v>
                </c:pt>
                <c:pt idx="454">
                  <c:v>2.1976401179941</c:v>
                </c:pt>
                <c:pt idx="455">
                  <c:v>2.04851752021563</c:v>
                </c:pt>
                <c:pt idx="456">
                  <c:v>2.12118570183086</c:v>
                </c:pt>
                <c:pt idx="457">
                  <c:v>2.54123711340206</c:v>
                </c:pt>
                <c:pt idx="458">
                  <c:v>1.89014296463506</c:v>
                </c:pt>
                <c:pt idx="459">
                  <c:v>2.274328081557</c:v>
                </c:pt>
                <c:pt idx="460">
                  <c:v>2.33393829401089</c:v>
                </c:pt>
                <c:pt idx="461">
                  <c:v>3.06872037914692</c:v>
                </c:pt>
                <c:pt idx="462">
                  <c:v>2.53577661431065</c:v>
                </c:pt>
                <c:pt idx="463">
                  <c:v>3.09223847019123</c:v>
                </c:pt>
                <c:pt idx="464">
                  <c:v>2.03712480252765</c:v>
                </c:pt>
                <c:pt idx="465">
                  <c:v>2.27763272410792</c:v>
                </c:pt>
                <c:pt idx="466">
                  <c:v>2.18440905280805</c:v>
                </c:pt>
                <c:pt idx="467">
                  <c:v>2.57292759706191</c:v>
                </c:pt>
                <c:pt idx="468">
                  <c:v>2.42987249544627</c:v>
                </c:pt>
                <c:pt idx="469">
                  <c:v>3.16939890710383</c:v>
                </c:pt>
                <c:pt idx="470">
                  <c:v>2.23219814241486</c:v>
                </c:pt>
                <c:pt idx="471">
                  <c:v>2.04744852282901</c:v>
                </c:pt>
                <c:pt idx="472">
                  <c:v>2.36532170119956</c:v>
                </c:pt>
                <c:pt idx="473">
                  <c:v>1.97214734950584</c:v>
                </c:pt>
                <c:pt idx="474">
                  <c:v>1.74004507888805</c:v>
                </c:pt>
                <c:pt idx="475">
                  <c:v>2.36506276150628</c:v>
                </c:pt>
                <c:pt idx="476">
                  <c:v>2.36389684813754</c:v>
                </c:pt>
                <c:pt idx="477">
                  <c:v>2.6570796460177</c:v>
                </c:pt>
                <c:pt idx="478">
                  <c:v>3.28989361702128</c:v>
                </c:pt>
                <c:pt idx="479">
                  <c:v>1.98892674616695</c:v>
                </c:pt>
                <c:pt idx="480">
                  <c:v>2.1177033492823</c:v>
                </c:pt>
                <c:pt idx="481">
                  <c:v>2.37452830188679</c:v>
                </c:pt>
                <c:pt idx="482">
                  <c:v>2.7731196054254</c:v>
                </c:pt>
                <c:pt idx="483">
                  <c:v>2.14571190674438</c:v>
                </c:pt>
                <c:pt idx="484">
                  <c:v>2.31521739130435</c:v>
                </c:pt>
                <c:pt idx="485">
                  <c:v>2.99227799227799</c:v>
                </c:pt>
                <c:pt idx="486">
                  <c:v>2.03816046966732</c:v>
                </c:pt>
                <c:pt idx="487">
                  <c:v>2.07176581680831</c:v>
                </c:pt>
                <c:pt idx="488">
                  <c:v>2.69278606965174</c:v>
                </c:pt>
                <c:pt idx="489">
                  <c:v>2.10824742268041</c:v>
                </c:pt>
                <c:pt idx="490">
                  <c:v>2.01</c:v>
                </c:pt>
                <c:pt idx="491">
                  <c:v>2.52763295099062</c:v>
                </c:pt>
                <c:pt idx="492">
                  <c:v>2.30182133564614</c:v>
                </c:pt>
                <c:pt idx="493">
                  <c:v>2.45205479452055</c:v>
                </c:pt>
                <c:pt idx="494">
                  <c:v>1.98895497026338</c:v>
                </c:pt>
                <c:pt idx="495">
                  <c:v>2.25281385281385</c:v>
                </c:pt>
                <c:pt idx="496">
                  <c:v>2.09243697478992</c:v>
                </c:pt>
                <c:pt idx="497">
                  <c:v>1.98227236099919</c:v>
                </c:pt>
                <c:pt idx="498">
                  <c:v>2.02910447761194</c:v>
                </c:pt>
                <c:pt idx="499">
                  <c:v>1.85318985395849</c:v>
                </c:pt>
                <c:pt idx="500">
                  <c:v>2.07850609756098</c:v>
                </c:pt>
                <c:pt idx="501">
                  <c:v>2.05393258426966</c:v>
                </c:pt>
                <c:pt idx="502">
                  <c:v>1.92325763508222</c:v>
                </c:pt>
                <c:pt idx="503">
                  <c:v>2.66601941747573</c:v>
                </c:pt>
                <c:pt idx="504">
                  <c:v>1.79068047337278</c:v>
                </c:pt>
                <c:pt idx="505">
                  <c:v>2.1482982171799</c:v>
                </c:pt>
                <c:pt idx="506">
                  <c:v>1.68148148148148</c:v>
                </c:pt>
                <c:pt idx="507">
                  <c:v>1.75187969924812</c:v>
                </c:pt>
                <c:pt idx="508">
                  <c:v>2.44802207911684</c:v>
                </c:pt>
                <c:pt idx="509">
                  <c:v>2.44232515894641</c:v>
                </c:pt>
                <c:pt idx="510">
                  <c:v>2.35816876122083</c:v>
                </c:pt>
                <c:pt idx="511">
                  <c:v>2.20381613183001</c:v>
                </c:pt>
                <c:pt idx="512">
                  <c:v>2.04207920792079</c:v>
                </c:pt>
                <c:pt idx="513">
                  <c:v>2.88366890380313</c:v>
                </c:pt>
                <c:pt idx="514">
                  <c:v>2.20779220779221</c:v>
                </c:pt>
                <c:pt idx="515">
                  <c:v>2.30802792321117</c:v>
                </c:pt>
                <c:pt idx="516">
                  <c:v>1.721048798252</c:v>
                </c:pt>
                <c:pt idx="517">
                  <c:v>2.38328792007266</c:v>
                </c:pt>
                <c:pt idx="518">
                  <c:v>2.00300751879699</c:v>
                </c:pt>
                <c:pt idx="519">
                  <c:v>2.07439310884886</c:v>
                </c:pt>
                <c:pt idx="520">
                  <c:v>2.05726495726496</c:v>
                </c:pt>
                <c:pt idx="521">
                  <c:v>2.15955631399317</c:v>
                </c:pt>
                <c:pt idx="522">
                  <c:v>2.61057173678533</c:v>
                </c:pt>
                <c:pt idx="523">
                  <c:v>2.07269338303821</c:v>
                </c:pt>
                <c:pt idx="524">
                  <c:v>2.27445394112061</c:v>
                </c:pt>
                <c:pt idx="525">
                  <c:v>1.75514874141876</c:v>
                </c:pt>
                <c:pt idx="526">
                  <c:v>1.79747774480712</c:v>
                </c:pt>
                <c:pt idx="527">
                  <c:v>1.91810668670173</c:v>
                </c:pt>
                <c:pt idx="528">
                  <c:v>1.87786259541985</c:v>
                </c:pt>
                <c:pt idx="529">
                  <c:v>2.30347734457324</c:v>
                </c:pt>
                <c:pt idx="530">
                  <c:v>1.80660015349194</c:v>
                </c:pt>
                <c:pt idx="531">
                  <c:v>1.97686832740214</c:v>
                </c:pt>
                <c:pt idx="532">
                  <c:v>2.15883859948762</c:v>
                </c:pt>
                <c:pt idx="533">
                  <c:v>2.0512174643157</c:v>
                </c:pt>
                <c:pt idx="534">
                  <c:v>2.12900432900433</c:v>
                </c:pt>
                <c:pt idx="535">
                  <c:v>1.8030794165316</c:v>
                </c:pt>
                <c:pt idx="536">
                  <c:v>2.03429101019462</c:v>
                </c:pt>
                <c:pt idx="537">
                  <c:v>1.76479289940828</c:v>
                </c:pt>
                <c:pt idx="538">
                  <c:v>1.90877192982456</c:v>
                </c:pt>
                <c:pt idx="539">
                  <c:v>1.58257575757576</c:v>
                </c:pt>
                <c:pt idx="540">
                  <c:v>1.72604908946952</c:v>
                </c:pt>
                <c:pt idx="541">
                  <c:v>2.00743801652893</c:v>
                </c:pt>
                <c:pt idx="542">
                  <c:v>2.25820763087844</c:v>
                </c:pt>
                <c:pt idx="543">
                  <c:v>2.28851815505397</c:v>
                </c:pt>
                <c:pt idx="544">
                  <c:v>2.38955823293173</c:v>
                </c:pt>
                <c:pt idx="545">
                  <c:v>1.98305084745763</c:v>
                </c:pt>
                <c:pt idx="546">
                  <c:v>1.67483296213808</c:v>
                </c:pt>
                <c:pt idx="547">
                  <c:v>1.98277212216132</c:v>
                </c:pt>
                <c:pt idx="548">
                  <c:v>1.97303921568627</c:v>
                </c:pt>
                <c:pt idx="549">
                  <c:v>1.97678018575851</c:v>
                </c:pt>
                <c:pt idx="550">
                  <c:v>2.07193605683837</c:v>
                </c:pt>
                <c:pt idx="551">
                  <c:v>1.81235340109461</c:v>
                </c:pt>
                <c:pt idx="552">
                  <c:v>1.84838442419221</c:v>
                </c:pt>
                <c:pt idx="553">
                  <c:v>1.81348511383538</c:v>
                </c:pt>
                <c:pt idx="554">
                  <c:v>2.01241642788921</c:v>
                </c:pt>
                <c:pt idx="555">
                  <c:v>2.3495145631068</c:v>
                </c:pt>
                <c:pt idx="556">
                  <c:v>1.792071197411</c:v>
                </c:pt>
                <c:pt idx="557">
                  <c:v>2.5628078817734</c:v>
                </c:pt>
                <c:pt idx="558">
                  <c:v>1.40138408304498</c:v>
                </c:pt>
                <c:pt idx="559">
                  <c:v>1.91322662173547</c:v>
                </c:pt>
                <c:pt idx="560">
                  <c:v>1.76874506708761</c:v>
                </c:pt>
                <c:pt idx="561">
                  <c:v>1.47493224932249</c:v>
                </c:pt>
                <c:pt idx="562">
                  <c:v>1.76076555023923</c:v>
                </c:pt>
                <c:pt idx="563">
                  <c:v>1.87552921253175</c:v>
                </c:pt>
                <c:pt idx="564">
                  <c:v>1.63381349507202</c:v>
                </c:pt>
                <c:pt idx="565">
                  <c:v>1.79582971329279</c:v>
                </c:pt>
                <c:pt idx="566">
                  <c:v>2.4971558589306</c:v>
                </c:pt>
                <c:pt idx="567">
                  <c:v>2.22772277227723</c:v>
                </c:pt>
                <c:pt idx="568">
                  <c:v>2.03992571959146</c:v>
                </c:pt>
                <c:pt idx="569">
                  <c:v>1.81756180733163</c:v>
                </c:pt>
                <c:pt idx="570">
                  <c:v>1.76374077112387</c:v>
                </c:pt>
                <c:pt idx="571">
                  <c:v>2.43089430894309</c:v>
                </c:pt>
                <c:pt idx="572">
                  <c:v>1.84545454545455</c:v>
                </c:pt>
                <c:pt idx="573">
                  <c:v>1.73929663608563</c:v>
                </c:pt>
                <c:pt idx="574">
                  <c:v>1.87552565180824</c:v>
                </c:pt>
                <c:pt idx="575">
                  <c:v>2.10516252390057</c:v>
                </c:pt>
                <c:pt idx="576">
                  <c:v>1.8008658008658</c:v>
                </c:pt>
                <c:pt idx="577">
                  <c:v>1.55263157894737</c:v>
                </c:pt>
                <c:pt idx="578">
                  <c:v>2.15269461077844</c:v>
                </c:pt>
                <c:pt idx="579">
                  <c:v>1.84048027444254</c:v>
                </c:pt>
                <c:pt idx="580">
                  <c:v>2.13365384615385</c:v>
                </c:pt>
                <c:pt idx="581">
                  <c:v>1.73636363636364</c:v>
                </c:pt>
                <c:pt idx="582">
                  <c:v>2.10066225165563</c:v>
                </c:pt>
                <c:pt idx="583">
                  <c:v>1.82433862433862</c:v>
                </c:pt>
                <c:pt idx="584">
                  <c:v>1.45137342242019</c:v>
                </c:pt>
                <c:pt idx="585">
                  <c:v>2.03158933859822</c:v>
                </c:pt>
                <c:pt idx="586">
                  <c:v>2.74056603773585</c:v>
                </c:pt>
                <c:pt idx="587">
                  <c:v>2.10455486542443</c:v>
                </c:pt>
                <c:pt idx="588">
                  <c:v>2.03549695740365</c:v>
                </c:pt>
                <c:pt idx="589">
                  <c:v>1.94970414201183</c:v>
                </c:pt>
                <c:pt idx="590">
                  <c:v>1.93036211699164</c:v>
                </c:pt>
                <c:pt idx="591">
                  <c:v>1.92153443766347</c:v>
                </c:pt>
                <c:pt idx="592">
                  <c:v>2.11480075901328</c:v>
                </c:pt>
                <c:pt idx="593">
                  <c:v>2.53008298755187</c:v>
                </c:pt>
                <c:pt idx="594">
                  <c:v>1.9973474801061</c:v>
                </c:pt>
                <c:pt idx="595">
                  <c:v>2.10631895687061</c:v>
                </c:pt>
                <c:pt idx="596">
                  <c:v>2.23847695390782</c:v>
                </c:pt>
                <c:pt idx="597">
                  <c:v>1.89898053753475</c:v>
                </c:pt>
                <c:pt idx="598">
                  <c:v>1.79063829787234</c:v>
                </c:pt>
                <c:pt idx="599">
                  <c:v>2.58830548926014</c:v>
                </c:pt>
                <c:pt idx="600">
                  <c:v>2.50391061452514</c:v>
                </c:pt>
                <c:pt idx="601">
                  <c:v>2.06134371957157</c:v>
                </c:pt>
                <c:pt idx="602">
                  <c:v>2.34934497816594</c:v>
                </c:pt>
                <c:pt idx="603">
                  <c:v>2.71730515191546</c:v>
                </c:pt>
                <c:pt idx="604">
                  <c:v>1.95173041894353</c:v>
                </c:pt>
                <c:pt idx="605">
                  <c:v>2.07928118393235</c:v>
                </c:pt>
                <c:pt idx="606">
                  <c:v>2.26366559485531</c:v>
                </c:pt>
                <c:pt idx="607">
                  <c:v>2.14190687361419</c:v>
                </c:pt>
                <c:pt idx="608">
                  <c:v>1.91226499552372</c:v>
                </c:pt>
                <c:pt idx="609">
                  <c:v>2.09340101522843</c:v>
                </c:pt>
                <c:pt idx="610">
                  <c:v>2.30728051391863</c:v>
                </c:pt>
                <c:pt idx="611">
                  <c:v>2.40091638029782</c:v>
                </c:pt>
                <c:pt idx="612">
                  <c:v>2.02798507462687</c:v>
                </c:pt>
                <c:pt idx="613">
                  <c:v>1.92722371967655</c:v>
                </c:pt>
                <c:pt idx="614">
                  <c:v>1.91312384473198</c:v>
                </c:pt>
                <c:pt idx="615">
                  <c:v>1.68330733229329</c:v>
                </c:pt>
                <c:pt idx="616">
                  <c:v>1.87099725526075</c:v>
                </c:pt>
                <c:pt idx="617">
                  <c:v>2.37742303306728</c:v>
                </c:pt>
                <c:pt idx="618">
                  <c:v>1.8356290174472</c:v>
                </c:pt>
                <c:pt idx="619">
                  <c:v>2.05288461538462</c:v>
                </c:pt>
                <c:pt idx="620">
                  <c:v>2.27540650406504</c:v>
                </c:pt>
                <c:pt idx="621">
                  <c:v>1.64909520062943</c:v>
                </c:pt>
                <c:pt idx="622">
                  <c:v>3.0089058524173</c:v>
                </c:pt>
                <c:pt idx="623">
                  <c:v>1.80413297394429</c:v>
                </c:pt>
                <c:pt idx="624">
                  <c:v>2.31103678929766</c:v>
                </c:pt>
                <c:pt idx="625">
                  <c:v>2.38360655737705</c:v>
                </c:pt>
                <c:pt idx="626">
                  <c:v>2.77455919395466</c:v>
                </c:pt>
                <c:pt idx="627">
                  <c:v>2.67245657568238</c:v>
                </c:pt>
                <c:pt idx="628">
                  <c:v>2.20112994350282</c:v>
                </c:pt>
                <c:pt idx="629">
                  <c:v>2.29638009049774</c:v>
                </c:pt>
                <c:pt idx="630">
                  <c:v>2.6100278551532</c:v>
                </c:pt>
                <c:pt idx="631">
                  <c:v>3.14791987673344</c:v>
                </c:pt>
                <c:pt idx="632">
                  <c:v>2.38107752956636</c:v>
                </c:pt>
                <c:pt idx="633">
                  <c:v>2.48631029986962</c:v>
                </c:pt>
                <c:pt idx="634">
                  <c:v>2.11265969802555</c:v>
                </c:pt>
                <c:pt idx="635">
                  <c:v>1.90585774058577</c:v>
                </c:pt>
                <c:pt idx="636">
                  <c:v>2.0792899408284</c:v>
                </c:pt>
                <c:pt idx="637">
                  <c:v>2.31167400881057</c:v>
                </c:pt>
                <c:pt idx="638">
                  <c:v>2.19474835886214</c:v>
                </c:pt>
                <c:pt idx="639">
                  <c:v>2.08973172987974</c:v>
                </c:pt>
                <c:pt idx="640">
                  <c:v>2.9969696969697</c:v>
                </c:pt>
                <c:pt idx="641">
                  <c:v>1.96700796359499</c:v>
                </c:pt>
                <c:pt idx="642">
                  <c:v>2.51159951159951</c:v>
                </c:pt>
                <c:pt idx="643">
                  <c:v>2.57181208053691</c:v>
                </c:pt>
                <c:pt idx="644">
                  <c:v>2.34724091520861</c:v>
                </c:pt>
                <c:pt idx="645">
                  <c:v>2.20193470374849</c:v>
                </c:pt>
                <c:pt idx="646">
                  <c:v>2.78661087866109</c:v>
                </c:pt>
                <c:pt idx="647">
                  <c:v>2.2246192893401</c:v>
                </c:pt>
                <c:pt idx="648">
                  <c:v>2.30012453300125</c:v>
                </c:pt>
                <c:pt idx="649">
                  <c:v>2.96589147286822</c:v>
                </c:pt>
                <c:pt idx="650">
                  <c:v>2.145</c:v>
                </c:pt>
                <c:pt idx="651">
                  <c:v>3.13438045375218</c:v>
                </c:pt>
                <c:pt idx="652">
                  <c:v>3.19771863117871</c:v>
                </c:pt>
                <c:pt idx="653">
                  <c:v>2.08679706601467</c:v>
                </c:pt>
                <c:pt idx="654">
                  <c:v>2.43017656500803</c:v>
                </c:pt>
                <c:pt idx="655">
                  <c:v>2.24521072796935</c:v>
                </c:pt>
                <c:pt idx="656">
                  <c:v>2.05671296296296</c:v>
                </c:pt>
                <c:pt idx="657">
                  <c:v>2.40888888888889</c:v>
                </c:pt>
                <c:pt idx="658">
                  <c:v>2.44687045123726</c:v>
                </c:pt>
                <c:pt idx="659">
                  <c:v>2.25342465753425</c:v>
                </c:pt>
                <c:pt idx="660">
                  <c:v>3.03690685413005</c:v>
                </c:pt>
                <c:pt idx="661">
                  <c:v>1.46800731261426</c:v>
                </c:pt>
                <c:pt idx="662">
                  <c:v>1.98827292110874</c:v>
                </c:pt>
                <c:pt idx="663">
                  <c:v>2.60666666666667</c:v>
                </c:pt>
                <c:pt idx="664">
                  <c:v>1.7936660268714</c:v>
                </c:pt>
                <c:pt idx="665">
                  <c:v>2.44375772558714</c:v>
                </c:pt>
                <c:pt idx="666">
                  <c:v>2.88507462686567</c:v>
                </c:pt>
                <c:pt idx="667">
                  <c:v>1.87841658812441</c:v>
                </c:pt>
                <c:pt idx="668">
                  <c:v>2.11734693877551</c:v>
                </c:pt>
                <c:pt idx="669">
                  <c:v>2.18222222222222</c:v>
                </c:pt>
                <c:pt idx="670">
                  <c:v>3.1259842519685</c:v>
                </c:pt>
                <c:pt idx="671">
                  <c:v>2.01243523316062</c:v>
                </c:pt>
                <c:pt idx="672">
                  <c:v>2.03368623676612</c:v>
                </c:pt>
                <c:pt idx="673">
                  <c:v>2.22176165803109</c:v>
                </c:pt>
                <c:pt idx="674">
                  <c:v>1.9702878365831</c:v>
                </c:pt>
                <c:pt idx="675">
                  <c:v>2.22665267576076</c:v>
                </c:pt>
                <c:pt idx="676">
                  <c:v>2.00630914826498</c:v>
                </c:pt>
                <c:pt idx="677">
                  <c:v>2.51285046728972</c:v>
                </c:pt>
                <c:pt idx="678">
                  <c:v>2.05063291139241</c:v>
                </c:pt>
                <c:pt idx="679">
                  <c:v>1.79693140794224</c:v>
                </c:pt>
                <c:pt idx="680">
                  <c:v>2.28369565217391</c:v>
                </c:pt>
                <c:pt idx="681">
                  <c:v>2.35441370223979</c:v>
                </c:pt>
                <c:pt idx="682">
                  <c:v>2.05159165751921</c:v>
                </c:pt>
                <c:pt idx="683">
                  <c:v>2.28756476683938</c:v>
                </c:pt>
                <c:pt idx="684">
                  <c:v>2.79251700680272</c:v>
                </c:pt>
                <c:pt idx="685">
                  <c:v>1.93052391799544</c:v>
                </c:pt>
                <c:pt idx="686">
                  <c:v>2.74698795180723</c:v>
                </c:pt>
                <c:pt idx="687">
                  <c:v>3.23542600896861</c:v>
                </c:pt>
                <c:pt idx="688">
                  <c:v>2.75889328063241</c:v>
                </c:pt>
                <c:pt idx="689">
                  <c:v>2.67370441458733</c:v>
                </c:pt>
                <c:pt idx="690">
                  <c:v>1.748</c:v>
                </c:pt>
                <c:pt idx="691">
                  <c:v>2.5440414507772</c:v>
                </c:pt>
                <c:pt idx="692">
                  <c:v>2.06240928882438</c:v>
                </c:pt>
                <c:pt idx="693">
                  <c:v>1.9386189258312</c:v>
                </c:pt>
                <c:pt idx="694">
                  <c:v>1.85780885780886</c:v>
                </c:pt>
                <c:pt idx="695">
                  <c:v>1.30978723404255</c:v>
                </c:pt>
                <c:pt idx="696">
                  <c:v>2.23337222870478</c:v>
                </c:pt>
                <c:pt idx="697">
                  <c:v>1.91693290734824</c:v>
                </c:pt>
                <c:pt idx="698">
                  <c:v>1.729</c:v>
                </c:pt>
                <c:pt idx="699">
                  <c:v>1.72176308539945</c:v>
                </c:pt>
                <c:pt idx="700">
                  <c:v>1.81340579710145</c:v>
                </c:pt>
                <c:pt idx="701">
                  <c:v>2.08925143953935</c:v>
                </c:pt>
                <c:pt idx="702">
                  <c:v>1.77050538525269</c:v>
                </c:pt>
                <c:pt idx="703">
                  <c:v>1.89539007092199</c:v>
                </c:pt>
                <c:pt idx="704">
                  <c:v>2.30523917995444</c:v>
                </c:pt>
              </c:numCache>
            </c:numRef>
          </c:xVal>
          <c:yVal>
            <c:numRef>
              <c:f>Sheet2!$M$2:$M$706</c:f>
              <c:numCache>
                <c:formatCode>General</c:formatCode>
                <c:ptCount val="705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  <c:pt idx="20">
                  <c:v>52</c:v>
                </c:pt>
                <c:pt idx="21">
                  <c:v>54</c:v>
                </c:pt>
                <c:pt idx="22">
                  <c:v>56</c:v>
                </c:pt>
                <c:pt idx="23">
                  <c:v>58</c:v>
                </c:pt>
                <c:pt idx="24">
                  <c:v>60</c:v>
                </c:pt>
                <c:pt idx="25">
                  <c:v>62</c:v>
                </c:pt>
                <c:pt idx="26">
                  <c:v>64</c:v>
                </c:pt>
                <c:pt idx="27">
                  <c:v>66</c:v>
                </c:pt>
                <c:pt idx="28">
                  <c:v>68</c:v>
                </c:pt>
                <c:pt idx="29">
                  <c:v>70</c:v>
                </c:pt>
                <c:pt idx="30">
                  <c:v>72</c:v>
                </c:pt>
                <c:pt idx="31">
                  <c:v>74</c:v>
                </c:pt>
                <c:pt idx="32">
                  <c:v>76</c:v>
                </c:pt>
                <c:pt idx="33">
                  <c:v>78</c:v>
                </c:pt>
                <c:pt idx="34">
                  <c:v>80</c:v>
                </c:pt>
                <c:pt idx="35">
                  <c:v>82</c:v>
                </c:pt>
                <c:pt idx="36">
                  <c:v>84</c:v>
                </c:pt>
                <c:pt idx="37">
                  <c:v>86</c:v>
                </c:pt>
                <c:pt idx="38">
                  <c:v>88</c:v>
                </c:pt>
                <c:pt idx="39">
                  <c:v>90</c:v>
                </c:pt>
                <c:pt idx="40">
                  <c:v>92</c:v>
                </c:pt>
                <c:pt idx="41">
                  <c:v>94</c:v>
                </c:pt>
                <c:pt idx="42">
                  <c:v>96</c:v>
                </c:pt>
                <c:pt idx="43">
                  <c:v>98</c:v>
                </c:pt>
                <c:pt idx="44">
                  <c:v>100</c:v>
                </c:pt>
                <c:pt idx="45">
                  <c:v>102</c:v>
                </c:pt>
                <c:pt idx="46">
                  <c:v>104</c:v>
                </c:pt>
                <c:pt idx="47">
                  <c:v>106</c:v>
                </c:pt>
                <c:pt idx="48">
                  <c:v>108</c:v>
                </c:pt>
                <c:pt idx="49">
                  <c:v>110</c:v>
                </c:pt>
                <c:pt idx="50">
                  <c:v>112</c:v>
                </c:pt>
                <c:pt idx="51">
                  <c:v>114</c:v>
                </c:pt>
                <c:pt idx="52">
                  <c:v>116</c:v>
                </c:pt>
                <c:pt idx="53">
                  <c:v>118</c:v>
                </c:pt>
                <c:pt idx="54">
                  <c:v>120</c:v>
                </c:pt>
                <c:pt idx="55">
                  <c:v>122</c:v>
                </c:pt>
                <c:pt idx="56">
                  <c:v>124</c:v>
                </c:pt>
                <c:pt idx="57">
                  <c:v>126</c:v>
                </c:pt>
                <c:pt idx="58">
                  <c:v>128</c:v>
                </c:pt>
                <c:pt idx="59">
                  <c:v>130</c:v>
                </c:pt>
                <c:pt idx="60">
                  <c:v>132</c:v>
                </c:pt>
                <c:pt idx="61">
                  <c:v>134</c:v>
                </c:pt>
                <c:pt idx="62">
                  <c:v>136</c:v>
                </c:pt>
                <c:pt idx="63">
                  <c:v>138</c:v>
                </c:pt>
                <c:pt idx="64">
                  <c:v>140</c:v>
                </c:pt>
                <c:pt idx="65">
                  <c:v>142</c:v>
                </c:pt>
                <c:pt idx="66">
                  <c:v>144</c:v>
                </c:pt>
                <c:pt idx="67">
                  <c:v>146</c:v>
                </c:pt>
                <c:pt idx="68">
                  <c:v>148</c:v>
                </c:pt>
                <c:pt idx="69">
                  <c:v>150</c:v>
                </c:pt>
                <c:pt idx="70">
                  <c:v>152</c:v>
                </c:pt>
                <c:pt idx="71">
                  <c:v>154</c:v>
                </c:pt>
                <c:pt idx="72">
                  <c:v>156</c:v>
                </c:pt>
                <c:pt idx="73">
                  <c:v>158</c:v>
                </c:pt>
                <c:pt idx="74">
                  <c:v>160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68</c:v>
                </c:pt>
                <c:pt idx="79">
                  <c:v>170</c:v>
                </c:pt>
                <c:pt idx="80">
                  <c:v>172</c:v>
                </c:pt>
                <c:pt idx="81">
                  <c:v>174</c:v>
                </c:pt>
                <c:pt idx="82">
                  <c:v>176</c:v>
                </c:pt>
                <c:pt idx="83">
                  <c:v>178</c:v>
                </c:pt>
                <c:pt idx="84">
                  <c:v>180</c:v>
                </c:pt>
                <c:pt idx="85">
                  <c:v>182</c:v>
                </c:pt>
                <c:pt idx="86">
                  <c:v>184</c:v>
                </c:pt>
                <c:pt idx="87">
                  <c:v>186</c:v>
                </c:pt>
                <c:pt idx="88">
                  <c:v>188</c:v>
                </c:pt>
                <c:pt idx="89">
                  <c:v>190</c:v>
                </c:pt>
                <c:pt idx="90">
                  <c:v>192</c:v>
                </c:pt>
                <c:pt idx="91">
                  <c:v>194</c:v>
                </c:pt>
                <c:pt idx="92">
                  <c:v>196</c:v>
                </c:pt>
                <c:pt idx="93">
                  <c:v>198</c:v>
                </c:pt>
                <c:pt idx="94">
                  <c:v>200</c:v>
                </c:pt>
                <c:pt idx="95">
                  <c:v>202</c:v>
                </c:pt>
                <c:pt idx="96">
                  <c:v>204</c:v>
                </c:pt>
                <c:pt idx="97">
                  <c:v>206</c:v>
                </c:pt>
                <c:pt idx="98">
                  <c:v>208</c:v>
                </c:pt>
                <c:pt idx="99">
                  <c:v>210</c:v>
                </c:pt>
                <c:pt idx="100">
                  <c:v>212</c:v>
                </c:pt>
                <c:pt idx="101">
                  <c:v>214</c:v>
                </c:pt>
                <c:pt idx="102">
                  <c:v>216</c:v>
                </c:pt>
                <c:pt idx="103">
                  <c:v>218</c:v>
                </c:pt>
                <c:pt idx="104">
                  <c:v>220</c:v>
                </c:pt>
                <c:pt idx="105">
                  <c:v>222</c:v>
                </c:pt>
                <c:pt idx="106">
                  <c:v>224</c:v>
                </c:pt>
                <c:pt idx="107">
                  <c:v>226</c:v>
                </c:pt>
                <c:pt idx="108">
                  <c:v>228</c:v>
                </c:pt>
                <c:pt idx="109">
                  <c:v>230</c:v>
                </c:pt>
                <c:pt idx="110">
                  <c:v>232</c:v>
                </c:pt>
                <c:pt idx="111">
                  <c:v>234</c:v>
                </c:pt>
                <c:pt idx="112">
                  <c:v>236</c:v>
                </c:pt>
                <c:pt idx="113">
                  <c:v>238</c:v>
                </c:pt>
                <c:pt idx="114">
                  <c:v>240</c:v>
                </c:pt>
                <c:pt idx="115">
                  <c:v>242</c:v>
                </c:pt>
                <c:pt idx="116">
                  <c:v>244</c:v>
                </c:pt>
                <c:pt idx="117">
                  <c:v>246</c:v>
                </c:pt>
                <c:pt idx="118">
                  <c:v>248</c:v>
                </c:pt>
                <c:pt idx="119">
                  <c:v>250</c:v>
                </c:pt>
                <c:pt idx="120">
                  <c:v>252</c:v>
                </c:pt>
                <c:pt idx="121">
                  <c:v>254</c:v>
                </c:pt>
                <c:pt idx="122">
                  <c:v>256</c:v>
                </c:pt>
                <c:pt idx="123">
                  <c:v>258</c:v>
                </c:pt>
                <c:pt idx="124">
                  <c:v>260</c:v>
                </c:pt>
                <c:pt idx="125">
                  <c:v>262</c:v>
                </c:pt>
                <c:pt idx="126">
                  <c:v>264</c:v>
                </c:pt>
                <c:pt idx="127">
                  <c:v>266</c:v>
                </c:pt>
                <c:pt idx="128">
                  <c:v>268</c:v>
                </c:pt>
                <c:pt idx="129">
                  <c:v>270</c:v>
                </c:pt>
                <c:pt idx="130">
                  <c:v>272</c:v>
                </c:pt>
                <c:pt idx="131">
                  <c:v>274</c:v>
                </c:pt>
                <c:pt idx="132">
                  <c:v>276</c:v>
                </c:pt>
                <c:pt idx="133">
                  <c:v>278</c:v>
                </c:pt>
                <c:pt idx="134">
                  <c:v>280</c:v>
                </c:pt>
                <c:pt idx="135">
                  <c:v>282</c:v>
                </c:pt>
                <c:pt idx="136">
                  <c:v>284</c:v>
                </c:pt>
                <c:pt idx="137">
                  <c:v>286</c:v>
                </c:pt>
                <c:pt idx="138">
                  <c:v>288</c:v>
                </c:pt>
                <c:pt idx="139">
                  <c:v>290</c:v>
                </c:pt>
                <c:pt idx="140">
                  <c:v>292</c:v>
                </c:pt>
                <c:pt idx="141">
                  <c:v>294</c:v>
                </c:pt>
                <c:pt idx="142">
                  <c:v>296</c:v>
                </c:pt>
                <c:pt idx="143">
                  <c:v>298</c:v>
                </c:pt>
                <c:pt idx="144">
                  <c:v>300</c:v>
                </c:pt>
                <c:pt idx="145">
                  <c:v>302</c:v>
                </c:pt>
                <c:pt idx="146">
                  <c:v>304</c:v>
                </c:pt>
                <c:pt idx="147">
                  <c:v>306</c:v>
                </c:pt>
                <c:pt idx="148">
                  <c:v>308</c:v>
                </c:pt>
                <c:pt idx="149">
                  <c:v>310</c:v>
                </c:pt>
                <c:pt idx="150">
                  <c:v>312</c:v>
                </c:pt>
                <c:pt idx="151">
                  <c:v>314</c:v>
                </c:pt>
                <c:pt idx="152">
                  <c:v>316</c:v>
                </c:pt>
                <c:pt idx="153">
                  <c:v>318</c:v>
                </c:pt>
                <c:pt idx="154">
                  <c:v>320</c:v>
                </c:pt>
                <c:pt idx="155">
                  <c:v>322</c:v>
                </c:pt>
                <c:pt idx="156">
                  <c:v>324</c:v>
                </c:pt>
                <c:pt idx="157">
                  <c:v>326</c:v>
                </c:pt>
                <c:pt idx="158">
                  <c:v>328</c:v>
                </c:pt>
                <c:pt idx="159">
                  <c:v>330</c:v>
                </c:pt>
                <c:pt idx="160">
                  <c:v>332</c:v>
                </c:pt>
                <c:pt idx="161">
                  <c:v>334</c:v>
                </c:pt>
                <c:pt idx="162">
                  <c:v>336</c:v>
                </c:pt>
                <c:pt idx="163">
                  <c:v>338</c:v>
                </c:pt>
                <c:pt idx="164">
                  <c:v>340</c:v>
                </c:pt>
                <c:pt idx="165">
                  <c:v>342</c:v>
                </c:pt>
                <c:pt idx="166">
                  <c:v>344</c:v>
                </c:pt>
                <c:pt idx="167">
                  <c:v>346</c:v>
                </c:pt>
                <c:pt idx="168">
                  <c:v>348</c:v>
                </c:pt>
                <c:pt idx="169">
                  <c:v>350</c:v>
                </c:pt>
                <c:pt idx="170">
                  <c:v>352</c:v>
                </c:pt>
                <c:pt idx="171">
                  <c:v>354</c:v>
                </c:pt>
                <c:pt idx="172">
                  <c:v>356</c:v>
                </c:pt>
                <c:pt idx="173">
                  <c:v>358</c:v>
                </c:pt>
                <c:pt idx="174">
                  <c:v>360</c:v>
                </c:pt>
                <c:pt idx="175">
                  <c:v>362</c:v>
                </c:pt>
                <c:pt idx="176">
                  <c:v>364</c:v>
                </c:pt>
                <c:pt idx="177">
                  <c:v>366</c:v>
                </c:pt>
                <c:pt idx="178">
                  <c:v>368</c:v>
                </c:pt>
                <c:pt idx="179">
                  <c:v>370</c:v>
                </c:pt>
                <c:pt idx="180">
                  <c:v>372</c:v>
                </c:pt>
                <c:pt idx="181">
                  <c:v>374</c:v>
                </c:pt>
                <c:pt idx="182">
                  <c:v>376</c:v>
                </c:pt>
                <c:pt idx="183">
                  <c:v>378</c:v>
                </c:pt>
                <c:pt idx="184">
                  <c:v>380</c:v>
                </c:pt>
                <c:pt idx="185">
                  <c:v>382</c:v>
                </c:pt>
                <c:pt idx="186">
                  <c:v>384</c:v>
                </c:pt>
                <c:pt idx="187">
                  <c:v>386</c:v>
                </c:pt>
                <c:pt idx="188">
                  <c:v>388</c:v>
                </c:pt>
                <c:pt idx="189">
                  <c:v>390</c:v>
                </c:pt>
                <c:pt idx="190">
                  <c:v>392</c:v>
                </c:pt>
                <c:pt idx="191">
                  <c:v>394</c:v>
                </c:pt>
                <c:pt idx="192">
                  <c:v>396</c:v>
                </c:pt>
                <c:pt idx="193">
                  <c:v>398</c:v>
                </c:pt>
                <c:pt idx="194">
                  <c:v>400</c:v>
                </c:pt>
                <c:pt idx="195">
                  <c:v>402</c:v>
                </c:pt>
                <c:pt idx="196">
                  <c:v>404</c:v>
                </c:pt>
                <c:pt idx="197">
                  <c:v>406</c:v>
                </c:pt>
                <c:pt idx="198">
                  <c:v>408</c:v>
                </c:pt>
                <c:pt idx="199">
                  <c:v>410</c:v>
                </c:pt>
                <c:pt idx="200">
                  <c:v>412</c:v>
                </c:pt>
                <c:pt idx="201">
                  <c:v>414</c:v>
                </c:pt>
                <c:pt idx="202">
                  <c:v>416</c:v>
                </c:pt>
                <c:pt idx="203">
                  <c:v>418</c:v>
                </c:pt>
                <c:pt idx="204">
                  <c:v>420</c:v>
                </c:pt>
                <c:pt idx="205">
                  <c:v>422</c:v>
                </c:pt>
                <c:pt idx="206">
                  <c:v>424</c:v>
                </c:pt>
                <c:pt idx="207">
                  <c:v>426</c:v>
                </c:pt>
                <c:pt idx="208">
                  <c:v>428</c:v>
                </c:pt>
                <c:pt idx="209">
                  <c:v>430</c:v>
                </c:pt>
                <c:pt idx="210">
                  <c:v>432</c:v>
                </c:pt>
                <c:pt idx="211">
                  <c:v>434</c:v>
                </c:pt>
                <c:pt idx="212">
                  <c:v>436</c:v>
                </c:pt>
                <c:pt idx="213">
                  <c:v>438</c:v>
                </c:pt>
                <c:pt idx="214">
                  <c:v>440</c:v>
                </c:pt>
                <c:pt idx="215">
                  <c:v>442</c:v>
                </c:pt>
                <c:pt idx="216">
                  <c:v>444</c:v>
                </c:pt>
                <c:pt idx="217">
                  <c:v>446</c:v>
                </c:pt>
                <c:pt idx="218">
                  <c:v>448</c:v>
                </c:pt>
                <c:pt idx="219">
                  <c:v>450</c:v>
                </c:pt>
                <c:pt idx="220">
                  <c:v>452</c:v>
                </c:pt>
                <c:pt idx="221">
                  <c:v>454</c:v>
                </c:pt>
                <c:pt idx="222">
                  <c:v>456</c:v>
                </c:pt>
                <c:pt idx="223">
                  <c:v>458</c:v>
                </c:pt>
                <c:pt idx="224">
                  <c:v>460</c:v>
                </c:pt>
                <c:pt idx="225">
                  <c:v>462</c:v>
                </c:pt>
                <c:pt idx="226">
                  <c:v>464</c:v>
                </c:pt>
                <c:pt idx="227">
                  <c:v>466</c:v>
                </c:pt>
                <c:pt idx="228">
                  <c:v>468</c:v>
                </c:pt>
                <c:pt idx="229">
                  <c:v>470</c:v>
                </c:pt>
                <c:pt idx="230">
                  <c:v>472</c:v>
                </c:pt>
                <c:pt idx="231">
                  <c:v>474</c:v>
                </c:pt>
                <c:pt idx="232">
                  <c:v>476</c:v>
                </c:pt>
                <c:pt idx="233">
                  <c:v>478</c:v>
                </c:pt>
                <c:pt idx="234">
                  <c:v>480</c:v>
                </c:pt>
                <c:pt idx="235">
                  <c:v>482</c:v>
                </c:pt>
                <c:pt idx="236">
                  <c:v>484</c:v>
                </c:pt>
                <c:pt idx="237">
                  <c:v>486</c:v>
                </c:pt>
                <c:pt idx="238">
                  <c:v>488</c:v>
                </c:pt>
                <c:pt idx="239">
                  <c:v>490</c:v>
                </c:pt>
                <c:pt idx="240">
                  <c:v>492</c:v>
                </c:pt>
                <c:pt idx="241">
                  <c:v>494</c:v>
                </c:pt>
                <c:pt idx="242">
                  <c:v>496</c:v>
                </c:pt>
                <c:pt idx="243">
                  <c:v>498</c:v>
                </c:pt>
                <c:pt idx="244">
                  <c:v>500</c:v>
                </c:pt>
                <c:pt idx="245">
                  <c:v>502</c:v>
                </c:pt>
                <c:pt idx="246">
                  <c:v>504</c:v>
                </c:pt>
                <c:pt idx="247">
                  <c:v>506</c:v>
                </c:pt>
                <c:pt idx="248">
                  <c:v>508</c:v>
                </c:pt>
                <c:pt idx="249">
                  <c:v>510</c:v>
                </c:pt>
                <c:pt idx="250">
                  <c:v>512</c:v>
                </c:pt>
                <c:pt idx="251">
                  <c:v>514</c:v>
                </c:pt>
                <c:pt idx="252">
                  <c:v>516</c:v>
                </c:pt>
                <c:pt idx="253">
                  <c:v>518</c:v>
                </c:pt>
                <c:pt idx="254">
                  <c:v>520</c:v>
                </c:pt>
                <c:pt idx="255">
                  <c:v>522</c:v>
                </c:pt>
                <c:pt idx="256">
                  <c:v>524</c:v>
                </c:pt>
                <c:pt idx="257">
                  <c:v>526</c:v>
                </c:pt>
                <c:pt idx="258">
                  <c:v>528</c:v>
                </c:pt>
                <c:pt idx="259">
                  <c:v>530</c:v>
                </c:pt>
                <c:pt idx="260">
                  <c:v>532</c:v>
                </c:pt>
                <c:pt idx="261">
                  <c:v>534</c:v>
                </c:pt>
                <c:pt idx="262">
                  <c:v>536</c:v>
                </c:pt>
                <c:pt idx="263">
                  <c:v>538</c:v>
                </c:pt>
                <c:pt idx="264">
                  <c:v>540</c:v>
                </c:pt>
                <c:pt idx="265">
                  <c:v>542</c:v>
                </c:pt>
                <c:pt idx="266">
                  <c:v>544</c:v>
                </c:pt>
                <c:pt idx="267">
                  <c:v>546</c:v>
                </c:pt>
                <c:pt idx="268">
                  <c:v>548</c:v>
                </c:pt>
                <c:pt idx="269">
                  <c:v>550</c:v>
                </c:pt>
                <c:pt idx="270">
                  <c:v>552</c:v>
                </c:pt>
                <c:pt idx="271">
                  <c:v>554</c:v>
                </c:pt>
                <c:pt idx="272">
                  <c:v>556</c:v>
                </c:pt>
                <c:pt idx="273">
                  <c:v>558</c:v>
                </c:pt>
                <c:pt idx="274">
                  <c:v>560</c:v>
                </c:pt>
                <c:pt idx="275">
                  <c:v>562</c:v>
                </c:pt>
                <c:pt idx="276">
                  <c:v>564</c:v>
                </c:pt>
                <c:pt idx="277">
                  <c:v>566</c:v>
                </c:pt>
                <c:pt idx="278">
                  <c:v>568</c:v>
                </c:pt>
                <c:pt idx="279">
                  <c:v>570</c:v>
                </c:pt>
                <c:pt idx="280">
                  <c:v>572</c:v>
                </c:pt>
                <c:pt idx="281">
                  <c:v>574</c:v>
                </c:pt>
                <c:pt idx="282">
                  <c:v>576</c:v>
                </c:pt>
                <c:pt idx="283">
                  <c:v>578</c:v>
                </c:pt>
                <c:pt idx="284">
                  <c:v>580</c:v>
                </c:pt>
                <c:pt idx="285">
                  <c:v>582</c:v>
                </c:pt>
                <c:pt idx="286">
                  <c:v>584</c:v>
                </c:pt>
                <c:pt idx="287">
                  <c:v>586</c:v>
                </c:pt>
                <c:pt idx="288">
                  <c:v>588</c:v>
                </c:pt>
                <c:pt idx="289">
                  <c:v>590</c:v>
                </c:pt>
                <c:pt idx="290">
                  <c:v>592</c:v>
                </c:pt>
                <c:pt idx="291">
                  <c:v>594</c:v>
                </c:pt>
                <c:pt idx="292">
                  <c:v>596</c:v>
                </c:pt>
                <c:pt idx="293">
                  <c:v>598</c:v>
                </c:pt>
                <c:pt idx="294">
                  <c:v>600</c:v>
                </c:pt>
                <c:pt idx="295">
                  <c:v>602</c:v>
                </c:pt>
                <c:pt idx="296">
                  <c:v>604</c:v>
                </c:pt>
                <c:pt idx="297">
                  <c:v>606</c:v>
                </c:pt>
                <c:pt idx="298">
                  <c:v>608</c:v>
                </c:pt>
                <c:pt idx="299">
                  <c:v>610</c:v>
                </c:pt>
                <c:pt idx="300">
                  <c:v>612</c:v>
                </c:pt>
                <c:pt idx="301">
                  <c:v>614</c:v>
                </c:pt>
                <c:pt idx="302">
                  <c:v>616</c:v>
                </c:pt>
                <c:pt idx="303">
                  <c:v>618</c:v>
                </c:pt>
                <c:pt idx="304">
                  <c:v>620</c:v>
                </c:pt>
                <c:pt idx="305">
                  <c:v>622</c:v>
                </c:pt>
                <c:pt idx="306">
                  <c:v>624</c:v>
                </c:pt>
                <c:pt idx="307">
                  <c:v>626</c:v>
                </c:pt>
                <c:pt idx="308">
                  <c:v>628</c:v>
                </c:pt>
                <c:pt idx="309">
                  <c:v>630</c:v>
                </c:pt>
                <c:pt idx="310">
                  <c:v>632</c:v>
                </c:pt>
                <c:pt idx="311">
                  <c:v>634</c:v>
                </c:pt>
                <c:pt idx="312">
                  <c:v>636</c:v>
                </c:pt>
                <c:pt idx="313">
                  <c:v>638</c:v>
                </c:pt>
                <c:pt idx="314">
                  <c:v>640</c:v>
                </c:pt>
                <c:pt idx="315">
                  <c:v>642</c:v>
                </c:pt>
                <c:pt idx="316">
                  <c:v>644</c:v>
                </c:pt>
                <c:pt idx="317">
                  <c:v>646</c:v>
                </c:pt>
                <c:pt idx="318">
                  <c:v>648</c:v>
                </c:pt>
                <c:pt idx="319">
                  <c:v>650</c:v>
                </c:pt>
                <c:pt idx="320">
                  <c:v>652</c:v>
                </c:pt>
                <c:pt idx="321">
                  <c:v>654</c:v>
                </c:pt>
                <c:pt idx="322">
                  <c:v>656</c:v>
                </c:pt>
                <c:pt idx="323">
                  <c:v>658</c:v>
                </c:pt>
                <c:pt idx="324">
                  <c:v>660</c:v>
                </c:pt>
                <c:pt idx="325">
                  <c:v>662</c:v>
                </c:pt>
                <c:pt idx="326">
                  <c:v>664</c:v>
                </c:pt>
                <c:pt idx="327">
                  <c:v>666</c:v>
                </c:pt>
                <c:pt idx="328">
                  <c:v>668</c:v>
                </c:pt>
                <c:pt idx="329">
                  <c:v>670</c:v>
                </c:pt>
                <c:pt idx="330">
                  <c:v>672</c:v>
                </c:pt>
                <c:pt idx="331">
                  <c:v>674</c:v>
                </c:pt>
                <c:pt idx="332">
                  <c:v>676</c:v>
                </c:pt>
                <c:pt idx="333">
                  <c:v>678</c:v>
                </c:pt>
                <c:pt idx="334">
                  <c:v>680</c:v>
                </c:pt>
                <c:pt idx="335">
                  <c:v>682</c:v>
                </c:pt>
                <c:pt idx="336">
                  <c:v>684</c:v>
                </c:pt>
                <c:pt idx="337">
                  <c:v>686</c:v>
                </c:pt>
                <c:pt idx="338">
                  <c:v>688</c:v>
                </c:pt>
                <c:pt idx="339">
                  <c:v>690</c:v>
                </c:pt>
                <c:pt idx="340">
                  <c:v>692</c:v>
                </c:pt>
                <c:pt idx="341">
                  <c:v>694</c:v>
                </c:pt>
                <c:pt idx="342">
                  <c:v>696</c:v>
                </c:pt>
                <c:pt idx="343">
                  <c:v>698</c:v>
                </c:pt>
                <c:pt idx="344">
                  <c:v>700</c:v>
                </c:pt>
                <c:pt idx="345">
                  <c:v>702</c:v>
                </c:pt>
                <c:pt idx="346">
                  <c:v>704</c:v>
                </c:pt>
                <c:pt idx="347">
                  <c:v>706</c:v>
                </c:pt>
                <c:pt idx="348">
                  <c:v>708</c:v>
                </c:pt>
                <c:pt idx="349">
                  <c:v>710</c:v>
                </c:pt>
                <c:pt idx="350">
                  <c:v>712</c:v>
                </c:pt>
                <c:pt idx="351">
                  <c:v>714</c:v>
                </c:pt>
                <c:pt idx="352">
                  <c:v>716</c:v>
                </c:pt>
                <c:pt idx="353">
                  <c:v>718</c:v>
                </c:pt>
                <c:pt idx="354">
                  <c:v>720</c:v>
                </c:pt>
                <c:pt idx="355">
                  <c:v>722</c:v>
                </c:pt>
                <c:pt idx="356">
                  <c:v>724</c:v>
                </c:pt>
                <c:pt idx="357">
                  <c:v>726</c:v>
                </c:pt>
                <c:pt idx="358">
                  <c:v>728</c:v>
                </c:pt>
                <c:pt idx="359">
                  <c:v>730</c:v>
                </c:pt>
                <c:pt idx="360">
                  <c:v>732</c:v>
                </c:pt>
                <c:pt idx="361">
                  <c:v>734</c:v>
                </c:pt>
                <c:pt idx="362">
                  <c:v>736</c:v>
                </c:pt>
                <c:pt idx="363">
                  <c:v>738</c:v>
                </c:pt>
                <c:pt idx="364">
                  <c:v>740</c:v>
                </c:pt>
                <c:pt idx="365">
                  <c:v>742</c:v>
                </c:pt>
                <c:pt idx="366">
                  <c:v>744</c:v>
                </c:pt>
                <c:pt idx="367">
                  <c:v>746</c:v>
                </c:pt>
                <c:pt idx="368">
                  <c:v>748</c:v>
                </c:pt>
                <c:pt idx="369">
                  <c:v>750</c:v>
                </c:pt>
                <c:pt idx="370">
                  <c:v>752</c:v>
                </c:pt>
                <c:pt idx="371">
                  <c:v>754</c:v>
                </c:pt>
                <c:pt idx="372">
                  <c:v>756</c:v>
                </c:pt>
                <c:pt idx="373">
                  <c:v>758</c:v>
                </c:pt>
                <c:pt idx="374">
                  <c:v>760</c:v>
                </c:pt>
                <c:pt idx="375">
                  <c:v>762</c:v>
                </c:pt>
                <c:pt idx="376">
                  <c:v>764</c:v>
                </c:pt>
                <c:pt idx="377">
                  <c:v>766</c:v>
                </c:pt>
                <c:pt idx="378">
                  <c:v>768</c:v>
                </c:pt>
                <c:pt idx="379">
                  <c:v>770</c:v>
                </c:pt>
                <c:pt idx="380">
                  <c:v>772</c:v>
                </c:pt>
                <c:pt idx="381">
                  <c:v>774</c:v>
                </c:pt>
                <c:pt idx="382">
                  <c:v>776</c:v>
                </c:pt>
                <c:pt idx="383">
                  <c:v>778</c:v>
                </c:pt>
                <c:pt idx="384">
                  <c:v>780</c:v>
                </c:pt>
                <c:pt idx="385">
                  <c:v>782</c:v>
                </c:pt>
                <c:pt idx="386">
                  <c:v>784</c:v>
                </c:pt>
                <c:pt idx="387">
                  <c:v>786</c:v>
                </c:pt>
                <c:pt idx="388">
                  <c:v>788</c:v>
                </c:pt>
                <c:pt idx="389">
                  <c:v>790</c:v>
                </c:pt>
                <c:pt idx="390">
                  <c:v>792</c:v>
                </c:pt>
                <c:pt idx="391">
                  <c:v>794</c:v>
                </c:pt>
                <c:pt idx="392">
                  <c:v>796</c:v>
                </c:pt>
                <c:pt idx="393">
                  <c:v>798</c:v>
                </c:pt>
                <c:pt idx="394">
                  <c:v>800</c:v>
                </c:pt>
                <c:pt idx="395">
                  <c:v>802</c:v>
                </c:pt>
                <c:pt idx="396">
                  <c:v>804</c:v>
                </c:pt>
                <c:pt idx="397">
                  <c:v>806</c:v>
                </c:pt>
                <c:pt idx="398">
                  <c:v>808</c:v>
                </c:pt>
                <c:pt idx="399">
                  <c:v>810</c:v>
                </c:pt>
                <c:pt idx="400">
                  <c:v>812</c:v>
                </c:pt>
                <c:pt idx="401">
                  <c:v>814</c:v>
                </c:pt>
                <c:pt idx="402">
                  <c:v>816</c:v>
                </c:pt>
                <c:pt idx="403">
                  <c:v>818</c:v>
                </c:pt>
                <c:pt idx="404">
                  <c:v>820</c:v>
                </c:pt>
                <c:pt idx="405">
                  <c:v>822</c:v>
                </c:pt>
                <c:pt idx="406">
                  <c:v>824</c:v>
                </c:pt>
                <c:pt idx="407">
                  <c:v>826</c:v>
                </c:pt>
                <c:pt idx="408">
                  <c:v>828</c:v>
                </c:pt>
                <c:pt idx="409">
                  <c:v>830</c:v>
                </c:pt>
                <c:pt idx="410">
                  <c:v>832</c:v>
                </c:pt>
                <c:pt idx="411">
                  <c:v>834</c:v>
                </c:pt>
                <c:pt idx="412">
                  <c:v>836</c:v>
                </c:pt>
                <c:pt idx="413">
                  <c:v>838</c:v>
                </c:pt>
                <c:pt idx="414">
                  <c:v>840</c:v>
                </c:pt>
                <c:pt idx="415">
                  <c:v>842</c:v>
                </c:pt>
                <c:pt idx="416">
                  <c:v>844</c:v>
                </c:pt>
                <c:pt idx="417">
                  <c:v>846</c:v>
                </c:pt>
                <c:pt idx="418">
                  <c:v>848</c:v>
                </c:pt>
                <c:pt idx="419">
                  <c:v>850</c:v>
                </c:pt>
                <c:pt idx="420">
                  <c:v>852</c:v>
                </c:pt>
                <c:pt idx="421">
                  <c:v>854</c:v>
                </c:pt>
                <c:pt idx="422">
                  <c:v>856</c:v>
                </c:pt>
                <c:pt idx="423">
                  <c:v>858</c:v>
                </c:pt>
                <c:pt idx="424">
                  <c:v>860</c:v>
                </c:pt>
                <c:pt idx="425">
                  <c:v>862</c:v>
                </c:pt>
                <c:pt idx="426">
                  <c:v>864</c:v>
                </c:pt>
                <c:pt idx="427">
                  <c:v>866</c:v>
                </c:pt>
                <c:pt idx="428">
                  <c:v>868</c:v>
                </c:pt>
                <c:pt idx="429">
                  <c:v>870</c:v>
                </c:pt>
                <c:pt idx="430">
                  <c:v>872</c:v>
                </c:pt>
                <c:pt idx="431">
                  <c:v>874</c:v>
                </c:pt>
                <c:pt idx="432">
                  <c:v>876</c:v>
                </c:pt>
                <c:pt idx="433">
                  <c:v>878</c:v>
                </c:pt>
                <c:pt idx="434">
                  <c:v>880</c:v>
                </c:pt>
                <c:pt idx="435">
                  <c:v>882</c:v>
                </c:pt>
                <c:pt idx="436">
                  <c:v>884</c:v>
                </c:pt>
                <c:pt idx="437">
                  <c:v>886</c:v>
                </c:pt>
                <c:pt idx="438">
                  <c:v>888</c:v>
                </c:pt>
                <c:pt idx="439">
                  <c:v>890</c:v>
                </c:pt>
                <c:pt idx="440">
                  <c:v>892</c:v>
                </c:pt>
                <c:pt idx="441">
                  <c:v>894</c:v>
                </c:pt>
                <c:pt idx="442">
                  <c:v>896</c:v>
                </c:pt>
                <c:pt idx="443">
                  <c:v>898</c:v>
                </c:pt>
                <c:pt idx="444">
                  <c:v>900</c:v>
                </c:pt>
                <c:pt idx="445">
                  <c:v>902</c:v>
                </c:pt>
                <c:pt idx="446">
                  <c:v>904</c:v>
                </c:pt>
                <c:pt idx="447">
                  <c:v>906</c:v>
                </c:pt>
                <c:pt idx="448">
                  <c:v>908</c:v>
                </c:pt>
                <c:pt idx="449">
                  <c:v>910</c:v>
                </c:pt>
                <c:pt idx="450">
                  <c:v>912</c:v>
                </c:pt>
                <c:pt idx="451">
                  <c:v>914</c:v>
                </c:pt>
                <c:pt idx="452">
                  <c:v>916</c:v>
                </c:pt>
                <c:pt idx="453">
                  <c:v>918</c:v>
                </c:pt>
                <c:pt idx="454">
                  <c:v>920</c:v>
                </c:pt>
                <c:pt idx="455">
                  <c:v>922</c:v>
                </c:pt>
                <c:pt idx="456">
                  <c:v>924</c:v>
                </c:pt>
                <c:pt idx="457">
                  <c:v>926</c:v>
                </c:pt>
                <c:pt idx="458">
                  <c:v>928</c:v>
                </c:pt>
                <c:pt idx="459">
                  <c:v>930</c:v>
                </c:pt>
                <c:pt idx="460">
                  <c:v>932</c:v>
                </c:pt>
                <c:pt idx="461">
                  <c:v>934</c:v>
                </c:pt>
                <c:pt idx="462">
                  <c:v>936</c:v>
                </c:pt>
                <c:pt idx="463">
                  <c:v>938</c:v>
                </c:pt>
                <c:pt idx="464">
                  <c:v>940</c:v>
                </c:pt>
                <c:pt idx="465">
                  <c:v>942</c:v>
                </c:pt>
                <c:pt idx="466">
                  <c:v>944</c:v>
                </c:pt>
                <c:pt idx="467">
                  <c:v>946</c:v>
                </c:pt>
                <c:pt idx="468">
                  <c:v>948</c:v>
                </c:pt>
                <c:pt idx="469">
                  <c:v>950</c:v>
                </c:pt>
                <c:pt idx="470">
                  <c:v>952</c:v>
                </c:pt>
                <c:pt idx="471">
                  <c:v>954</c:v>
                </c:pt>
                <c:pt idx="472">
                  <c:v>956</c:v>
                </c:pt>
                <c:pt idx="473">
                  <c:v>958</c:v>
                </c:pt>
                <c:pt idx="474">
                  <c:v>960</c:v>
                </c:pt>
                <c:pt idx="475">
                  <c:v>962</c:v>
                </c:pt>
                <c:pt idx="476">
                  <c:v>964</c:v>
                </c:pt>
                <c:pt idx="477">
                  <c:v>966</c:v>
                </c:pt>
                <c:pt idx="478">
                  <c:v>968</c:v>
                </c:pt>
                <c:pt idx="479">
                  <c:v>970</c:v>
                </c:pt>
                <c:pt idx="480">
                  <c:v>972</c:v>
                </c:pt>
                <c:pt idx="481">
                  <c:v>974</c:v>
                </c:pt>
                <c:pt idx="482">
                  <c:v>976</c:v>
                </c:pt>
                <c:pt idx="483">
                  <c:v>978</c:v>
                </c:pt>
                <c:pt idx="484">
                  <c:v>980</c:v>
                </c:pt>
                <c:pt idx="485">
                  <c:v>982</c:v>
                </c:pt>
                <c:pt idx="486">
                  <c:v>984</c:v>
                </c:pt>
                <c:pt idx="487">
                  <c:v>986</c:v>
                </c:pt>
                <c:pt idx="488">
                  <c:v>988</c:v>
                </c:pt>
                <c:pt idx="489">
                  <c:v>990</c:v>
                </c:pt>
                <c:pt idx="490">
                  <c:v>992</c:v>
                </c:pt>
                <c:pt idx="491">
                  <c:v>994</c:v>
                </c:pt>
                <c:pt idx="492">
                  <c:v>996</c:v>
                </c:pt>
                <c:pt idx="493">
                  <c:v>998</c:v>
                </c:pt>
                <c:pt idx="494">
                  <c:v>1000</c:v>
                </c:pt>
                <c:pt idx="495">
                  <c:v>1002</c:v>
                </c:pt>
                <c:pt idx="496">
                  <c:v>1004</c:v>
                </c:pt>
                <c:pt idx="497">
                  <c:v>1006</c:v>
                </c:pt>
                <c:pt idx="498">
                  <c:v>1008</c:v>
                </c:pt>
                <c:pt idx="499">
                  <c:v>1010</c:v>
                </c:pt>
                <c:pt idx="500">
                  <c:v>1012</c:v>
                </c:pt>
                <c:pt idx="501">
                  <c:v>1014</c:v>
                </c:pt>
                <c:pt idx="502">
                  <c:v>1016</c:v>
                </c:pt>
                <c:pt idx="503">
                  <c:v>1018</c:v>
                </c:pt>
                <c:pt idx="504">
                  <c:v>1020</c:v>
                </c:pt>
                <c:pt idx="505">
                  <c:v>1022</c:v>
                </c:pt>
                <c:pt idx="506">
                  <c:v>1024</c:v>
                </c:pt>
                <c:pt idx="507">
                  <c:v>1026</c:v>
                </c:pt>
                <c:pt idx="508">
                  <c:v>1028</c:v>
                </c:pt>
                <c:pt idx="509">
                  <c:v>1030</c:v>
                </c:pt>
                <c:pt idx="510">
                  <c:v>1032</c:v>
                </c:pt>
                <c:pt idx="511">
                  <c:v>1034</c:v>
                </c:pt>
                <c:pt idx="512">
                  <c:v>1036</c:v>
                </c:pt>
                <c:pt idx="513">
                  <c:v>1038</c:v>
                </c:pt>
                <c:pt idx="514">
                  <c:v>1040</c:v>
                </c:pt>
                <c:pt idx="515">
                  <c:v>1042</c:v>
                </c:pt>
                <c:pt idx="516">
                  <c:v>1044</c:v>
                </c:pt>
                <c:pt idx="517">
                  <c:v>1046</c:v>
                </c:pt>
                <c:pt idx="518">
                  <c:v>1048</c:v>
                </c:pt>
                <c:pt idx="519">
                  <c:v>1050</c:v>
                </c:pt>
                <c:pt idx="520">
                  <c:v>1052</c:v>
                </c:pt>
                <c:pt idx="521">
                  <c:v>1054</c:v>
                </c:pt>
                <c:pt idx="522">
                  <c:v>1056</c:v>
                </c:pt>
                <c:pt idx="523">
                  <c:v>1058</c:v>
                </c:pt>
                <c:pt idx="524">
                  <c:v>1060</c:v>
                </c:pt>
                <c:pt idx="525">
                  <c:v>1062</c:v>
                </c:pt>
                <c:pt idx="526">
                  <c:v>1064</c:v>
                </c:pt>
                <c:pt idx="527">
                  <c:v>1066</c:v>
                </c:pt>
                <c:pt idx="528">
                  <c:v>1068</c:v>
                </c:pt>
                <c:pt idx="529">
                  <c:v>1070</c:v>
                </c:pt>
                <c:pt idx="530">
                  <c:v>1072</c:v>
                </c:pt>
                <c:pt idx="531">
                  <c:v>1074</c:v>
                </c:pt>
                <c:pt idx="532">
                  <c:v>1076</c:v>
                </c:pt>
                <c:pt idx="533">
                  <c:v>1078</c:v>
                </c:pt>
                <c:pt idx="534">
                  <c:v>1080</c:v>
                </c:pt>
                <c:pt idx="535">
                  <c:v>1082</c:v>
                </c:pt>
                <c:pt idx="536">
                  <c:v>1084</c:v>
                </c:pt>
                <c:pt idx="537">
                  <c:v>1086</c:v>
                </c:pt>
                <c:pt idx="538">
                  <c:v>1088</c:v>
                </c:pt>
                <c:pt idx="539">
                  <c:v>1090</c:v>
                </c:pt>
                <c:pt idx="540">
                  <c:v>1092</c:v>
                </c:pt>
                <c:pt idx="541">
                  <c:v>1094</c:v>
                </c:pt>
                <c:pt idx="542">
                  <c:v>1096</c:v>
                </c:pt>
                <c:pt idx="543">
                  <c:v>1098</c:v>
                </c:pt>
                <c:pt idx="544">
                  <c:v>1100</c:v>
                </c:pt>
                <c:pt idx="545">
                  <c:v>1102</c:v>
                </c:pt>
                <c:pt idx="546">
                  <c:v>1104</c:v>
                </c:pt>
                <c:pt idx="547">
                  <c:v>1106</c:v>
                </c:pt>
                <c:pt idx="548">
                  <c:v>1108</c:v>
                </c:pt>
                <c:pt idx="549">
                  <c:v>1110</c:v>
                </c:pt>
                <c:pt idx="550">
                  <c:v>1112</c:v>
                </c:pt>
                <c:pt idx="551">
                  <c:v>1114</c:v>
                </c:pt>
                <c:pt idx="552">
                  <c:v>1116</c:v>
                </c:pt>
                <c:pt idx="553">
                  <c:v>1118</c:v>
                </c:pt>
                <c:pt idx="554">
                  <c:v>1120</c:v>
                </c:pt>
                <c:pt idx="555">
                  <c:v>1122</c:v>
                </c:pt>
                <c:pt idx="556">
                  <c:v>1124</c:v>
                </c:pt>
                <c:pt idx="557">
                  <c:v>1126</c:v>
                </c:pt>
                <c:pt idx="558">
                  <c:v>1128</c:v>
                </c:pt>
                <c:pt idx="559">
                  <c:v>1130</c:v>
                </c:pt>
                <c:pt idx="560">
                  <c:v>1132</c:v>
                </c:pt>
                <c:pt idx="561">
                  <c:v>1134</c:v>
                </c:pt>
                <c:pt idx="562">
                  <c:v>1136</c:v>
                </c:pt>
                <c:pt idx="563">
                  <c:v>1138</c:v>
                </c:pt>
                <c:pt idx="564">
                  <c:v>1140</c:v>
                </c:pt>
                <c:pt idx="565">
                  <c:v>1142</c:v>
                </c:pt>
                <c:pt idx="566">
                  <c:v>1144</c:v>
                </c:pt>
                <c:pt idx="567">
                  <c:v>1146</c:v>
                </c:pt>
                <c:pt idx="568">
                  <c:v>1148</c:v>
                </c:pt>
                <c:pt idx="569">
                  <c:v>1150</c:v>
                </c:pt>
                <c:pt idx="570">
                  <c:v>1152</c:v>
                </c:pt>
                <c:pt idx="571">
                  <c:v>1154</c:v>
                </c:pt>
                <c:pt idx="572">
                  <c:v>1156</c:v>
                </c:pt>
                <c:pt idx="573">
                  <c:v>1158</c:v>
                </c:pt>
                <c:pt idx="574">
                  <c:v>1160</c:v>
                </c:pt>
                <c:pt idx="575">
                  <c:v>1162</c:v>
                </c:pt>
                <c:pt idx="576">
                  <c:v>1164</c:v>
                </c:pt>
                <c:pt idx="577">
                  <c:v>1166</c:v>
                </c:pt>
                <c:pt idx="578">
                  <c:v>1168</c:v>
                </c:pt>
                <c:pt idx="579">
                  <c:v>1170</c:v>
                </c:pt>
                <c:pt idx="580">
                  <c:v>1172</c:v>
                </c:pt>
                <c:pt idx="581">
                  <c:v>1174</c:v>
                </c:pt>
                <c:pt idx="582">
                  <c:v>1176</c:v>
                </c:pt>
                <c:pt idx="583">
                  <c:v>1178</c:v>
                </c:pt>
                <c:pt idx="584">
                  <c:v>1180</c:v>
                </c:pt>
                <c:pt idx="585">
                  <c:v>1182</c:v>
                </c:pt>
                <c:pt idx="586">
                  <c:v>1184</c:v>
                </c:pt>
                <c:pt idx="587">
                  <c:v>1186</c:v>
                </c:pt>
                <c:pt idx="588">
                  <c:v>1188</c:v>
                </c:pt>
                <c:pt idx="589">
                  <c:v>1190</c:v>
                </c:pt>
                <c:pt idx="590">
                  <c:v>1192</c:v>
                </c:pt>
                <c:pt idx="591">
                  <c:v>1194</c:v>
                </c:pt>
                <c:pt idx="592">
                  <c:v>1196</c:v>
                </c:pt>
                <c:pt idx="593">
                  <c:v>1198</c:v>
                </c:pt>
                <c:pt idx="594">
                  <c:v>1200</c:v>
                </c:pt>
                <c:pt idx="595">
                  <c:v>1202</c:v>
                </c:pt>
                <c:pt idx="596">
                  <c:v>1204</c:v>
                </c:pt>
                <c:pt idx="597">
                  <c:v>1206</c:v>
                </c:pt>
                <c:pt idx="598">
                  <c:v>1208</c:v>
                </c:pt>
                <c:pt idx="599">
                  <c:v>1210</c:v>
                </c:pt>
                <c:pt idx="600">
                  <c:v>1212</c:v>
                </c:pt>
                <c:pt idx="601">
                  <c:v>1214</c:v>
                </c:pt>
                <c:pt idx="602">
                  <c:v>1216</c:v>
                </c:pt>
                <c:pt idx="603">
                  <c:v>1218</c:v>
                </c:pt>
                <c:pt idx="604">
                  <c:v>1220</c:v>
                </c:pt>
                <c:pt idx="605">
                  <c:v>1222</c:v>
                </c:pt>
                <c:pt idx="606">
                  <c:v>1224</c:v>
                </c:pt>
                <c:pt idx="607">
                  <c:v>1226</c:v>
                </c:pt>
                <c:pt idx="608">
                  <c:v>1228</c:v>
                </c:pt>
                <c:pt idx="609">
                  <c:v>1230</c:v>
                </c:pt>
                <c:pt idx="610">
                  <c:v>1232</c:v>
                </c:pt>
                <c:pt idx="611">
                  <c:v>1234</c:v>
                </c:pt>
                <c:pt idx="612">
                  <c:v>1236</c:v>
                </c:pt>
                <c:pt idx="613">
                  <c:v>1238</c:v>
                </c:pt>
                <c:pt idx="614">
                  <c:v>1240</c:v>
                </c:pt>
                <c:pt idx="615">
                  <c:v>1242</c:v>
                </c:pt>
                <c:pt idx="616">
                  <c:v>1244</c:v>
                </c:pt>
                <c:pt idx="617">
                  <c:v>1246</c:v>
                </c:pt>
                <c:pt idx="618">
                  <c:v>1248</c:v>
                </c:pt>
                <c:pt idx="619">
                  <c:v>1250</c:v>
                </c:pt>
                <c:pt idx="620">
                  <c:v>1252</c:v>
                </c:pt>
                <c:pt idx="621">
                  <c:v>1254</c:v>
                </c:pt>
                <c:pt idx="622">
                  <c:v>1256</c:v>
                </c:pt>
                <c:pt idx="623">
                  <c:v>1258</c:v>
                </c:pt>
                <c:pt idx="624">
                  <c:v>1260</c:v>
                </c:pt>
                <c:pt idx="625">
                  <c:v>1262</c:v>
                </c:pt>
                <c:pt idx="626">
                  <c:v>1264</c:v>
                </c:pt>
                <c:pt idx="627">
                  <c:v>1266</c:v>
                </c:pt>
                <c:pt idx="628">
                  <c:v>1268</c:v>
                </c:pt>
                <c:pt idx="629">
                  <c:v>1270</c:v>
                </c:pt>
                <c:pt idx="630">
                  <c:v>1272</c:v>
                </c:pt>
                <c:pt idx="631">
                  <c:v>1274</c:v>
                </c:pt>
                <c:pt idx="632">
                  <c:v>1276</c:v>
                </c:pt>
                <c:pt idx="633">
                  <c:v>1278</c:v>
                </c:pt>
                <c:pt idx="634">
                  <c:v>1280</c:v>
                </c:pt>
                <c:pt idx="635">
                  <c:v>1282</c:v>
                </c:pt>
                <c:pt idx="636">
                  <c:v>1284</c:v>
                </c:pt>
                <c:pt idx="637">
                  <c:v>1286</c:v>
                </c:pt>
                <c:pt idx="638">
                  <c:v>1288</c:v>
                </c:pt>
                <c:pt idx="639">
                  <c:v>1290</c:v>
                </c:pt>
                <c:pt idx="640">
                  <c:v>1292</c:v>
                </c:pt>
                <c:pt idx="641">
                  <c:v>1294</c:v>
                </c:pt>
                <c:pt idx="642">
                  <c:v>1296</c:v>
                </c:pt>
                <c:pt idx="643">
                  <c:v>1298</c:v>
                </c:pt>
                <c:pt idx="644">
                  <c:v>1300</c:v>
                </c:pt>
                <c:pt idx="645">
                  <c:v>1302</c:v>
                </c:pt>
                <c:pt idx="646">
                  <c:v>1304</c:v>
                </c:pt>
                <c:pt idx="647">
                  <c:v>1306</c:v>
                </c:pt>
                <c:pt idx="648">
                  <c:v>1308</c:v>
                </c:pt>
                <c:pt idx="649">
                  <c:v>1310</c:v>
                </c:pt>
                <c:pt idx="650">
                  <c:v>1312</c:v>
                </c:pt>
                <c:pt idx="651">
                  <c:v>1314</c:v>
                </c:pt>
                <c:pt idx="652">
                  <c:v>1316</c:v>
                </c:pt>
                <c:pt idx="653">
                  <c:v>1318</c:v>
                </c:pt>
                <c:pt idx="654">
                  <c:v>1320</c:v>
                </c:pt>
                <c:pt idx="655">
                  <c:v>1322</c:v>
                </c:pt>
                <c:pt idx="656">
                  <c:v>1324</c:v>
                </c:pt>
                <c:pt idx="657">
                  <c:v>1326</c:v>
                </c:pt>
                <c:pt idx="658">
                  <c:v>1328</c:v>
                </c:pt>
                <c:pt idx="659">
                  <c:v>1330</c:v>
                </c:pt>
                <c:pt idx="660">
                  <c:v>1332</c:v>
                </c:pt>
                <c:pt idx="661">
                  <c:v>1334</c:v>
                </c:pt>
                <c:pt idx="662">
                  <c:v>1336</c:v>
                </c:pt>
                <c:pt idx="663">
                  <c:v>1338</c:v>
                </c:pt>
                <c:pt idx="664">
                  <c:v>1340</c:v>
                </c:pt>
                <c:pt idx="665">
                  <c:v>1342</c:v>
                </c:pt>
                <c:pt idx="666">
                  <c:v>1344</c:v>
                </c:pt>
                <c:pt idx="667">
                  <c:v>1346</c:v>
                </c:pt>
                <c:pt idx="668">
                  <c:v>1348</c:v>
                </c:pt>
                <c:pt idx="669">
                  <c:v>1350</c:v>
                </c:pt>
                <c:pt idx="670">
                  <c:v>1352</c:v>
                </c:pt>
                <c:pt idx="671">
                  <c:v>1354</c:v>
                </c:pt>
                <c:pt idx="672">
                  <c:v>1356</c:v>
                </c:pt>
                <c:pt idx="673">
                  <c:v>1358</c:v>
                </c:pt>
                <c:pt idx="674">
                  <c:v>1360</c:v>
                </c:pt>
                <c:pt idx="675">
                  <c:v>1362</c:v>
                </c:pt>
                <c:pt idx="676">
                  <c:v>1364</c:v>
                </c:pt>
                <c:pt idx="677">
                  <c:v>1366</c:v>
                </c:pt>
                <c:pt idx="678">
                  <c:v>1368</c:v>
                </c:pt>
                <c:pt idx="679">
                  <c:v>1370</c:v>
                </c:pt>
                <c:pt idx="680">
                  <c:v>1372</c:v>
                </c:pt>
                <c:pt idx="681">
                  <c:v>1374</c:v>
                </c:pt>
                <c:pt idx="682">
                  <c:v>1376</c:v>
                </c:pt>
                <c:pt idx="683">
                  <c:v>1378</c:v>
                </c:pt>
                <c:pt idx="684">
                  <c:v>1380</c:v>
                </c:pt>
                <c:pt idx="685">
                  <c:v>1382</c:v>
                </c:pt>
                <c:pt idx="686">
                  <c:v>1384</c:v>
                </c:pt>
                <c:pt idx="687">
                  <c:v>1386</c:v>
                </c:pt>
                <c:pt idx="688">
                  <c:v>1388</c:v>
                </c:pt>
                <c:pt idx="689">
                  <c:v>1390</c:v>
                </c:pt>
                <c:pt idx="690">
                  <c:v>1392</c:v>
                </c:pt>
                <c:pt idx="691">
                  <c:v>1396</c:v>
                </c:pt>
                <c:pt idx="692">
                  <c:v>1400</c:v>
                </c:pt>
                <c:pt idx="693">
                  <c:v>1404</c:v>
                </c:pt>
                <c:pt idx="694">
                  <c:v>1408</c:v>
                </c:pt>
                <c:pt idx="695">
                  <c:v>1412</c:v>
                </c:pt>
                <c:pt idx="696">
                  <c:v>1416</c:v>
                </c:pt>
                <c:pt idx="697">
                  <c:v>1420</c:v>
                </c:pt>
                <c:pt idx="698">
                  <c:v>1424</c:v>
                </c:pt>
                <c:pt idx="699">
                  <c:v>1428</c:v>
                </c:pt>
                <c:pt idx="700">
                  <c:v>1432</c:v>
                </c:pt>
                <c:pt idx="701">
                  <c:v>1436</c:v>
                </c:pt>
                <c:pt idx="702">
                  <c:v>1440</c:v>
                </c:pt>
                <c:pt idx="703">
                  <c:v>1444</c:v>
                </c:pt>
                <c:pt idx="704">
                  <c:v>1448</c:v>
                </c:pt>
              </c:numCache>
            </c:numRef>
          </c:yVal>
          <c:smooth val="1"/>
        </c:ser>
        <c:axId val="86523897"/>
        <c:axId val="54800399"/>
      </c:scatterChart>
      <c:valAx>
        <c:axId val="86523897"/>
        <c:scaling>
          <c:orientation val="minMax"/>
          <c:max val="3.5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0399"/>
        <c:crossesAt val="0"/>
        <c:crossBetween val="midCat"/>
      </c:valAx>
      <c:valAx>
        <c:axId val="5480039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38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5871208496795"/>
          <c:y val="0.026747591658139"/>
          <c:w val="0.172136637642331"/>
          <c:h val="0.021172236141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/Al</a:t>
            </a:r>
          </a:p>
        </c:rich>
      </c:tx>
      <c:layout>
        <c:manualLayout>
          <c:xMode val="edge"/>
          <c:yMode val="edge"/>
          <c:x val="0.389984431759211"/>
          <c:y val="0.011583011583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00726517904"/>
          <c:y val="0.0722255676384117"/>
          <c:w val="0.950311364815776"/>
          <c:h val="0.922886188941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/Al"</c:f>
              <c:strCache>
                <c:ptCount val="1"/>
                <c:pt idx="0">
                  <c:v>Ba/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2:$J$706</c:f>
              <c:numCache>
                <c:formatCode>General</c:formatCode>
                <c:ptCount val="705"/>
                <c:pt idx="0">
                  <c:v>16.2388059701493</c:v>
                </c:pt>
                <c:pt idx="1">
                  <c:v>17.2461538461538</c:v>
                </c:pt>
                <c:pt idx="2">
                  <c:v>10.3008849557522</c:v>
                </c:pt>
                <c:pt idx="3">
                  <c:v>9.85840707964602</c:v>
                </c:pt>
                <c:pt idx="4">
                  <c:v>12.7804878048781</c:v>
                </c:pt>
                <c:pt idx="5">
                  <c:v>6.71014492753623</c:v>
                </c:pt>
                <c:pt idx="6">
                  <c:v>8.69811320754717</c:v>
                </c:pt>
                <c:pt idx="7">
                  <c:v>6.41721854304636</c:v>
                </c:pt>
                <c:pt idx="8">
                  <c:v>10.0769230769231</c:v>
                </c:pt>
                <c:pt idx="9">
                  <c:v>4.43965517241379</c:v>
                </c:pt>
                <c:pt idx="10">
                  <c:v>9.0593220338983</c:v>
                </c:pt>
                <c:pt idx="11">
                  <c:v>6.26943005181347</c:v>
                </c:pt>
                <c:pt idx="12">
                  <c:v>6.69709543568465</c:v>
                </c:pt>
                <c:pt idx="13">
                  <c:v>5.52380952380952</c:v>
                </c:pt>
                <c:pt idx="14">
                  <c:v>6.39732142857143</c:v>
                </c:pt>
                <c:pt idx="15">
                  <c:v>6.79372197309417</c:v>
                </c:pt>
                <c:pt idx="16">
                  <c:v>4.39247311827957</c:v>
                </c:pt>
                <c:pt idx="17">
                  <c:v>5.7682119205298</c:v>
                </c:pt>
                <c:pt idx="18">
                  <c:v>6.25714285714286</c:v>
                </c:pt>
                <c:pt idx="19">
                  <c:v>10.3288590604027</c:v>
                </c:pt>
                <c:pt idx="20">
                  <c:v>5.40123456790123</c:v>
                </c:pt>
                <c:pt idx="21">
                  <c:v>6.504</c:v>
                </c:pt>
                <c:pt idx="22">
                  <c:v>6.32330827067669</c:v>
                </c:pt>
                <c:pt idx="23">
                  <c:v>8.0561797752809</c:v>
                </c:pt>
                <c:pt idx="24">
                  <c:v>4.43529411764706</c:v>
                </c:pt>
                <c:pt idx="25">
                  <c:v>7.268</c:v>
                </c:pt>
                <c:pt idx="26">
                  <c:v>6.24827586206897</c:v>
                </c:pt>
                <c:pt idx="27">
                  <c:v>5.85173501577287</c:v>
                </c:pt>
                <c:pt idx="28">
                  <c:v>8.80672268907563</c:v>
                </c:pt>
                <c:pt idx="29">
                  <c:v>7.37254901960784</c:v>
                </c:pt>
                <c:pt idx="30">
                  <c:v>4.82973621103118</c:v>
                </c:pt>
                <c:pt idx="31">
                  <c:v>4.60620525059666</c:v>
                </c:pt>
                <c:pt idx="32">
                  <c:v>4.38972162740899</c:v>
                </c:pt>
                <c:pt idx="33">
                  <c:v>5.71388888888889</c:v>
                </c:pt>
                <c:pt idx="34">
                  <c:v>4.98971722365039</c:v>
                </c:pt>
                <c:pt idx="35">
                  <c:v>4.52330508474576</c:v>
                </c:pt>
                <c:pt idx="36">
                  <c:v>5.19398907103825</c:v>
                </c:pt>
                <c:pt idx="37">
                  <c:v>5.56598240469208</c:v>
                </c:pt>
                <c:pt idx="38">
                  <c:v>5.91884057971015</c:v>
                </c:pt>
                <c:pt idx="39">
                  <c:v>4.92086330935252</c:v>
                </c:pt>
                <c:pt idx="40">
                  <c:v>5.79883381924198</c:v>
                </c:pt>
                <c:pt idx="41">
                  <c:v>4.87206266318538</c:v>
                </c:pt>
                <c:pt idx="42">
                  <c:v>4.23111111111111</c:v>
                </c:pt>
                <c:pt idx="43">
                  <c:v>6.04804804804805</c:v>
                </c:pt>
                <c:pt idx="44">
                  <c:v>4.80095923261391</c:v>
                </c:pt>
                <c:pt idx="45">
                  <c:v>4.62209302325581</c:v>
                </c:pt>
                <c:pt idx="46">
                  <c:v>3.97445255474453</c:v>
                </c:pt>
                <c:pt idx="47">
                  <c:v>4.08</c:v>
                </c:pt>
                <c:pt idx="48">
                  <c:v>3.72117039586919</c:v>
                </c:pt>
                <c:pt idx="49">
                  <c:v>3.78947368421053</c:v>
                </c:pt>
                <c:pt idx="50">
                  <c:v>3.61605584642234</c:v>
                </c:pt>
                <c:pt idx="51">
                  <c:v>3.44424778761062</c:v>
                </c:pt>
                <c:pt idx="52">
                  <c:v>3.50940170940171</c:v>
                </c:pt>
                <c:pt idx="53">
                  <c:v>3.74377224199288</c:v>
                </c:pt>
                <c:pt idx="54">
                  <c:v>4.04498977505113</c:v>
                </c:pt>
                <c:pt idx="55">
                  <c:v>3.79964221824687</c:v>
                </c:pt>
                <c:pt idx="56">
                  <c:v>4.97846889952153</c:v>
                </c:pt>
                <c:pt idx="57">
                  <c:v>5.0521327014218</c:v>
                </c:pt>
                <c:pt idx="58">
                  <c:v>4.77858880778589</c:v>
                </c:pt>
                <c:pt idx="59">
                  <c:v>4.61650485436893</c:v>
                </c:pt>
                <c:pt idx="60">
                  <c:v>4.58354114713217</c:v>
                </c:pt>
                <c:pt idx="61">
                  <c:v>4.24873096446701</c:v>
                </c:pt>
                <c:pt idx="62">
                  <c:v>6.6597510373444</c:v>
                </c:pt>
                <c:pt idx="63">
                  <c:v>4.36363636363636</c:v>
                </c:pt>
                <c:pt idx="64">
                  <c:v>4.35099337748344</c:v>
                </c:pt>
                <c:pt idx="65">
                  <c:v>2.88</c:v>
                </c:pt>
                <c:pt idx="66">
                  <c:v>4.33086419753087</c:v>
                </c:pt>
                <c:pt idx="67">
                  <c:v>4.35400516795866</c:v>
                </c:pt>
                <c:pt idx="68">
                  <c:v>5.65070422535211</c:v>
                </c:pt>
                <c:pt idx="69">
                  <c:v>3.76239669421488</c:v>
                </c:pt>
                <c:pt idx="70">
                  <c:v>3.95021645021645</c:v>
                </c:pt>
                <c:pt idx="71">
                  <c:v>7.42323651452282</c:v>
                </c:pt>
                <c:pt idx="72">
                  <c:v>5.66666666666667</c:v>
                </c:pt>
                <c:pt idx="73">
                  <c:v>11.3375796178344</c:v>
                </c:pt>
                <c:pt idx="74">
                  <c:v>5.70165745856354</c:v>
                </c:pt>
                <c:pt idx="75">
                  <c:v>4.40731707317073</c:v>
                </c:pt>
                <c:pt idx="76">
                  <c:v>4.81693989071038</c:v>
                </c:pt>
                <c:pt idx="77">
                  <c:v>6.87698412698413</c:v>
                </c:pt>
                <c:pt idx="78">
                  <c:v>5.1541095890411</c:v>
                </c:pt>
                <c:pt idx="79">
                  <c:v>4.9209726443769</c:v>
                </c:pt>
                <c:pt idx="80">
                  <c:v>5.49032258064516</c:v>
                </c:pt>
                <c:pt idx="81">
                  <c:v>6.85185185185185</c:v>
                </c:pt>
                <c:pt idx="82">
                  <c:v>4.86781609195402</c:v>
                </c:pt>
                <c:pt idx="83">
                  <c:v>4.68</c:v>
                </c:pt>
                <c:pt idx="84">
                  <c:v>4.7111801242236</c:v>
                </c:pt>
                <c:pt idx="85">
                  <c:v>4.62569832402235</c:v>
                </c:pt>
                <c:pt idx="86">
                  <c:v>6.34615384615385</c:v>
                </c:pt>
                <c:pt idx="87">
                  <c:v>5.404</c:v>
                </c:pt>
                <c:pt idx="88">
                  <c:v>7.42307692307692</c:v>
                </c:pt>
                <c:pt idx="89">
                  <c:v>5.8876404494382</c:v>
                </c:pt>
                <c:pt idx="90">
                  <c:v>7.33179723502304</c:v>
                </c:pt>
                <c:pt idx="91">
                  <c:v>5.45263157894737</c:v>
                </c:pt>
                <c:pt idx="92">
                  <c:v>8.11627906976744</c:v>
                </c:pt>
                <c:pt idx="93">
                  <c:v>5.82222222222222</c:v>
                </c:pt>
                <c:pt idx="94">
                  <c:v>5.09701492537313</c:v>
                </c:pt>
                <c:pt idx="95">
                  <c:v>10.8842975206612</c:v>
                </c:pt>
                <c:pt idx="96">
                  <c:v>10.1836734693878</c:v>
                </c:pt>
                <c:pt idx="97">
                  <c:v>7.39303482587065</c:v>
                </c:pt>
                <c:pt idx="98">
                  <c:v>6.28138528138528</c:v>
                </c:pt>
                <c:pt idx="99">
                  <c:v>5.17607973421927</c:v>
                </c:pt>
                <c:pt idx="100">
                  <c:v>7.65853658536585</c:v>
                </c:pt>
                <c:pt idx="101">
                  <c:v>4.68627450980392</c:v>
                </c:pt>
                <c:pt idx="102">
                  <c:v>6.58527131782946</c:v>
                </c:pt>
                <c:pt idx="103">
                  <c:v>5.23333333333333</c:v>
                </c:pt>
                <c:pt idx="104">
                  <c:v>5.49163879598662</c:v>
                </c:pt>
                <c:pt idx="105">
                  <c:v>4.1832884097035</c:v>
                </c:pt>
                <c:pt idx="106">
                  <c:v>8.81666666666667</c:v>
                </c:pt>
                <c:pt idx="107">
                  <c:v>6.53629032258065</c:v>
                </c:pt>
                <c:pt idx="108">
                  <c:v>5.10610932475884</c:v>
                </c:pt>
                <c:pt idx="109">
                  <c:v>5.24193548387097</c:v>
                </c:pt>
                <c:pt idx="110">
                  <c:v>6.80672268907563</c:v>
                </c:pt>
                <c:pt idx="111">
                  <c:v>4.28311688311688</c:v>
                </c:pt>
                <c:pt idx="112">
                  <c:v>6.6796875</c:v>
                </c:pt>
                <c:pt idx="113">
                  <c:v>4.95333333333333</c:v>
                </c:pt>
                <c:pt idx="114">
                  <c:v>5.45901639344262</c:v>
                </c:pt>
                <c:pt idx="115">
                  <c:v>4.98060941828255</c:v>
                </c:pt>
                <c:pt idx="116">
                  <c:v>4.01379310344828</c:v>
                </c:pt>
                <c:pt idx="117">
                  <c:v>3.72107438016529</c:v>
                </c:pt>
                <c:pt idx="118">
                  <c:v>3.18700787401575</c:v>
                </c:pt>
                <c:pt idx="119">
                  <c:v>3.34615384615385</c:v>
                </c:pt>
                <c:pt idx="120">
                  <c:v>4.56268221574344</c:v>
                </c:pt>
                <c:pt idx="121">
                  <c:v>4.84702549575071</c:v>
                </c:pt>
                <c:pt idx="122">
                  <c:v>5.71511627906977</c:v>
                </c:pt>
                <c:pt idx="123">
                  <c:v>4.70048309178744</c:v>
                </c:pt>
                <c:pt idx="124">
                  <c:v>4.52322738386308</c:v>
                </c:pt>
                <c:pt idx="125">
                  <c:v>3.5019305019305</c:v>
                </c:pt>
                <c:pt idx="126">
                  <c:v>4.83532219570406</c:v>
                </c:pt>
                <c:pt idx="127">
                  <c:v>4.63298969072165</c:v>
                </c:pt>
                <c:pt idx="128">
                  <c:v>4.51972157772622</c:v>
                </c:pt>
                <c:pt idx="129">
                  <c:v>4.19120879120879</c:v>
                </c:pt>
                <c:pt idx="130">
                  <c:v>5.25</c:v>
                </c:pt>
                <c:pt idx="131">
                  <c:v>4.65270935960591</c:v>
                </c:pt>
                <c:pt idx="132">
                  <c:v>5.71103896103896</c:v>
                </c:pt>
                <c:pt idx="133">
                  <c:v>4.74371859296482</c:v>
                </c:pt>
                <c:pt idx="134">
                  <c:v>6.52090032154341</c:v>
                </c:pt>
                <c:pt idx="135">
                  <c:v>3.83585858585859</c:v>
                </c:pt>
                <c:pt idx="136">
                  <c:v>4.68304668304668</c:v>
                </c:pt>
                <c:pt idx="137">
                  <c:v>5.36413043478261</c:v>
                </c:pt>
                <c:pt idx="138">
                  <c:v>5.35158501440922</c:v>
                </c:pt>
                <c:pt idx="139">
                  <c:v>4.45882352941177</c:v>
                </c:pt>
                <c:pt idx="140">
                  <c:v>4.59313725490196</c:v>
                </c:pt>
                <c:pt idx="141">
                  <c:v>4.99031476997579</c:v>
                </c:pt>
                <c:pt idx="142">
                  <c:v>4.57746478873239</c:v>
                </c:pt>
                <c:pt idx="143">
                  <c:v>5.05808080808081</c:v>
                </c:pt>
                <c:pt idx="144">
                  <c:v>4.16025641025641</c:v>
                </c:pt>
                <c:pt idx="145">
                  <c:v>5.50529100529101</c:v>
                </c:pt>
                <c:pt idx="146">
                  <c:v>5.68300653594771</c:v>
                </c:pt>
                <c:pt idx="147">
                  <c:v>6.24914675767918</c:v>
                </c:pt>
                <c:pt idx="148">
                  <c:v>5.15869017632242</c:v>
                </c:pt>
                <c:pt idx="149">
                  <c:v>8.95959595959596</c:v>
                </c:pt>
                <c:pt idx="150">
                  <c:v>4.61209068010076</c:v>
                </c:pt>
                <c:pt idx="151">
                  <c:v>6.74647887323944</c:v>
                </c:pt>
                <c:pt idx="152">
                  <c:v>8.05676855895197</c:v>
                </c:pt>
                <c:pt idx="153">
                  <c:v>6.14840989399293</c:v>
                </c:pt>
                <c:pt idx="154">
                  <c:v>6.25597269624573</c:v>
                </c:pt>
                <c:pt idx="155">
                  <c:v>6.78445229681979</c:v>
                </c:pt>
                <c:pt idx="156">
                  <c:v>8.24242424242424</c:v>
                </c:pt>
                <c:pt idx="157">
                  <c:v>6.68345323741007</c:v>
                </c:pt>
                <c:pt idx="158">
                  <c:v>3.97539149888143</c:v>
                </c:pt>
                <c:pt idx="159">
                  <c:v>7.83268482490272</c:v>
                </c:pt>
                <c:pt idx="160">
                  <c:v>6.37735849056604</c:v>
                </c:pt>
                <c:pt idx="161">
                  <c:v>5.85333333333333</c:v>
                </c:pt>
                <c:pt idx="162">
                  <c:v>8.47738693467337</c:v>
                </c:pt>
                <c:pt idx="163">
                  <c:v>4.51246537396122</c:v>
                </c:pt>
                <c:pt idx="164">
                  <c:v>5.28</c:v>
                </c:pt>
                <c:pt idx="165">
                  <c:v>7.05300353356891</c:v>
                </c:pt>
                <c:pt idx="166">
                  <c:v>4.22030237580994</c:v>
                </c:pt>
                <c:pt idx="167">
                  <c:v>5.56327543424318</c:v>
                </c:pt>
                <c:pt idx="168">
                  <c:v>6.87164179104478</c:v>
                </c:pt>
                <c:pt idx="169">
                  <c:v>4.74049217002237</c:v>
                </c:pt>
                <c:pt idx="170">
                  <c:v>5.04422604422604</c:v>
                </c:pt>
                <c:pt idx="171">
                  <c:v>4.86873508353222</c:v>
                </c:pt>
                <c:pt idx="172">
                  <c:v>4.65375302663438</c:v>
                </c:pt>
                <c:pt idx="173">
                  <c:v>4.54988399071926</c:v>
                </c:pt>
                <c:pt idx="174">
                  <c:v>4.17057569296375</c:v>
                </c:pt>
                <c:pt idx="175">
                  <c:v>5.50273224043716</c:v>
                </c:pt>
                <c:pt idx="176">
                  <c:v>6.45027624309392</c:v>
                </c:pt>
                <c:pt idx="177">
                  <c:v>6.16828478964401</c:v>
                </c:pt>
                <c:pt idx="178">
                  <c:v>4.17635658914729</c:v>
                </c:pt>
                <c:pt idx="179">
                  <c:v>4.081589958159</c:v>
                </c:pt>
                <c:pt idx="180">
                  <c:v>4.07894736842105</c:v>
                </c:pt>
                <c:pt idx="181">
                  <c:v>3.66914498141264</c:v>
                </c:pt>
                <c:pt idx="182">
                  <c:v>4.9877750611247</c:v>
                </c:pt>
                <c:pt idx="183">
                  <c:v>3.83730158730159</c:v>
                </c:pt>
                <c:pt idx="184">
                  <c:v>5.03883495145631</c:v>
                </c:pt>
                <c:pt idx="185">
                  <c:v>3.6557911908646</c:v>
                </c:pt>
                <c:pt idx="186">
                  <c:v>6.0920245398773</c:v>
                </c:pt>
                <c:pt idx="187">
                  <c:v>3.74021352313167</c:v>
                </c:pt>
                <c:pt idx="188">
                  <c:v>4.58579881656805</c:v>
                </c:pt>
                <c:pt idx="189">
                  <c:v>4.54838709677419</c:v>
                </c:pt>
                <c:pt idx="190">
                  <c:v>4.37074148296593</c:v>
                </c:pt>
                <c:pt idx="191">
                  <c:v>4.85022026431718</c:v>
                </c:pt>
                <c:pt idx="192">
                  <c:v>4.91295116772824</c:v>
                </c:pt>
                <c:pt idx="193">
                  <c:v>4.78531073446328</c:v>
                </c:pt>
                <c:pt idx="194">
                  <c:v>6.52415458937198</c:v>
                </c:pt>
                <c:pt idx="195">
                  <c:v>7.05013192612137</c:v>
                </c:pt>
                <c:pt idx="196">
                  <c:v>4.87766990291262</c:v>
                </c:pt>
                <c:pt idx="197">
                  <c:v>7.07665505226481</c:v>
                </c:pt>
                <c:pt idx="198">
                  <c:v>6.50561797752809</c:v>
                </c:pt>
                <c:pt idx="199">
                  <c:v>6.25876010781671</c:v>
                </c:pt>
                <c:pt idx="200">
                  <c:v>3.01560062402496</c:v>
                </c:pt>
                <c:pt idx="201">
                  <c:v>3.52191235059761</c:v>
                </c:pt>
                <c:pt idx="202">
                  <c:v>4.4344262295082</c:v>
                </c:pt>
                <c:pt idx="203">
                  <c:v>3.65120593692022</c:v>
                </c:pt>
                <c:pt idx="204">
                  <c:v>5.16898148148148</c:v>
                </c:pt>
                <c:pt idx="205">
                  <c:v>4.37827715355805</c:v>
                </c:pt>
                <c:pt idx="206">
                  <c:v>4.50314465408805</c:v>
                </c:pt>
                <c:pt idx="207">
                  <c:v>4.65853658536585</c:v>
                </c:pt>
                <c:pt idx="208">
                  <c:v>3.9680170575693</c:v>
                </c:pt>
                <c:pt idx="209">
                  <c:v>6.63369963369963</c:v>
                </c:pt>
                <c:pt idx="210">
                  <c:v>6.94097222222222</c:v>
                </c:pt>
                <c:pt idx="211">
                  <c:v>3.18566176470588</c:v>
                </c:pt>
                <c:pt idx="212">
                  <c:v>4.56650246305419</c:v>
                </c:pt>
                <c:pt idx="213">
                  <c:v>5.00890207715134</c:v>
                </c:pt>
                <c:pt idx="214">
                  <c:v>5.80872483221477</c:v>
                </c:pt>
                <c:pt idx="215">
                  <c:v>4.42896935933148</c:v>
                </c:pt>
                <c:pt idx="216">
                  <c:v>5.35792349726776</c:v>
                </c:pt>
                <c:pt idx="217">
                  <c:v>6.37341772151899</c:v>
                </c:pt>
                <c:pt idx="218">
                  <c:v>6.61736334405145</c:v>
                </c:pt>
                <c:pt idx="219">
                  <c:v>5.46819338422392</c:v>
                </c:pt>
                <c:pt idx="220">
                  <c:v>3.91063829787234</c:v>
                </c:pt>
                <c:pt idx="221">
                  <c:v>4.97230769230769</c:v>
                </c:pt>
                <c:pt idx="222">
                  <c:v>7.24701195219124</c:v>
                </c:pt>
                <c:pt idx="223">
                  <c:v>5.65014577259475</c:v>
                </c:pt>
                <c:pt idx="224">
                  <c:v>5.86435331230284</c:v>
                </c:pt>
                <c:pt idx="225">
                  <c:v>5.21227621483376</c:v>
                </c:pt>
                <c:pt idx="226">
                  <c:v>5.07397959183674</c:v>
                </c:pt>
                <c:pt idx="227">
                  <c:v>4.06451612903226</c:v>
                </c:pt>
                <c:pt idx="228">
                  <c:v>5.16753926701571</c:v>
                </c:pt>
                <c:pt idx="229">
                  <c:v>4.17400419287212</c:v>
                </c:pt>
                <c:pt idx="230">
                  <c:v>5.36609336609337</c:v>
                </c:pt>
                <c:pt idx="231">
                  <c:v>4.77551020408163</c:v>
                </c:pt>
                <c:pt idx="232">
                  <c:v>5.25310173697271</c:v>
                </c:pt>
                <c:pt idx="233">
                  <c:v>5.7192513368984</c:v>
                </c:pt>
                <c:pt idx="234">
                  <c:v>8.60669456066946</c:v>
                </c:pt>
                <c:pt idx="235">
                  <c:v>4.7192118226601</c:v>
                </c:pt>
                <c:pt idx="236">
                  <c:v>4.92465753424658</c:v>
                </c:pt>
                <c:pt idx="237">
                  <c:v>4.38877755511022</c:v>
                </c:pt>
                <c:pt idx="238">
                  <c:v>4.81447963800905</c:v>
                </c:pt>
                <c:pt idx="239">
                  <c:v>4.07003891050584</c:v>
                </c:pt>
                <c:pt idx="240">
                  <c:v>5.38105726872247</c:v>
                </c:pt>
                <c:pt idx="241">
                  <c:v>5.74331550802139</c:v>
                </c:pt>
                <c:pt idx="242">
                  <c:v>3.61252115059222</c:v>
                </c:pt>
                <c:pt idx="243">
                  <c:v>6.11304347826087</c:v>
                </c:pt>
                <c:pt idx="244">
                  <c:v>4.20905172413793</c:v>
                </c:pt>
                <c:pt idx="245">
                  <c:v>5.99392097264438</c:v>
                </c:pt>
                <c:pt idx="246">
                  <c:v>6.56451612903226</c:v>
                </c:pt>
                <c:pt idx="247">
                  <c:v>3.72779922779923</c:v>
                </c:pt>
                <c:pt idx="248">
                  <c:v>3.97194388777555</c:v>
                </c:pt>
                <c:pt idx="249">
                  <c:v>6.33040935672515</c:v>
                </c:pt>
                <c:pt idx="250">
                  <c:v>4.524557956778</c:v>
                </c:pt>
                <c:pt idx="251">
                  <c:v>4.16844349680171</c:v>
                </c:pt>
                <c:pt idx="252">
                  <c:v>3.99814126394052</c:v>
                </c:pt>
                <c:pt idx="253">
                  <c:v>5.29326923076923</c:v>
                </c:pt>
                <c:pt idx="254">
                  <c:v>4.67562380038388</c:v>
                </c:pt>
                <c:pt idx="255">
                  <c:v>4.6</c:v>
                </c:pt>
                <c:pt idx="256">
                  <c:v>4.63598326359833</c:v>
                </c:pt>
                <c:pt idx="257">
                  <c:v>5.04989154013015</c:v>
                </c:pt>
                <c:pt idx="258">
                  <c:v>3.78793103448276</c:v>
                </c:pt>
                <c:pt idx="259">
                  <c:v>5.51358024691358</c:v>
                </c:pt>
                <c:pt idx="260">
                  <c:v>4.55860805860806</c:v>
                </c:pt>
                <c:pt idx="261">
                  <c:v>4.85438972162741</c:v>
                </c:pt>
                <c:pt idx="262">
                  <c:v>4.91897654584222</c:v>
                </c:pt>
                <c:pt idx="263">
                  <c:v>4.29545454545455</c:v>
                </c:pt>
                <c:pt idx="264">
                  <c:v>6.03787878787879</c:v>
                </c:pt>
                <c:pt idx="265">
                  <c:v>4.22727272727273</c:v>
                </c:pt>
                <c:pt idx="266">
                  <c:v>4.12292358803987</c:v>
                </c:pt>
                <c:pt idx="267">
                  <c:v>6.08539944903581</c:v>
                </c:pt>
                <c:pt idx="268">
                  <c:v>5.61111111111111</c:v>
                </c:pt>
                <c:pt idx="269">
                  <c:v>5.4025974025974</c:v>
                </c:pt>
                <c:pt idx="270">
                  <c:v>5.80561555075594</c:v>
                </c:pt>
                <c:pt idx="271">
                  <c:v>4.72826086956522</c:v>
                </c:pt>
                <c:pt idx="272">
                  <c:v>3.69444444444444</c:v>
                </c:pt>
                <c:pt idx="273">
                  <c:v>4.1189358372457</c:v>
                </c:pt>
                <c:pt idx="274">
                  <c:v>4.86142322097378</c:v>
                </c:pt>
                <c:pt idx="275">
                  <c:v>3.92084006462036</c:v>
                </c:pt>
                <c:pt idx="276">
                  <c:v>4.54513274336283</c:v>
                </c:pt>
                <c:pt idx="277">
                  <c:v>3.91382113821138</c:v>
                </c:pt>
                <c:pt idx="278">
                  <c:v>3.8525641025641</c:v>
                </c:pt>
                <c:pt idx="279">
                  <c:v>5.46478873239437</c:v>
                </c:pt>
                <c:pt idx="280">
                  <c:v>5.03870967741936</c:v>
                </c:pt>
                <c:pt idx="281">
                  <c:v>4.51509433962264</c:v>
                </c:pt>
                <c:pt idx="282">
                  <c:v>4.282</c:v>
                </c:pt>
                <c:pt idx="283">
                  <c:v>4.49801587301587</c:v>
                </c:pt>
                <c:pt idx="284">
                  <c:v>6.20833333333333</c:v>
                </c:pt>
                <c:pt idx="285">
                  <c:v>6.28197674418605</c:v>
                </c:pt>
                <c:pt idx="286">
                  <c:v>5.24223602484472</c:v>
                </c:pt>
                <c:pt idx="287">
                  <c:v>6.0625</c:v>
                </c:pt>
                <c:pt idx="288">
                  <c:v>6.03378378378378</c:v>
                </c:pt>
                <c:pt idx="289">
                  <c:v>6.50653594771242</c:v>
                </c:pt>
                <c:pt idx="290">
                  <c:v>4.94431554524362</c:v>
                </c:pt>
                <c:pt idx="291">
                  <c:v>5.58176943699732</c:v>
                </c:pt>
                <c:pt idx="292">
                  <c:v>4.29180887372014</c:v>
                </c:pt>
                <c:pt idx="293">
                  <c:v>5.6815144766147</c:v>
                </c:pt>
                <c:pt idx="294">
                  <c:v>4.42077464788732</c:v>
                </c:pt>
                <c:pt idx="295">
                  <c:v>4.26391382405745</c:v>
                </c:pt>
                <c:pt idx="296">
                  <c:v>3.7972027972028</c:v>
                </c:pt>
                <c:pt idx="297">
                  <c:v>5.953125</c:v>
                </c:pt>
                <c:pt idx="298">
                  <c:v>4.36363636363636</c:v>
                </c:pt>
                <c:pt idx="299">
                  <c:v>6.29007633587786</c:v>
                </c:pt>
                <c:pt idx="300">
                  <c:v>4.96969696969697</c:v>
                </c:pt>
                <c:pt idx="301">
                  <c:v>3.63245033112583</c:v>
                </c:pt>
                <c:pt idx="302">
                  <c:v>4.38579654510557</c:v>
                </c:pt>
                <c:pt idx="303">
                  <c:v>4.42827004219409</c:v>
                </c:pt>
                <c:pt idx="304">
                  <c:v>5.0126582278481</c:v>
                </c:pt>
                <c:pt idx="305">
                  <c:v>3.96632503660322</c:v>
                </c:pt>
                <c:pt idx="306">
                  <c:v>3.97606837606838</c:v>
                </c:pt>
                <c:pt idx="307">
                  <c:v>4.15625</c:v>
                </c:pt>
                <c:pt idx="308">
                  <c:v>3.43021582733813</c:v>
                </c:pt>
                <c:pt idx="309">
                  <c:v>4.65342163355408</c:v>
                </c:pt>
                <c:pt idx="310">
                  <c:v>7.20588235294118</c:v>
                </c:pt>
                <c:pt idx="311">
                  <c:v>4.06395348837209</c:v>
                </c:pt>
                <c:pt idx="312">
                  <c:v>4.14203454894434</c:v>
                </c:pt>
                <c:pt idx="313">
                  <c:v>4.77906976744186</c:v>
                </c:pt>
                <c:pt idx="314">
                  <c:v>4.66519823788546</c:v>
                </c:pt>
                <c:pt idx="315">
                  <c:v>4.03976143141153</c:v>
                </c:pt>
                <c:pt idx="316">
                  <c:v>4.99058823529412</c:v>
                </c:pt>
                <c:pt idx="317">
                  <c:v>5.21336206896552</c:v>
                </c:pt>
                <c:pt idx="318">
                  <c:v>4.00575815738964</c:v>
                </c:pt>
                <c:pt idx="319">
                  <c:v>3.83217993079585</c:v>
                </c:pt>
                <c:pt idx="320">
                  <c:v>4.85420944558522</c:v>
                </c:pt>
                <c:pt idx="321">
                  <c:v>4.79550102249489</c:v>
                </c:pt>
                <c:pt idx="322">
                  <c:v>3.93423271500843</c:v>
                </c:pt>
                <c:pt idx="323">
                  <c:v>3.81942078364566</c:v>
                </c:pt>
                <c:pt idx="324">
                  <c:v>3.43776824034335</c:v>
                </c:pt>
                <c:pt idx="325">
                  <c:v>5.35616438356164</c:v>
                </c:pt>
                <c:pt idx="326">
                  <c:v>5.11486486486487</c:v>
                </c:pt>
                <c:pt idx="327">
                  <c:v>3.95782073813708</c:v>
                </c:pt>
                <c:pt idx="328">
                  <c:v>5.25</c:v>
                </c:pt>
                <c:pt idx="329">
                  <c:v>4.81375358166189</c:v>
                </c:pt>
                <c:pt idx="330">
                  <c:v>6.08365019011407</c:v>
                </c:pt>
                <c:pt idx="331">
                  <c:v>5.34383202099738</c:v>
                </c:pt>
                <c:pt idx="332">
                  <c:v>4.28677839851024</c:v>
                </c:pt>
                <c:pt idx="333">
                  <c:v>3.45241809672387</c:v>
                </c:pt>
                <c:pt idx="334">
                  <c:v>5.2312925170068</c:v>
                </c:pt>
                <c:pt idx="335">
                  <c:v>4.61995753715499</c:v>
                </c:pt>
                <c:pt idx="336">
                  <c:v>4.12048192771084</c:v>
                </c:pt>
                <c:pt idx="337">
                  <c:v>6.8813056379822</c:v>
                </c:pt>
                <c:pt idx="338">
                  <c:v>4.72727272727273</c:v>
                </c:pt>
                <c:pt idx="339">
                  <c:v>4.34948096885813</c:v>
                </c:pt>
                <c:pt idx="340">
                  <c:v>4.88842975206612</c:v>
                </c:pt>
                <c:pt idx="341">
                  <c:v>4.84581497797357</c:v>
                </c:pt>
                <c:pt idx="342">
                  <c:v>5.86387434554974</c:v>
                </c:pt>
                <c:pt idx="343">
                  <c:v>5.56570155902004</c:v>
                </c:pt>
                <c:pt idx="344">
                  <c:v>8.12781954887218</c:v>
                </c:pt>
                <c:pt idx="345">
                  <c:v>5.7919621749409</c:v>
                </c:pt>
                <c:pt idx="346">
                  <c:v>5.78227848101266</c:v>
                </c:pt>
                <c:pt idx="347">
                  <c:v>5.91117478510029</c:v>
                </c:pt>
                <c:pt idx="348">
                  <c:v>5.84986595174263</c:v>
                </c:pt>
                <c:pt idx="349">
                  <c:v>6.69018404907976</c:v>
                </c:pt>
                <c:pt idx="350">
                  <c:v>4.52104208416834</c:v>
                </c:pt>
                <c:pt idx="351">
                  <c:v>5.18385650224215</c:v>
                </c:pt>
                <c:pt idx="352">
                  <c:v>4.92427616926503</c:v>
                </c:pt>
                <c:pt idx="353">
                  <c:v>4.97058823529412</c:v>
                </c:pt>
                <c:pt idx="354">
                  <c:v>4.89800995024876</c:v>
                </c:pt>
                <c:pt idx="355">
                  <c:v>5.76884422110553</c:v>
                </c:pt>
                <c:pt idx="356">
                  <c:v>3.98214285714286</c:v>
                </c:pt>
                <c:pt idx="357">
                  <c:v>6.47668393782383</c:v>
                </c:pt>
                <c:pt idx="358">
                  <c:v>3.80582524271845</c:v>
                </c:pt>
                <c:pt idx="359">
                  <c:v>5.68503937007874</c:v>
                </c:pt>
                <c:pt idx="360">
                  <c:v>5.41666666666667</c:v>
                </c:pt>
                <c:pt idx="361">
                  <c:v>5.49445676274945</c:v>
                </c:pt>
                <c:pt idx="362">
                  <c:v>4.55765595463138</c:v>
                </c:pt>
                <c:pt idx="363">
                  <c:v>4.65191146881288</c:v>
                </c:pt>
                <c:pt idx="364">
                  <c:v>4.17381489841987</c:v>
                </c:pt>
                <c:pt idx="365">
                  <c:v>5.41075794621027</c:v>
                </c:pt>
                <c:pt idx="366">
                  <c:v>4.26411290322581</c:v>
                </c:pt>
                <c:pt idx="367">
                  <c:v>4.7741935483871</c:v>
                </c:pt>
                <c:pt idx="368">
                  <c:v>4.66732283464567</c:v>
                </c:pt>
                <c:pt idx="369">
                  <c:v>3.95462478184991</c:v>
                </c:pt>
                <c:pt idx="370">
                  <c:v>3.98715596330275</c:v>
                </c:pt>
                <c:pt idx="371">
                  <c:v>4.39591836734694</c:v>
                </c:pt>
                <c:pt idx="372">
                  <c:v>5.01576576576577</c:v>
                </c:pt>
                <c:pt idx="373">
                  <c:v>3.79773462783172</c:v>
                </c:pt>
                <c:pt idx="374">
                  <c:v>5.25112107623318</c:v>
                </c:pt>
                <c:pt idx="375">
                  <c:v>4.91903719912473</c:v>
                </c:pt>
                <c:pt idx="376">
                  <c:v>6.73424657534247</c:v>
                </c:pt>
                <c:pt idx="377">
                  <c:v>5.07142857142857</c:v>
                </c:pt>
                <c:pt idx="378">
                  <c:v>4.72823779193206</c:v>
                </c:pt>
                <c:pt idx="379">
                  <c:v>3.69064748201439</c:v>
                </c:pt>
                <c:pt idx="380">
                  <c:v>11.3614457831325</c:v>
                </c:pt>
                <c:pt idx="381">
                  <c:v>4.73869346733668</c:v>
                </c:pt>
                <c:pt idx="382">
                  <c:v>7.01736111111111</c:v>
                </c:pt>
                <c:pt idx="383">
                  <c:v>4.14736842105263</c:v>
                </c:pt>
                <c:pt idx="384">
                  <c:v>5.04502369668246</c:v>
                </c:pt>
                <c:pt idx="385">
                  <c:v>4.07471264367816</c:v>
                </c:pt>
                <c:pt idx="386">
                  <c:v>5.07971014492754</c:v>
                </c:pt>
                <c:pt idx="387">
                  <c:v>6.68918918918919</c:v>
                </c:pt>
                <c:pt idx="388">
                  <c:v>4.6231884057971</c:v>
                </c:pt>
                <c:pt idx="389">
                  <c:v>4.77912621359223</c:v>
                </c:pt>
                <c:pt idx="390">
                  <c:v>4.44334975369458</c:v>
                </c:pt>
                <c:pt idx="391">
                  <c:v>3.61646586345382</c:v>
                </c:pt>
                <c:pt idx="392">
                  <c:v>4.72009029345372</c:v>
                </c:pt>
                <c:pt idx="393">
                  <c:v>3.97707231040564</c:v>
                </c:pt>
                <c:pt idx="394">
                  <c:v>4.83850931677019</c:v>
                </c:pt>
                <c:pt idx="395">
                  <c:v>4.40786749482402</c:v>
                </c:pt>
                <c:pt idx="396">
                  <c:v>4.63930885529158</c:v>
                </c:pt>
                <c:pt idx="397">
                  <c:v>4.9975845410628</c:v>
                </c:pt>
                <c:pt idx="398">
                  <c:v>4.98715203426124</c:v>
                </c:pt>
                <c:pt idx="399">
                  <c:v>4.34086629001883</c:v>
                </c:pt>
                <c:pt idx="400">
                  <c:v>4.23883495145631</c:v>
                </c:pt>
                <c:pt idx="401">
                  <c:v>5.50833333333333</c:v>
                </c:pt>
                <c:pt idx="402">
                  <c:v>3.93039443155452</c:v>
                </c:pt>
                <c:pt idx="403">
                  <c:v>7.67924528301887</c:v>
                </c:pt>
                <c:pt idx="404">
                  <c:v>5.43950617283951</c:v>
                </c:pt>
                <c:pt idx="405">
                  <c:v>5.10138248847926</c:v>
                </c:pt>
                <c:pt idx="406">
                  <c:v>5.79586563307494</c:v>
                </c:pt>
                <c:pt idx="407">
                  <c:v>4.85087719298246</c:v>
                </c:pt>
                <c:pt idx="408">
                  <c:v>3.38643533123028</c:v>
                </c:pt>
                <c:pt idx="409">
                  <c:v>3.52959501557632</c:v>
                </c:pt>
                <c:pt idx="410">
                  <c:v>5.42257217847769</c:v>
                </c:pt>
                <c:pt idx="411">
                  <c:v>4.5184331797235</c:v>
                </c:pt>
                <c:pt idx="412">
                  <c:v>4.36554621848739</c:v>
                </c:pt>
                <c:pt idx="413">
                  <c:v>3.23672230652504</c:v>
                </c:pt>
                <c:pt idx="414">
                  <c:v>5.7896174863388</c:v>
                </c:pt>
                <c:pt idx="415">
                  <c:v>4.22246696035242</c:v>
                </c:pt>
                <c:pt idx="416">
                  <c:v>4.27195467422096</c:v>
                </c:pt>
                <c:pt idx="417">
                  <c:v>4.7921146953405</c:v>
                </c:pt>
                <c:pt idx="418">
                  <c:v>4.46019900497513</c:v>
                </c:pt>
                <c:pt idx="419">
                  <c:v>5.46134663341646</c:v>
                </c:pt>
                <c:pt idx="420">
                  <c:v>6.53428571428572</c:v>
                </c:pt>
                <c:pt idx="421">
                  <c:v>5.08823529411765</c:v>
                </c:pt>
                <c:pt idx="422">
                  <c:v>5.44711538461539</c:v>
                </c:pt>
                <c:pt idx="423">
                  <c:v>4.10590631364562</c:v>
                </c:pt>
                <c:pt idx="424">
                  <c:v>6.43235294117647</c:v>
                </c:pt>
                <c:pt idx="425">
                  <c:v>3.46181172291297</c:v>
                </c:pt>
                <c:pt idx="426">
                  <c:v>6.96727272727273</c:v>
                </c:pt>
                <c:pt idx="427">
                  <c:v>9.86448598130841</c:v>
                </c:pt>
                <c:pt idx="428">
                  <c:v>10.1443298969072</c:v>
                </c:pt>
                <c:pt idx="429">
                  <c:v>6.97852760736196</c:v>
                </c:pt>
                <c:pt idx="430">
                  <c:v>8.46692607003891</c:v>
                </c:pt>
                <c:pt idx="431">
                  <c:v>4.91116173120729</c:v>
                </c:pt>
                <c:pt idx="432">
                  <c:v>5.77513227513228</c:v>
                </c:pt>
                <c:pt idx="433">
                  <c:v>3.77083333333333</c:v>
                </c:pt>
                <c:pt idx="434">
                  <c:v>4.39637826961771</c:v>
                </c:pt>
                <c:pt idx="435">
                  <c:v>5.26146788990826</c:v>
                </c:pt>
                <c:pt idx="436">
                  <c:v>4.34115523465704</c:v>
                </c:pt>
                <c:pt idx="437">
                  <c:v>5.13377192982456</c:v>
                </c:pt>
                <c:pt idx="438">
                  <c:v>6.02972972972973</c:v>
                </c:pt>
                <c:pt idx="439">
                  <c:v>4.86862745098039</c:v>
                </c:pt>
                <c:pt idx="440">
                  <c:v>4.42557651991614</c:v>
                </c:pt>
                <c:pt idx="441">
                  <c:v>5.89354838709677</c:v>
                </c:pt>
                <c:pt idx="442">
                  <c:v>7.18840579710145</c:v>
                </c:pt>
                <c:pt idx="443">
                  <c:v>5.05513784461153</c:v>
                </c:pt>
                <c:pt idx="444">
                  <c:v>4.25206611570248</c:v>
                </c:pt>
                <c:pt idx="445">
                  <c:v>3.5646017699115</c:v>
                </c:pt>
                <c:pt idx="446">
                  <c:v>5.12755102040816</c:v>
                </c:pt>
                <c:pt idx="447">
                  <c:v>5.10810810810811</c:v>
                </c:pt>
                <c:pt idx="448">
                  <c:v>5.68994413407821</c:v>
                </c:pt>
                <c:pt idx="449">
                  <c:v>4.07484407484408</c:v>
                </c:pt>
                <c:pt idx="450">
                  <c:v>4.97619047619048</c:v>
                </c:pt>
                <c:pt idx="451">
                  <c:v>5.01357466063348</c:v>
                </c:pt>
                <c:pt idx="452">
                  <c:v>7.09061488673139</c:v>
                </c:pt>
                <c:pt idx="453">
                  <c:v>5.53333333333333</c:v>
                </c:pt>
                <c:pt idx="454">
                  <c:v>4.62732919254658</c:v>
                </c:pt>
                <c:pt idx="455">
                  <c:v>4.83050847457627</c:v>
                </c:pt>
                <c:pt idx="456">
                  <c:v>6.66575342465753</c:v>
                </c:pt>
                <c:pt idx="457">
                  <c:v>7.08333333333333</c:v>
                </c:pt>
                <c:pt idx="458">
                  <c:v>6.59317585301837</c:v>
                </c:pt>
                <c:pt idx="459">
                  <c:v>5.81516587677725</c:v>
                </c:pt>
                <c:pt idx="460">
                  <c:v>6.73298429319372</c:v>
                </c:pt>
                <c:pt idx="461">
                  <c:v>5.13888888888889</c:v>
                </c:pt>
                <c:pt idx="462">
                  <c:v>7.58746736292428</c:v>
                </c:pt>
                <c:pt idx="463">
                  <c:v>6.19144144144144</c:v>
                </c:pt>
                <c:pt idx="464">
                  <c:v>6.47989949748744</c:v>
                </c:pt>
                <c:pt idx="465">
                  <c:v>4.90074906367041</c:v>
                </c:pt>
                <c:pt idx="466">
                  <c:v>5.81696428571429</c:v>
                </c:pt>
                <c:pt idx="467">
                  <c:v>4.15593220338983</c:v>
                </c:pt>
                <c:pt idx="468">
                  <c:v>4.48403361344538</c:v>
                </c:pt>
                <c:pt idx="469">
                  <c:v>10.6422018348624</c:v>
                </c:pt>
                <c:pt idx="470">
                  <c:v>4.0811320754717</c:v>
                </c:pt>
                <c:pt idx="471">
                  <c:v>8.25631768953069</c:v>
                </c:pt>
                <c:pt idx="472">
                  <c:v>5.36881188118812</c:v>
                </c:pt>
                <c:pt idx="473">
                  <c:v>3.89184397163121</c:v>
                </c:pt>
                <c:pt idx="474">
                  <c:v>5.11258278145695</c:v>
                </c:pt>
                <c:pt idx="475">
                  <c:v>6.5536231884058</c:v>
                </c:pt>
                <c:pt idx="476">
                  <c:v>7.98387096774194</c:v>
                </c:pt>
                <c:pt idx="477">
                  <c:v>6.58082191780822</c:v>
                </c:pt>
                <c:pt idx="478">
                  <c:v>6.21608040201005</c:v>
                </c:pt>
                <c:pt idx="479">
                  <c:v>4.98931623931624</c:v>
                </c:pt>
                <c:pt idx="480">
                  <c:v>7.02539682539683</c:v>
                </c:pt>
                <c:pt idx="481">
                  <c:v>4.43133802816901</c:v>
                </c:pt>
                <c:pt idx="482">
                  <c:v>3.31222385861561</c:v>
                </c:pt>
                <c:pt idx="483">
                  <c:v>4.48173913043478</c:v>
                </c:pt>
                <c:pt idx="484">
                  <c:v>5.16079295154185</c:v>
                </c:pt>
                <c:pt idx="485">
                  <c:v>4.41176470588235</c:v>
                </c:pt>
                <c:pt idx="486">
                  <c:v>6.76298701298701</c:v>
                </c:pt>
                <c:pt idx="487">
                  <c:v>9.29661016949153</c:v>
                </c:pt>
                <c:pt idx="488">
                  <c:v>6.5015015015015</c:v>
                </c:pt>
                <c:pt idx="489">
                  <c:v>3.78703703703704</c:v>
                </c:pt>
                <c:pt idx="490">
                  <c:v>5.35351089588378</c:v>
                </c:pt>
                <c:pt idx="491">
                  <c:v>5.28104575163399</c:v>
                </c:pt>
                <c:pt idx="492">
                  <c:v>4.29449838187702</c:v>
                </c:pt>
                <c:pt idx="493">
                  <c:v>4.17573872472784</c:v>
                </c:pt>
                <c:pt idx="494">
                  <c:v>4.58121330724071</c:v>
                </c:pt>
                <c:pt idx="495">
                  <c:v>4.44786324786325</c:v>
                </c:pt>
                <c:pt idx="496">
                  <c:v>5.12345679012346</c:v>
                </c:pt>
                <c:pt idx="497">
                  <c:v>3.89240506329114</c:v>
                </c:pt>
                <c:pt idx="498">
                  <c:v>4.47940691927512</c:v>
                </c:pt>
                <c:pt idx="499">
                  <c:v>5.34589800443459</c:v>
                </c:pt>
                <c:pt idx="500">
                  <c:v>5.37869822485207</c:v>
                </c:pt>
                <c:pt idx="501">
                  <c:v>4.01464128843338</c:v>
                </c:pt>
                <c:pt idx="502">
                  <c:v>4.0328407224959</c:v>
                </c:pt>
                <c:pt idx="503">
                  <c:v>5.3011583011583</c:v>
                </c:pt>
                <c:pt idx="504">
                  <c:v>4.62022900763359</c:v>
                </c:pt>
                <c:pt idx="505">
                  <c:v>4.90018484288355</c:v>
                </c:pt>
                <c:pt idx="506">
                  <c:v>3.74924924924925</c:v>
                </c:pt>
                <c:pt idx="507">
                  <c:v>4.40378006872852</c:v>
                </c:pt>
                <c:pt idx="508">
                  <c:v>4.0750382848392</c:v>
                </c:pt>
                <c:pt idx="509">
                  <c:v>5.57883817427386</c:v>
                </c:pt>
                <c:pt idx="510">
                  <c:v>3.75285714285714</c:v>
                </c:pt>
                <c:pt idx="511">
                  <c:v>4.59493670886076</c:v>
                </c:pt>
                <c:pt idx="512">
                  <c:v>4.41176470588235</c:v>
                </c:pt>
                <c:pt idx="513">
                  <c:v>6.33415233415233</c:v>
                </c:pt>
                <c:pt idx="514">
                  <c:v>4.38003220611916</c:v>
                </c:pt>
                <c:pt idx="515">
                  <c:v>4.31484502446982</c:v>
                </c:pt>
                <c:pt idx="516">
                  <c:v>3.96476510067114</c:v>
                </c:pt>
                <c:pt idx="517">
                  <c:v>4.63604240282686</c:v>
                </c:pt>
                <c:pt idx="518">
                  <c:v>4.67368421052632</c:v>
                </c:pt>
                <c:pt idx="519">
                  <c:v>5.31927710843374</c:v>
                </c:pt>
                <c:pt idx="520">
                  <c:v>6.23575129533679</c:v>
                </c:pt>
                <c:pt idx="521">
                  <c:v>4.51158645276292</c:v>
                </c:pt>
                <c:pt idx="522">
                  <c:v>5.34216335540839</c:v>
                </c:pt>
                <c:pt idx="523">
                  <c:v>6.78048780487805</c:v>
                </c:pt>
                <c:pt idx="524">
                  <c:v>4.61464354527938</c:v>
                </c:pt>
                <c:pt idx="525">
                  <c:v>5.43971631205674</c:v>
                </c:pt>
                <c:pt idx="526">
                  <c:v>5.24458874458875</c:v>
                </c:pt>
                <c:pt idx="527">
                  <c:v>5.66075388026608</c:v>
                </c:pt>
                <c:pt idx="528">
                  <c:v>4.52760736196319</c:v>
                </c:pt>
                <c:pt idx="529">
                  <c:v>4.10902255639098</c:v>
                </c:pt>
                <c:pt idx="530">
                  <c:v>4.36734693877551</c:v>
                </c:pt>
                <c:pt idx="531">
                  <c:v>5.25295508274232</c:v>
                </c:pt>
                <c:pt idx="532">
                  <c:v>6.00475059382423</c:v>
                </c:pt>
                <c:pt idx="533">
                  <c:v>6.56720430107527</c:v>
                </c:pt>
                <c:pt idx="534">
                  <c:v>6.16290726817043</c:v>
                </c:pt>
                <c:pt idx="535">
                  <c:v>5.99730458221024</c:v>
                </c:pt>
                <c:pt idx="536">
                  <c:v>3.70151770657673</c:v>
                </c:pt>
                <c:pt idx="537">
                  <c:v>6.70224719101124</c:v>
                </c:pt>
                <c:pt idx="538">
                  <c:v>4.50517598343685</c:v>
                </c:pt>
                <c:pt idx="539">
                  <c:v>4.55119825708061</c:v>
                </c:pt>
                <c:pt idx="540">
                  <c:v>3.84479717813051</c:v>
                </c:pt>
                <c:pt idx="541">
                  <c:v>5.26898047722343</c:v>
                </c:pt>
                <c:pt idx="542">
                  <c:v>7.18926553672316</c:v>
                </c:pt>
                <c:pt idx="543">
                  <c:v>4.34264432029795</c:v>
                </c:pt>
                <c:pt idx="544">
                  <c:v>4.44859813084112</c:v>
                </c:pt>
                <c:pt idx="545">
                  <c:v>4.48357664233577</c:v>
                </c:pt>
                <c:pt idx="546">
                  <c:v>4.99115044247788</c:v>
                </c:pt>
                <c:pt idx="547">
                  <c:v>4.35800344234079</c:v>
                </c:pt>
                <c:pt idx="548">
                  <c:v>5.20474137931035</c:v>
                </c:pt>
                <c:pt idx="549">
                  <c:v>4.41868512110727</c:v>
                </c:pt>
                <c:pt idx="550">
                  <c:v>5.74630541871921</c:v>
                </c:pt>
                <c:pt idx="551">
                  <c:v>4.34896810506567</c:v>
                </c:pt>
                <c:pt idx="552">
                  <c:v>4.85</c:v>
                </c:pt>
                <c:pt idx="553">
                  <c:v>4.06078431372549</c:v>
                </c:pt>
                <c:pt idx="554">
                  <c:v>3.78956834532374</c:v>
                </c:pt>
                <c:pt idx="555">
                  <c:v>5.55612244897959</c:v>
                </c:pt>
                <c:pt idx="556">
                  <c:v>4.64360587002097</c:v>
                </c:pt>
                <c:pt idx="557">
                  <c:v>4.43710021321962</c:v>
                </c:pt>
                <c:pt idx="558">
                  <c:v>4.62328767123288</c:v>
                </c:pt>
                <c:pt idx="559">
                  <c:v>3.87542662116041</c:v>
                </c:pt>
                <c:pt idx="560">
                  <c:v>3.60289389067524</c:v>
                </c:pt>
                <c:pt idx="561">
                  <c:v>5.30975609756098</c:v>
                </c:pt>
                <c:pt idx="562">
                  <c:v>3.53846153846154</c:v>
                </c:pt>
                <c:pt idx="563">
                  <c:v>3.96243291592129</c:v>
                </c:pt>
                <c:pt idx="564">
                  <c:v>3.2701062215478</c:v>
                </c:pt>
                <c:pt idx="565">
                  <c:v>4.75172413793104</c:v>
                </c:pt>
                <c:pt idx="566">
                  <c:v>5.2511961722488</c:v>
                </c:pt>
                <c:pt idx="567">
                  <c:v>6.49038461538462</c:v>
                </c:pt>
                <c:pt idx="568">
                  <c:v>6.20621468926554</c:v>
                </c:pt>
                <c:pt idx="569">
                  <c:v>6.0225988700565</c:v>
                </c:pt>
                <c:pt idx="570">
                  <c:v>5.34825870646766</c:v>
                </c:pt>
                <c:pt idx="571">
                  <c:v>7.03529411764706</c:v>
                </c:pt>
                <c:pt idx="572">
                  <c:v>5.05394190871369</c:v>
                </c:pt>
                <c:pt idx="573">
                  <c:v>4.18968692449356</c:v>
                </c:pt>
                <c:pt idx="574">
                  <c:v>3.99641577060932</c:v>
                </c:pt>
                <c:pt idx="575">
                  <c:v>6.83850931677019</c:v>
                </c:pt>
                <c:pt idx="576">
                  <c:v>4.3064182194617</c:v>
                </c:pt>
                <c:pt idx="577">
                  <c:v>5.82337662337662</c:v>
                </c:pt>
                <c:pt idx="578">
                  <c:v>4.3663967611336</c:v>
                </c:pt>
                <c:pt idx="579">
                  <c:v>5.1710843373494</c:v>
                </c:pt>
                <c:pt idx="580">
                  <c:v>5.9331550802139</c:v>
                </c:pt>
                <c:pt idx="581">
                  <c:v>4.57734204793028</c:v>
                </c:pt>
                <c:pt idx="582">
                  <c:v>3.12820512820513</c:v>
                </c:pt>
                <c:pt idx="583">
                  <c:v>3.85682326621924</c:v>
                </c:pt>
                <c:pt idx="584">
                  <c:v>5.5225988700565</c:v>
                </c:pt>
                <c:pt idx="585">
                  <c:v>3.91254752851711</c:v>
                </c:pt>
                <c:pt idx="586">
                  <c:v>7.28526645768025</c:v>
                </c:pt>
                <c:pt idx="587">
                  <c:v>5.19948849104859</c:v>
                </c:pt>
                <c:pt idx="588">
                  <c:v>4.48993288590604</c:v>
                </c:pt>
                <c:pt idx="589">
                  <c:v>4.40311804008909</c:v>
                </c:pt>
                <c:pt idx="590">
                  <c:v>5.82352941176471</c:v>
                </c:pt>
                <c:pt idx="591">
                  <c:v>6.15642458100559</c:v>
                </c:pt>
                <c:pt idx="592">
                  <c:v>5.25707547169811</c:v>
                </c:pt>
                <c:pt idx="593">
                  <c:v>5.84892086330935</c:v>
                </c:pt>
                <c:pt idx="594">
                  <c:v>6.39943342776204</c:v>
                </c:pt>
                <c:pt idx="595">
                  <c:v>6.03448275862069</c:v>
                </c:pt>
                <c:pt idx="596">
                  <c:v>5.6272040302267</c:v>
                </c:pt>
                <c:pt idx="597">
                  <c:v>5.43501326259947</c:v>
                </c:pt>
                <c:pt idx="598">
                  <c:v>6.94389438943894</c:v>
                </c:pt>
                <c:pt idx="599">
                  <c:v>4.88513513513514</c:v>
                </c:pt>
                <c:pt idx="600">
                  <c:v>7.22903225806452</c:v>
                </c:pt>
                <c:pt idx="601">
                  <c:v>5.06459330143541</c:v>
                </c:pt>
                <c:pt idx="602">
                  <c:v>4.17054263565892</c:v>
                </c:pt>
                <c:pt idx="603">
                  <c:v>5.6510989010989</c:v>
                </c:pt>
                <c:pt idx="604">
                  <c:v>4.5210970464135</c:v>
                </c:pt>
                <c:pt idx="605">
                  <c:v>3.97373737373737</c:v>
                </c:pt>
                <c:pt idx="606">
                  <c:v>5.91596638655462</c:v>
                </c:pt>
                <c:pt idx="607">
                  <c:v>5.19354838709677</c:v>
                </c:pt>
                <c:pt idx="608">
                  <c:v>4.37704918032787</c:v>
                </c:pt>
                <c:pt idx="609">
                  <c:v>4.88625592417062</c:v>
                </c:pt>
                <c:pt idx="610">
                  <c:v>3.96139705882353</c:v>
                </c:pt>
                <c:pt idx="611">
                  <c:v>4.90866510538642</c:v>
                </c:pt>
                <c:pt idx="612">
                  <c:v>3.74827586206897</c:v>
                </c:pt>
                <c:pt idx="613">
                  <c:v>3.94301470588235</c:v>
                </c:pt>
                <c:pt idx="614">
                  <c:v>4.61024498886414</c:v>
                </c:pt>
                <c:pt idx="615">
                  <c:v>6.48048048048048</c:v>
                </c:pt>
                <c:pt idx="616">
                  <c:v>3.74542124542125</c:v>
                </c:pt>
                <c:pt idx="617">
                  <c:v>5.71232876712329</c:v>
                </c:pt>
                <c:pt idx="618">
                  <c:v>4.85194174757282</c:v>
                </c:pt>
                <c:pt idx="619">
                  <c:v>6.93181818181818</c:v>
                </c:pt>
                <c:pt idx="620">
                  <c:v>6.13424657534247</c:v>
                </c:pt>
                <c:pt idx="621">
                  <c:v>7.73431734317343</c:v>
                </c:pt>
                <c:pt idx="622">
                  <c:v>7.96296296296296</c:v>
                </c:pt>
                <c:pt idx="623">
                  <c:v>7.84375</c:v>
                </c:pt>
                <c:pt idx="624">
                  <c:v>9.29596412556054</c:v>
                </c:pt>
                <c:pt idx="625">
                  <c:v>7.52068965517241</c:v>
                </c:pt>
                <c:pt idx="626">
                  <c:v>5.64871794871795</c:v>
                </c:pt>
                <c:pt idx="627">
                  <c:v>6.6687306501548</c:v>
                </c:pt>
                <c:pt idx="628">
                  <c:v>6.0875</c:v>
                </c:pt>
                <c:pt idx="629">
                  <c:v>16.24</c:v>
                </c:pt>
                <c:pt idx="630">
                  <c:v>9.70984455958549</c:v>
                </c:pt>
                <c:pt idx="631">
                  <c:v>6.85570469798658</c:v>
                </c:pt>
                <c:pt idx="632">
                  <c:v>8.92610837438424</c:v>
                </c:pt>
                <c:pt idx="633">
                  <c:v>6.93454545454546</c:v>
                </c:pt>
                <c:pt idx="634">
                  <c:v>6.94274809160305</c:v>
                </c:pt>
                <c:pt idx="635">
                  <c:v>4.88471849865952</c:v>
                </c:pt>
                <c:pt idx="636">
                  <c:v>5.35670731707317</c:v>
                </c:pt>
                <c:pt idx="637">
                  <c:v>7.89097744360902</c:v>
                </c:pt>
                <c:pt idx="638">
                  <c:v>8.75982532751092</c:v>
                </c:pt>
                <c:pt idx="639">
                  <c:v>10.6056338028169</c:v>
                </c:pt>
                <c:pt idx="640">
                  <c:v>8.20746887966805</c:v>
                </c:pt>
                <c:pt idx="641">
                  <c:v>7.23430962343096</c:v>
                </c:pt>
                <c:pt idx="642">
                  <c:v>8.5</c:v>
                </c:pt>
                <c:pt idx="643">
                  <c:v>7.01831501831502</c:v>
                </c:pt>
                <c:pt idx="644">
                  <c:v>7.11836734693878</c:v>
                </c:pt>
                <c:pt idx="645">
                  <c:v>8.50934579439252</c:v>
                </c:pt>
                <c:pt idx="646">
                  <c:v>7.992</c:v>
                </c:pt>
                <c:pt idx="647">
                  <c:v>16.0825688073395</c:v>
                </c:pt>
                <c:pt idx="648">
                  <c:v>11.54375</c:v>
                </c:pt>
                <c:pt idx="649">
                  <c:v>10.9314285714286</c:v>
                </c:pt>
                <c:pt idx="650">
                  <c:v>10.4</c:v>
                </c:pt>
                <c:pt idx="651">
                  <c:v>9.07070707070707</c:v>
                </c:pt>
                <c:pt idx="652">
                  <c:v>8.71502590673575</c:v>
                </c:pt>
                <c:pt idx="653">
                  <c:v>9.53631284916201</c:v>
                </c:pt>
                <c:pt idx="654">
                  <c:v>5.33098591549296</c:v>
                </c:pt>
                <c:pt idx="655">
                  <c:v>7.14634146341463</c:v>
                </c:pt>
                <c:pt idx="656">
                  <c:v>8.1889400921659</c:v>
                </c:pt>
                <c:pt idx="657">
                  <c:v>7.2914798206278</c:v>
                </c:pt>
                <c:pt idx="658">
                  <c:v>7.18376068376068</c:v>
                </c:pt>
                <c:pt idx="659">
                  <c:v>8.7037037037037</c:v>
                </c:pt>
                <c:pt idx="660">
                  <c:v>9.6536312849162</c:v>
                </c:pt>
                <c:pt idx="661">
                  <c:v>4.04534005037783</c:v>
                </c:pt>
                <c:pt idx="662">
                  <c:v>4.88219895287958</c:v>
                </c:pt>
                <c:pt idx="663">
                  <c:v>7.60700389105058</c:v>
                </c:pt>
                <c:pt idx="664">
                  <c:v>6.84615384615385</c:v>
                </c:pt>
                <c:pt idx="665">
                  <c:v>7.5171102661597</c:v>
                </c:pt>
                <c:pt idx="666">
                  <c:v>5.02077922077922</c:v>
                </c:pt>
                <c:pt idx="667">
                  <c:v>5.44535519125683</c:v>
                </c:pt>
                <c:pt idx="668">
                  <c:v>6.44409937888199</c:v>
                </c:pt>
                <c:pt idx="669">
                  <c:v>7.88755020080321</c:v>
                </c:pt>
                <c:pt idx="670">
                  <c:v>13.7847222222222</c:v>
                </c:pt>
                <c:pt idx="671">
                  <c:v>4.99228791773779</c:v>
                </c:pt>
                <c:pt idx="672">
                  <c:v>5.7574931880109</c:v>
                </c:pt>
                <c:pt idx="673">
                  <c:v>5.65699208443272</c:v>
                </c:pt>
                <c:pt idx="674">
                  <c:v>5.26550868486352</c:v>
                </c:pt>
                <c:pt idx="675">
                  <c:v>6.01133144475921</c:v>
                </c:pt>
                <c:pt idx="676">
                  <c:v>7.14606741573034</c:v>
                </c:pt>
                <c:pt idx="677">
                  <c:v>7.90808823529412</c:v>
                </c:pt>
                <c:pt idx="678">
                  <c:v>4.62857142857143</c:v>
                </c:pt>
                <c:pt idx="679">
                  <c:v>16.4545454545455</c:v>
                </c:pt>
                <c:pt idx="680">
                  <c:v>7.00333333333333</c:v>
                </c:pt>
                <c:pt idx="681">
                  <c:v>5.7275641025641</c:v>
                </c:pt>
                <c:pt idx="682">
                  <c:v>12.5436241610738</c:v>
                </c:pt>
                <c:pt idx="683">
                  <c:v>7.32780082987552</c:v>
                </c:pt>
                <c:pt idx="684">
                  <c:v>10.0736196319018</c:v>
                </c:pt>
                <c:pt idx="685">
                  <c:v>9.52247191011236</c:v>
                </c:pt>
                <c:pt idx="686">
                  <c:v>8.49689440993789</c:v>
                </c:pt>
                <c:pt idx="687">
                  <c:v>18.9868421052632</c:v>
                </c:pt>
                <c:pt idx="688">
                  <c:v>5.86554621848739</c:v>
                </c:pt>
                <c:pt idx="689">
                  <c:v>7.96</c:v>
                </c:pt>
                <c:pt idx="690">
                  <c:v>15.2441860465116</c:v>
                </c:pt>
                <c:pt idx="691">
                  <c:v>8.22905027932961</c:v>
                </c:pt>
                <c:pt idx="692">
                  <c:v>11.4596774193548</c:v>
                </c:pt>
                <c:pt idx="693">
                  <c:v>5.63568773234201</c:v>
                </c:pt>
                <c:pt idx="694">
                  <c:v>17.1397849462366</c:v>
                </c:pt>
                <c:pt idx="695">
                  <c:v>4.99675324675325</c:v>
                </c:pt>
                <c:pt idx="696">
                  <c:v>6.13461538461539</c:v>
                </c:pt>
                <c:pt idx="697">
                  <c:v>5.73248407643312</c:v>
                </c:pt>
                <c:pt idx="698">
                  <c:v>5.96206896551724</c:v>
                </c:pt>
                <c:pt idx="699">
                  <c:v>6.42123287671233</c:v>
                </c:pt>
                <c:pt idx="700">
                  <c:v>4.69953051643193</c:v>
                </c:pt>
                <c:pt idx="701">
                  <c:v>6.36549707602339</c:v>
                </c:pt>
                <c:pt idx="702">
                  <c:v>4.6355748373102</c:v>
                </c:pt>
                <c:pt idx="703">
                  <c:v>11.494623655914</c:v>
                </c:pt>
                <c:pt idx="704">
                  <c:v>28.1111111111111</c:v>
                </c:pt>
              </c:numCache>
            </c:numRef>
          </c:xVal>
          <c:yVal>
            <c:numRef>
              <c:f>Sheet2!$K$2:$K$706</c:f>
              <c:numCache>
                <c:formatCode>General</c:formatCode>
                <c:ptCount val="705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  <c:pt idx="20">
                  <c:v>52</c:v>
                </c:pt>
                <c:pt idx="21">
                  <c:v>54</c:v>
                </c:pt>
                <c:pt idx="22">
                  <c:v>56</c:v>
                </c:pt>
                <c:pt idx="23">
                  <c:v>58</c:v>
                </c:pt>
                <c:pt idx="24">
                  <c:v>60</c:v>
                </c:pt>
                <c:pt idx="25">
                  <c:v>62</c:v>
                </c:pt>
                <c:pt idx="26">
                  <c:v>64</c:v>
                </c:pt>
                <c:pt idx="27">
                  <c:v>66</c:v>
                </c:pt>
                <c:pt idx="28">
                  <c:v>68</c:v>
                </c:pt>
                <c:pt idx="29">
                  <c:v>70</c:v>
                </c:pt>
                <c:pt idx="30">
                  <c:v>72</c:v>
                </c:pt>
                <c:pt idx="31">
                  <c:v>74</c:v>
                </c:pt>
                <c:pt idx="32">
                  <c:v>76</c:v>
                </c:pt>
                <c:pt idx="33">
                  <c:v>78</c:v>
                </c:pt>
                <c:pt idx="34">
                  <c:v>80</c:v>
                </c:pt>
                <c:pt idx="35">
                  <c:v>82</c:v>
                </c:pt>
                <c:pt idx="36">
                  <c:v>84</c:v>
                </c:pt>
                <c:pt idx="37">
                  <c:v>86</c:v>
                </c:pt>
                <c:pt idx="38">
                  <c:v>88</c:v>
                </c:pt>
                <c:pt idx="39">
                  <c:v>90</c:v>
                </c:pt>
                <c:pt idx="40">
                  <c:v>92</c:v>
                </c:pt>
                <c:pt idx="41">
                  <c:v>94</c:v>
                </c:pt>
                <c:pt idx="42">
                  <c:v>96</c:v>
                </c:pt>
                <c:pt idx="43">
                  <c:v>98</c:v>
                </c:pt>
                <c:pt idx="44">
                  <c:v>100</c:v>
                </c:pt>
                <c:pt idx="45">
                  <c:v>102</c:v>
                </c:pt>
                <c:pt idx="46">
                  <c:v>104</c:v>
                </c:pt>
                <c:pt idx="47">
                  <c:v>106</c:v>
                </c:pt>
                <c:pt idx="48">
                  <c:v>108</c:v>
                </c:pt>
                <c:pt idx="49">
                  <c:v>110</c:v>
                </c:pt>
                <c:pt idx="50">
                  <c:v>112</c:v>
                </c:pt>
                <c:pt idx="51">
                  <c:v>114</c:v>
                </c:pt>
                <c:pt idx="52">
                  <c:v>116</c:v>
                </c:pt>
                <c:pt idx="53">
                  <c:v>118</c:v>
                </c:pt>
                <c:pt idx="54">
                  <c:v>120</c:v>
                </c:pt>
                <c:pt idx="55">
                  <c:v>122</c:v>
                </c:pt>
                <c:pt idx="56">
                  <c:v>124</c:v>
                </c:pt>
                <c:pt idx="57">
                  <c:v>126</c:v>
                </c:pt>
                <c:pt idx="58">
                  <c:v>128</c:v>
                </c:pt>
                <c:pt idx="59">
                  <c:v>130</c:v>
                </c:pt>
                <c:pt idx="60">
                  <c:v>132</c:v>
                </c:pt>
                <c:pt idx="61">
                  <c:v>134</c:v>
                </c:pt>
                <c:pt idx="62">
                  <c:v>136</c:v>
                </c:pt>
                <c:pt idx="63">
                  <c:v>138</c:v>
                </c:pt>
                <c:pt idx="64">
                  <c:v>140</c:v>
                </c:pt>
                <c:pt idx="65">
                  <c:v>142</c:v>
                </c:pt>
                <c:pt idx="66">
                  <c:v>144</c:v>
                </c:pt>
                <c:pt idx="67">
                  <c:v>146</c:v>
                </c:pt>
                <c:pt idx="68">
                  <c:v>148</c:v>
                </c:pt>
                <c:pt idx="69">
                  <c:v>150</c:v>
                </c:pt>
                <c:pt idx="70">
                  <c:v>152</c:v>
                </c:pt>
                <c:pt idx="71">
                  <c:v>154</c:v>
                </c:pt>
                <c:pt idx="72">
                  <c:v>156</c:v>
                </c:pt>
                <c:pt idx="73">
                  <c:v>158</c:v>
                </c:pt>
                <c:pt idx="74">
                  <c:v>160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68</c:v>
                </c:pt>
                <c:pt idx="79">
                  <c:v>170</c:v>
                </c:pt>
                <c:pt idx="80">
                  <c:v>172</c:v>
                </c:pt>
                <c:pt idx="81">
                  <c:v>174</c:v>
                </c:pt>
                <c:pt idx="82">
                  <c:v>176</c:v>
                </c:pt>
                <c:pt idx="83">
                  <c:v>178</c:v>
                </c:pt>
                <c:pt idx="84">
                  <c:v>180</c:v>
                </c:pt>
                <c:pt idx="85">
                  <c:v>182</c:v>
                </c:pt>
                <c:pt idx="86">
                  <c:v>184</c:v>
                </c:pt>
                <c:pt idx="87">
                  <c:v>186</c:v>
                </c:pt>
                <c:pt idx="88">
                  <c:v>188</c:v>
                </c:pt>
                <c:pt idx="89">
                  <c:v>190</c:v>
                </c:pt>
                <c:pt idx="90">
                  <c:v>192</c:v>
                </c:pt>
                <c:pt idx="91">
                  <c:v>194</c:v>
                </c:pt>
                <c:pt idx="92">
                  <c:v>196</c:v>
                </c:pt>
                <c:pt idx="93">
                  <c:v>198</c:v>
                </c:pt>
                <c:pt idx="94">
                  <c:v>200</c:v>
                </c:pt>
                <c:pt idx="95">
                  <c:v>202</c:v>
                </c:pt>
                <c:pt idx="96">
                  <c:v>204</c:v>
                </c:pt>
                <c:pt idx="97">
                  <c:v>206</c:v>
                </c:pt>
                <c:pt idx="98">
                  <c:v>208</c:v>
                </c:pt>
                <c:pt idx="99">
                  <c:v>210</c:v>
                </c:pt>
                <c:pt idx="100">
                  <c:v>212</c:v>
                </c:pt>
                <c:pt idx="101">
                  <c:v>214</c:v>
                </c:pt>
                <c:pt idx="102">
                  <c:v>216</c:v>
                </c:pt>
                <c:pt idx="103">
                  <c:v>218</c:v>
                </c:pt>
                <c:pt idx="104">
                  <c:v>220</c:v>
                </c:pt>
                <c:pt idx="105">
                  <c:v>222</c:v>
                </c:pt>
                <c:pt idx="106">
                  <c:v>224</c:v>
                </c:pt>
                <c:pt idx="107">
                  <c:v>226</c:v>
                </c:pt>
                <c:pt idx="108">
                  <c:v>228</c:v>
                </c:pt>
                <c:pt idx="109">
                  <c:v>230</c:v>
                </c:pt>
                <c:pt idx="110">
                  <c:v>232</c:v>
                </c:pt>
                <c:pt idx="111">
                  <c:v>234</c:v>
                </c:pt>
                <c:pt idx="112">
                  <c:v>236</c:v>
                </c:pt>
                <c:pt idx="113">
                  <c:v>238</c:v>
                </c:pt>
                <c:pt idx="114">
                  <c:v>240</c:v>
                </c:pt>
                <c:pt idx="115">
                  <c:v>242</c:v>
                </c:pt>
                <c:pt idx="116">
                  <c:v>244</c:v>
                </c:pt>
                <c:pt idx="117">
                  <c:v>246</c:v>
                </c:pt>
                <c:pt idx="118">
                  <c:v>248</c:v>
                </c:pt>
                <c:pt idx="119">
                  <c:v>250</c:v>
                </c:pt>
                <c:pt idx="120">
                  <c:v>252</c:v>
                </c:pt>
                <c:pt idx="121">
                  <c:v>254</c:v>
                </c:pt>
                <c:pt idx="122">
                  <c:v>256</c:v>
                </c:pt>
                <c:pt idx="123">
                  <c:v>258</c:v>
                </c:pt>
                <c:pt idx="124">
                  <c:v>260</c:v>
                </c:pt>
                <c:pt idx="125">
                  <c:v>262</c:v>
                </c:pt>
                <c:pt idx="126">
                  <c:v>264</c:v>
                </c:pt>
                <c:pt idx="127">
                  <c:v>266</c:v>
                </c:pt>
                <c:pt idx="128">
                  <c:v>268</c:v>
                </c:pt>
                <c:pt idx="129">
                  <c:v>270</c:v>
                </c:pt>
                <c:pt idx="130">
                  <c:v>272</c:v>
                </c:pt>
                <c:pt idx="131">
                  <c:v>274</c:v>
                </c:pt>
                <c:pt idx="132">
                  <c:v>276</c:v>
                </c:pt>
                <c:pt idx="133">
                  <c:v>278</c:v>
                </c:pt>
                <c:pt idx="134">
                  <c:v>280</c:v>
                </c:pt>
                <c:pt idx="135">
                  <c:v>282</c:v>
                </c:pt>
                <c:pt idx="136">
                  <c:v>284</c:v>
                </c:pt>
                <c:pt idx="137">
                  <c:v>286</c:v>
                </c:pt>
                <c:pt idx="138">
                  <c:v>288</c:v>
                </c:pt>
                <c:pt idx="139">
                  <c:v>290</c:v>
                </c:pt>
                <c:pt idx="140">
                  <c:v>292</c:v>
                </c:pt>
                <c:pt idx="141">
                  <c:v>294</c:v>
                </c:pt>
                <c:pt idx="142">
                  <c:v>296</c:v>
                </c:pt>
                <c:pt idx="143">
                  <c:v>298</c:v>
                </c:pt>
                <c:pt idx="144">
                  <c:v>300</c:v>
                </c:pt>
                <c:pt idx="145">
                  <c:v>302</c:v>
                </c:pt>
                <c:pt idx="146">
                  <c:v>304</c:v>
                </c:pt>
                <c:pt idx="147">
                  <c:v>306</c:v>
                </c:pt>
                <c:pt idx="148">
                  <c:v>308</c:v>
                </c:pt>
                <c:pt idx="149">
                  <c:v>310</c:v>
                </c:pt>
                <c:pt idx="150">
                  <c:v>312</c:v>
                </c:pt>
                <c:pt idx="151">
                  <c:v>314</c:v>
                </c:pt>
                <c:pt idx="152">
                  <c:v>316</c:v>
                </c:pt>
                <c:pt idx="153">
                  <c:v>318</c:v>
                </c:pt>
                <c:pt idx="154">
                  <c:v>320</c:v>
                </c:pt>
                <c:pt idx="155">
                  <c:v>322</c:v>
                </c:pt>
                <c:pt idx="156">
                  <c:v>324</c:v>
                </c:pt>
                <c:pt idx="157">
                  <c:v>326</c:v>
                </c:pt>
                <c:pt idx="158">
                  <c:v>328</c:v>
                </c:pt>
                <c:pt idx="159">
                  <c:v>330</c:v>
                </c:pt>
                <c:pt idx="160">
                  <c:v>332</c:v>
                </c:pt>
                <c:pt idx="161">
                  <c:v>334</c:v>
                </c:pt>
                <c:pt idx="162">
                  <c:v>336</c:v>
                </c:pt>
                <c:pt idx="163">
                  <c:v>338</c:v>
                </c:pt>
                <c:pt idx="164">
                  <c:v>340</c:v>
                </c:pt>
                <c:pt idx="165">
                  <c:v>342</c:v>
                </c:pt>
                <c:pt idx="166">
                  <c:v>344</c:v>
                </c:pt>
                <c:pt idx="167">
                  <c:v>346</c:v>
                </c:pt>
                <c:pt idx="168">
                  <c:v>348</c:v>
                </c:pt>
                <c:pt idx="169">
                  <c:v>350</c:v>
                </c:pt>
                <c:pt idx="170">
                  <c:v>352</c:v>
                </c:pt>
                <c:pt idx="171">
                  <c:v>354</c:v>
                </c:pt>
                <c:pt idx="172">
                  <c:v>356</c:v>
                </c:pt>
                <c:pt idx="173">
                  <c:v>358</c:v>
                </c:pt>
                <c:pt idx="174">
                  <c:v>360</c:v>
                </c:pt>
                <c:pt idx="175">
                  <c:v>362</c:v>
                </c:pt>
                <c:pt idx="176">
                  <c:v>364</c:v>
                </c:pt>
                <c:pt idx="177">
                  <c:v>366</c:v>
                </c:pt>
                <c:pt idx="178">
                  <c:v>368</c:v>
                </c:pt>
                <c:pt idx="179">
                  <c:v>370</c:v>
                </c:pt>
                <c:pt idx="180">
                  <c:v>372</c:v>
                </c:pt>
                <c:pt idx="181">
                  <c:v>374</c:v>
                </c:pt>
                <c:pt idx="182">
                  <c:v>376</c:v>
                </c:pt>
                <c:pt idx="183">
                  <c:v>378</c:v>
                </c:pt>
                <c:pt idx="184">
                  <c:v>380</c:v>
                </c:pt>
                <c:pt idx="185">
                  <c:v>382</c:v>
                </c:pt>
                <c:pt idx="186">
                  <c:v>384</c:v>
                </c:pt>
                <c:pt idx="187">
                  <c:v>386</c:v>
                </c:pt>
                <c:pt idx="188">
                  <c:v>388</c:v>
                </c:pt>
                <c:pt idx="189">
                  <c:v>390</c:v>
                </c:pt>
                <c:pt idx="190">
                  <c:v>392</c:v>
                </c:pt>
                <c:pt idx="191">
                  <c:v>394</c:v>
                </c:pt>
                <c:pt idx="192">
                  <c:v>396</c:v>
                </c:pt>
                <c:pt idx="193">
                  <c:v>398</c:v>
                </c:pt>
                <c:pt idx="194">
                  <c:v>400</c:v>
                </c:pt>
                <c:pt idx="195">
                  <c:v>402</c:v>
                </c:pt>
                <c:pt idx="196">
                  <c:v>404</c:v>
                </c:pt>
                <c:pt idx="197">
                  <c:v>406</c:v>
                </c:pt>
                <c:pt idx="198">
                  <c:v>408</c:v>
                </c:pt>
                <c:pt idx="199">
                  <c:v>410</c:v>
                </c:pt>
                <c:pt idx="200">
                  <c:v>412</c:v>
                </c:pt>
                <c:pt idx="201">
                  <c:v>414</c:v>
                </c:pt>
                <c:pt idx="202">
                  <c:v>416</c:v>
                </c:pt>
                <c:pt idx="203">
                  <c:v>418</c:v>
                </c:pt>
                <c:pt idx="204">
                  <c:v>420</c:v>
                </c:pt>
                <c:pt idx="205">
                  <c:v>422</c:v>
                </c:pt>
                <c:pt idx="206">
                  <c:v>424</c:v>
                </c:pt>
                <c:pt idx="207">
                  <c:v>426</c:v>
                </c:pt>
                <c:pt idx="208">
                  <c:v>428</c:v>
                </c:pt>
                <c:pt idx="209">
                  <c:v>430</c:v>
                </c:pt>
                <c:pt idx="210">
                  <c:v>432</c:v>
                </c:pt>
                <c:pt idx="211">
                  <c:v>434</c:v>
                </c:pt>
                <c:pt idx="212">
                  <c:v>436</c:v>
                </c:pt>
                <c:pt idx="213">
                  <c:v>438</c:v>
                </c:pt>
                <c:pt idx="214">
                  <c:v>440</c:v>
                </c:pt>
                <c:pt idx="215">
                  <c:v>442</c:v>
                </c:pt>
                <c:pt idx="216">
                  <c:v>444</c:v>
                </c:pt>
                <c:pt idx="217">
                  <c:v>446</c:v>
                </c:pt>
                <c:pt idx="218">
                  <c:v>448</c:v>
                </c:pt>
                <c:pt idx="219">
                  <c:v>450</c:v>
                </c:pt>
                <c:pt idx="220">
                  <c:v>452</c:v>
                </c:pt>
                <c:pt idx="221">
                  <c:v>454</c:v>
                </c:pt>
                <c:pt idx="222">
                  <c:v>456</c:v>
                </c:pt>
                <c:pt idx="223">
                  <c:v>458</c:v>
                </c:pt>
                <c:pt idx="224">
                  <c:v>460</c:v>
                </c:pt>
                <c:pt idx="225">
                  <c:v>462</c:v>
                </c:pt>
                <c:pt idx="226">
                  <c:v>464</c:v>
                </c:pt>
                <c:pt idx="227">
                  <c:v>466</c:v>
                </c:pt>
                <c:pt idx="228">
                  <c:v>468</c:v>
                </c:pt>
                <c:pt idx="229">
                  <c:v>470</c:v>
                </c:pt>
                <c:pt idx="230">
                  <c:v>472</c:v>
                </c:pt>
                <c:pt idx="231">
                  <c:v>474</c:v>
                </c:pt>
                <c:pt idx="232">
                  <c:v>476</c:v>
                </c:pt>
                <c:pt idx="233">
                  <c:v>478</c:v>
                </c:pt>
                <c:pt idx="234">
                  <c:v>480</c:v>
                </c:pt>
                <c:pt idx="235">
                  <c:v>482</c:v>
                </c:pt>
                <c:pt idx="236">
                  <c:v>484</c:v>
                </c:pt>
                <c:pt idx="237">
                  <c:v>486</c:v>
                </c:pt>
                <c:pt idx="238">
                  <c:v>488</c:v>
                </c:pt>
                <c:pt idx="239">
                  <c:v>490</c:v>
                </c:pt>
                <c:pt idx="240">
                  <c:v>492</c:v>
                </c:pt>
                <c:pt idx="241">
                  <c:v>494</c:v>
                </c:pt>
                <c:pt idx="242">
                  <c:v>496</c:v>
                </c:pt>
                <c:pt idx="243">
                  <c:v>498</c:v>
                </c:pt>
                <c:pt idx="244">
                  <c:v>500</c:v>
                </c:pt>
                <c:pt idx="245">
                  <c:v>502</c:v>
                </c:pt>
                <c:pt idx="246">
                  <c:v>504</c:v>
                </c:pt>
                <c:pt idx="247">
                  <c:v>506</c:v>
                </c:pt>
                <c:pt idx="248">
                  <c:v>508</c:v>
                </c:pt>
                <c:pt idx="249">
                  <c:v>510</c:v>
                </c:pt>
                <c:pt idx="250">
                  <c:v>512</c:v>
                </c:pt>
                <c:pt idx="251">
                  <c:v>514</c:v>
                </c:pt>
                <c:pt idx="252">
                  <c:v>516</c:v>
                </c:pt>
                <c:pt idx="253">
                  <c:v>518</c:v>
                </c:pt>
                <c:pt idx="254">
                  <c:v>520</c:v>
                </c:pt>
                <c:pt idx="255">
                  <c:v>522</c:v>
                </c:pt>
                <c:pt idx="256">
                  <c:v>524</c:v>
                </c:pt>
                <c:pt idx="257">
                  <c:v>526</c:v>
                </c:pt>
                <c:pt idx="258">
                  <c:v>528</c:v>
                </c:pt>
                <c:pt idx="259">
                  <c:v>530</c:v>
                </c:pt>
                <c:pt idx="260">
                  <c:v>532</c:v>
                </c:pt>
                <c:pt idx="261">
                  <c:v>534</c:v>
                </c:pt>
                <c:pt idx="262">
                  <c:v>536</c:v>
                </c:pt>
                <c:pt idx="263">
                  <c:v>538</c:v>
                </c:pt>
                <c:pt idx="264">
                  <c:v>540</c:v>
                </c:pt>
                <c:pt idx="265">
                  <c:v>542</c:v>
                </c:pt>
                <c:pt idx="266">
                  <c:v>544</c:v>
                </c:pt>
                <c:pt idx="267">
                  <c:v>546</c:v>
                </c:pt>
                <c:pt idx="268">
                  <c:v>548</c:v>
                </c:pt>
                <c:pt idx="269">
                  <c:v>550</c:v>
                </c:pt>
                <c:pt idx="270">
                  <c:v>552</c:v>
                </c:pt>
                <c:pt idx="271">
                  <c:v>554</c:v>
                </c:pt>
                <c:pt idx="272">
                  <c:v>556</c:v>
                </c:pt>
                <c:pt idx="273">
                  <c:v>558</c:v>
                </c:pt>
                <c:pt idx="274">
                  <c:v>560</c:v>
                </c:pt>
                <c:pt idx="275">
                  <c:v>562</c:v>
                </c:pt>
                <c:pt idx="276">
                  <c:v>564</c:v>
                </c:pt>
                <c:pt idx="277">
                  <c:v>566</c:v>
                </c:pt>
                <c:pt idx="278">
                  <c:v>568</c:v>
                </c:pt>
                <c:pt idx="279">
                  <c:v>570</c:v>
                </c:pt>
                <c:pt idx="280">
                  <c:v>572</c:v>
                </c:pt>
                <c:pt idx="281">
                  <c:v>574</c:v>
                </c:pt>
                <c:pt idx="282">
                  <c:v>576</c:v>
                </c:pt>
                <c:pt idx="283">
                  <c:v>578</c:v>
                </c:pt>
                <c:pt idx="284">
                  <c:v>580</c:v>
                </c:pt>
                <c:pt idx="285">
                  <c:v>582</c:v>
                </c:pt>
                <c:pt idx="286">
                  <c:v>584</c:v>
                </c:pt>
                <c:pt idx="287">
                  <c:v>586</c:v>
                </c:pt>
                <c:pt idx="288">
                  <c:v>588</c:v>
                </c:pt>
                <c:pt idx="289">
                  <c:v>590</c:v>
                </c:pt>
                <c:pt idx="290">
                  <c:v>592</c:v>
                </c:pt>
                <c:pt idx="291">
                  <c:v>594</c:v>
                </c:pt>
                <c:pt idx="292">
                  <c:v>596</c:v>
                </c:pt>
                <c:pt idx="293">
                  <c:v>598</c:v>
                </c:pt>
                <c:pt idx="294">
                  <c:v>600</c:v>
                </c:pt>
                <c:pt idx="295">
                  <c:v>602</c:v>
                </c:pt>
                <c:pt idx="296">
                  <c:v>604</c:v>
                </c:pt>
                <c:pt idx="297">
                  <c:v>606</c:v>
                </c:pt>
                <c:pt idx="298">
                  <c:v>608</c:v>
                </c:pt>
                <c:pt idx="299">
                  <c:v>610</c:v>
                </c:pt>
                <c:pt idx="300">
                  <c:v>612</c:v>
                </c:pt>
                <c:pt idx="301">
                  <c:v>614</c:v>
                </c:pt>
                <c:pt idx="302">
                  <c:v>616</c:v>
                </c:pt>
                <c:pt idx="303">
                  <c:v>618</c:v>
                </c:pt>
                <c:pt idx="304">
                  <c:v>620</c:v>
                </c:pt>
                <c:pt idx="305">
                  <c:v>622</c:v>
                </c:pt>
                <c:pt idx="306">
                  <c:v>624</c:v>
                </c:pt>
                <c:pt idx="307">
                  <c:v>626</c:v>
                </c:pt>
                <c:pt idx="308">
                  <c:v>628</c:v>
                </c:pt>
                <c:pt idx="309">
                  <c:v>630</c:v>
                </c:pt>
                <c:pt idx="310">
                  <c:v>632</c:v>
                </c:pt>
                <c:pt idx="311">
                  <c:v>634</c:v>
                </c:pt>
                <c:pt idx="312">
                  <c:v>636</c:v>
                </c:pt>
                <c:pt idx="313">
                  <c:v>638</c:v>
                </c:pt>
                <c:pt idx="314">
                  <c:v>640</c:v>
                </c:pt>
                <c:pt idx="315">
                  <c:v>642</c:v>
                </c:pt>
                <c:pt idx="316">
                  <c:v>644</c:v>
                </c:pt>
                <c:pt idx="317">
                  <c:v>646</c:v>
                </c:pt>
                <c:pt idx="318">
                  <c:v>648</c:v>
                </c:pt>
                <c:pt idx="319">
                  <c:v>650</c:v>
                </c:pt>
                <c:pt idx="320">
                  <c:v>652</c:v>
                </c:pt>
                <c:pt idx="321">
                  <c:v>654</c:v>
                </c:pt>
                <c:pt idx="322">
                  <c:v>656</c:v>
                </c:pt>
                <c:pt idx="323">
                  <c:v>658</c:v>
                </c:pt>
                <c:pt idx="324">
                  <c:v>660</c:v>
                </c:pt>
                <c:pt idx="325">
                  <c:v>662</c:v>
                </c:pt>
                <c:pt idx="326">
                  <c:v>664</c:v>
                </c:pt>
                <c:pt idx="327">
                  <c:v>666</c:v>
                </c:pt>
                <c:pt idx="328">
                  <c:v>668</c:v>
                </c:pt>
                <c:pt idx="329">
                  <c:v>670</c:v>
                </c:pt>
                <c:pt idx="330">
                  <c:v>672</c:v>
                </c:pt>
                <c:pt idx="331">
                  <c:v>674</c:v>
                </c:pt>
                <c:pt idx="332">
                  <c:v>676</c:v>
                </c:pt>
                <c:pt idx="333">
                  <c:v>678</c:v>
                </c:pt>
                <c:pt idx="334">
                  <c:v>680</c:v>
                </c:pt>
                <c:pt idx="335">
                  <c:v>682</c:v>
                </c:pt>
                <c:pt idx="336">
                  <c:v>684</c:v>
                </c:pt>
                <c:pt idx="337">
                  <c:v>686</c:v>
                </c:pt>
                <c:pt idx="338">
                  <c:v>688</c:v>
                </c:pt>
                <c:pt idx="339">
                  <c:v>690</c:v>
                </c:pt>
                <c:pt idx="340">
                  <c:v>692</c:v>
                </c:pt>
                <c:pt idx="341">
                  <c:v>694</c:v>
                </c:pt>
                <c:pt idx="342">
                  <c:v>696</c:v>
                </c:pt>
                <c:pt idx="343">
                  <c:v>698</c:v>
                </c:pt>
                <c:pt idx="344">
                  <c:v>700</c:v>
                </c:pt>
                <c:pt idx="345">
                  <c:v>702</c:v>
                </c:pt>
                <c:pt idx="346">
                  <c:v>704</c:v>
                </c:pt>
                <c:pt idx="347">
                  <c:v>706</c:v>
                </c:pt>
                <c:pt idx="348">
                  <c:v>708</c:v>
                </c:pt>
                <c:pt idx="349">
                  <c:v>710</c:v>
                </c:pt>
                <c:pt idx="350">
                  <c:v>712</c:v>
                </c:pt>
                <c:pt idx="351">
                  <c:v>714</c:v>
                </c:pt>
                <c:pt idx="352">
                  <c:v>716</c:v>
                </c:pt>
                <c:pt idx="353">
                  <c:v>718</c:v>
                </c:pt>
                <c:pt idx="354">
                  <c:v>720</c:v>
                </c:pt>
                <c:pt idx="355">
                  <c:v>722</c:v>
                </c:pt>
                <c:pt idx="356">
                  <c:v>724</c:v>
                </c:pt>
                <c:pt idx="357">
                  <c:v>726</c:v>
                </c:pt>
                <c:pt idx="358">
                  <c:v>728</c:v>
                </c:pt>
                <c:pt idx="359">
                  <c:v>730</c:v>
                </c:pt>
                <c:pt idx="360">
                  <c:v>732</c:v>
                </c:pt>
                <c:pt idx="361">
                  <c:v>734</c:v>
                </c:pt>
                <c:pt idx="362">
                  <c:v>736</c:v>
                </c:pt>
                <c:pt idx="363">
                  <c:v>738</c:v>
                </c:pt>
                <c:pt idx="364">
                  <c:v>740</c:v>
                </c:pt>
                <c:pt idx="365">
                  <c:v>742</c:v>
                </c:pt>
                <c:pt idx="366">
                  <c:v>744</c:v>
                </c:pt>
                <c:pt idx="367">
                  <c:v>746</c:v>
                </c:pt>
                <c:pt idx="368">
                  <c:v>748</c:v>
                </c:pt>
                <c:pt idx="369">
                  <c:v>750</c:v>
                </c:pt>
                <c:pt idx="370">
                  <c:v>752</c:v>
                </c:pt>
                <c:pt idx="371">
                  <c:v>754</c:v>
                </c:pt>
                <c:pt idx="372">
                  <c:v>756</c:v>
                </c:pt>
                <c:pt idx="373">
                  <c:v>758</c:v>
                </c:pt>
                <c:pt idx="374">
                  <c:v>760</c:v>
                </c:pt>
                <c:pt idx="375">
                  <c:v>762</c:v>
                </c:pt>
                <c:pt idx="376">
                  <c:v>764</c:v>
                </c:pt>
                <c:pt idx="377">
                  <c:v>766</c:v>
                </c:pt>
                <c:pt idx="378">
                  <c:v>768</c:v>
                </c:pt>
                <c:pt idx="379">
                  <c:v>770</c:v>
                </c:pt>
                <c:pt idx="380">
                  <c:v>772</c:v>
                </c:pt>
                <c:pt idx="381">
                  <c:v>774</c:v>
                </c:pt>
                <c:pt idx="382">
                  <c:v>776</c:v>
                </c:pt>
                <c:pt idx="383">
                  <c:v>778</c:v>
                </c:pt>
                <c:pt idx="384">
                  <c:v>780</c:v>
                </c:pt>
                <c:pt idx="385">
                  <c:v>782</c:v>
                </c:pt>
                <c:pt idx="386">
                  <c:v>784</c:v>
                </c:pt>
                <c:pt idx="387">
                  <c:v>786</c:v>
                </c:pt>
                <c:pt idx="388">
                  <c:v>788</c:v>
                </c:pt>
                <c:pt idx="389">
                  <c:v>790</c:v>
                </c:pt>
                <c:pt idx="390">
                  <c:v>792</c:v>
                </c:pt>
                <c:pt idx="391">
                  <c:v>794</c:v>
                </c:pt>
                <c:pt idx="392">
                  <c:v>796</c:v>
                </c:pt>
                <c:pt idx="393">
                  <c:v>798</c:v>
                </c:pt>
                <c:pt idx="394">
                  <c:v>800</c:v>
                </c:pt>
                <c:pt idx="395">
                  <c:v>802</c:v>
                </c:pt>
                <c:pt idx="396">
                  <c:v>804</c:v>
                </c:pt>
                <c:pt idx="397">
                  <c:v>806</c:v>
                </c:pt>
                <c:pt idx="398">
                  <c:v>808</c:v>
                </c:pt>
                <c:pt idx="399">
                  <c:v>810</c:v>
                </c:pt>
                <c:pt idx="400">
                  <c:v>812</c:v>
                </c:pt>
                <c:pt idx="401">
                  <c:v>814</c:v>
                </c:pt>
                <c:pt idx="402">
                  <c:v>816</c:v>
                </c:pt>
                <c:pt idx="403">
                  <c:v>818</c:v>
                </c:pt>
                <c:pt idx="404">
                  <c:v>820</c:v>
                </c:pt>
                <c:pt idx="405">
                  <c:v>822</c:v>
                </c:pt>
                <c:pt idx="406">
                  <c:v>824</c:v>
                </c:pt>
                <c:pt idx="407">
                  <c:v>826</c:v>
                </c:pt>
                <c:pt idx="408">
                  <c:v>828</c:v>
                </c:pt>
                <c:pt idx="409">
                  <c:v>830</c:v>
                </c:pt>
                <c:pt idx="410">
                  <c:v>832</c:v>
                </c:pt>
                <c:pt idx="411">
                  <c:v>834</c:v>
                </c:pt>
                <c:pt idx="412">
                  <c:v>836</c:v>
                </c:pt>
                <c:pt idx="413">
                  <c:v>838</c:v>
                </c:pt>
                <c:pt idx="414">
                  <c:v>840</c:v>
                </c:pt>
                <c:pt idx="415">
                  <c:v>842</c:v>
                </c:pt>
                <c:pt idx="416">
                  <c:v>844</c:v>
                </c:pt>
                <c:pt idx="417">
                  <c:v>846</c:v>
                </c:pt>
                <c:pt idx="418">
                  <c:v>848</c:v>
                </c:pt>
                <c:pt idx="419">
                  <c:v>850</c:v>
                </c:pt>
                <c:pt idx="420">
                  <c:v>852</c:v>
                </c:pt>
                <c:pt idx="421">
                  <c:v>854</c:v>
                </c:pt>
                <c:pt idx="422">
                  <c:v>856</c:v>
                </c:pt>
                <c:pt idx="423">
                  <c:v>858</c:v>
                </c:pt>
                <c:pt idx="424">
                  <c:v>860</c:v>
                </c:pt>
                <c:pt idx="425">
                  <c:v>862</c:v>
                </c:pt>
                <c:pt idx="426">
                  <c:v>864</c:v>
                </c:pt>
                <c:pt idx="427">
                  <c:v>866</c:v>
                </c:pt>
                <c:pt idx="428">
                  <c:v>868</c:v>
                </c:pt>
                <c:pt idx="429">
                  <c:v>870</c:v>
                </c:pt>
                <c:pt idx="430">
                  <c:v>872</c:v>
                </c:pt>
                <c:pt idx="431">
                  <c:v>874</c:v>
                </c:pt>
                <c:pt idx="432">
                  <c:v>876</c:v>
                </c:pt>
                <c:pt idx="433">
                  <c:v>878</c:v>
                </c:pt>
                <c:pt idx="434">
                  <c:v>880</c:v>
                </c:pt>
                <c:pt idx="435">
                  <c:v>882</c:v>
                </c:pt>
                <c:pt idx="436">
                  <c:v>884</c:v>
                </c:pt>
                <c:pt idx="437">
                  <c:v>886</c:v>
                </c:pt>
                <c:pt idx="438">
                  <c:v>888</c:v>
                </c:pt>
                <c:pt idx="439">
                  <c:v>890</c:v>
                </c:pt>
                <c:pt idx="440">
                  <c:v>892</c:v>
                </c:pt>
                <c:pt idx="441">
                  <c:v>894</c:v>
                </c:pt>
                <c:pt idx="442">
                  <c:v>896</c:v>
                </c:pt>
                <c:pt idx="443">
                  <c:v>898</c:v>
                </c:pt>
                <c:pt idx="444">
                  <c:v>900</c:v>
                </c:pt>
                <c:pt idx="445">
                  <c:v>902</c:v>
                </c:pt>
                <c:pt idx="446">
                  <c:v>904</c:v>
                </c:pt>
                <c:pt idx="447">
                  <c:v>906</c:v>
                </c:pt>
                <c:pt idx="448">
                  <c:v>908</c:v>
                </c:pt>
                <c:pt idx="449">
                  <c:v>910</c:v>
                </c:pt>
                <c:pt idx="450">
                  <c:v>912</c:v>
                </c:pt>
                <c:pt idx="451">
                  <c:v>914</c:v>
                </c:pt>
                <c:pt idx="452">
                  <c:v>916</c:v>
                </c:pt>
                <c:pt idx="453">
                  <c:v>918</c:v>
                </c:pt>
                <c:pt idx="454">
                  <c:v>920</c:v>
                </c:pt>
                <c:pt idx="455">
                  <c:v>922</c:v>
                </c:pt>
                <c:pt idx="456">
                  <c:v>924</c:v>
                </c:pt>
                <c:pt idx="457">
                  <c:v>926</c:v>
                </c:pt>
                <c:pt idx="458">
                  <c:v>928</c:v>
                </c:pt>
                <c:pt idx="459">
                  <c:v>930</c:v>
                </c:pt>
                <c:pt idx="460">
                  <c:v>932</c:v>
                </c:pt>
                <c:pt idx="461">
                  <c:v>934</c:v>
                </c:pt>
                <c:pt idx="462">
                  <c:v>936</c:v>
                </c:pt>
                <c:pt idx="463">
                  <c:v>938</c:v>
                </c:pt>
                <c:pt idx="464">
                  <c:v>940</c:v>
                </c:pt>
                <c:pt idx="465">
                  <c:v>942</c:v>
                </c:pt>
                <c:pt idx="466">
                  <c:v>944</c:v>
                </c:pt>
                <c:pt idx="467">
                  <c:v>946</c:v>
                </c:pt>
                <c:pt idx="468">
                  <c:v>948</c:v>
                </c:pt>
                <c:pt idx="469">
                  <c:v>950</c:v>
                </c:pt>
                <c:pt idx="470">
                  <c:v>952</c:v>
                </c:pt>
                <c:pt idx="471">
                  <c:v>954</c:v>
                </c:pt>
                <c:pt idx="472">
                  <c:v>956</c:v>
                </c:pt>
                <c:pt idx="473">
                  <c:v>958</c:v>
                </c:pt>
                <c:pt idx="474">
                  <c:v>960</c:v>
                </c:pt>
                <c:pt idx="475">
                  <c:v>962</c:v>
                </c:pt>
                <c:pt idx="476">
                  <c:v>964</c:v>
                </c:pt>
                <c:pt idx="477">
                  <c:v>966</c:v>
                </c:pt>
                <c:pt idx="478">
                  <c:v>968</c:v>
                </c:pt>
                <c:pt idx="479">
                  <c:v>970</c:v>
                </c:pt>
                <c:pt idx="480">
                  <c:v>972</c:v>
                </c:pt>
                <c:pt idx="481">
                  <c:v>974</c:v>
                </c:pt>
                <c:pt idx="482">
                  <c:v>976</c:v>
                </c:pt>
                <c:pt idx="483">
                  <c:v>978</c:v>
                </c:pt>
                <c:pt idx="484">
                  <c:v>980</c:v>
                </c:pt>
                <c:pt idx="485">
                  <c:v>982</c:v>
                </c:pt>
                <c:pt idx="486">
                  <c:v>984</c:v>
                </c:pt>
                <c:pt idx="487">
                  <c:v>986</c:v>
                </c:pt>
                <c:pt idx="488">
                  <c:v>988</c:v>
                </c:pt>
                <c:pt idx="489">
                  <c:v>990</c:v>
                </c:pt>
                <c:pt idx="490">
                  <c:v>992</c:v>
                </c:pt>
                <c:pt idx="491">
                  <c:v>994</c:v>
                </c:pt>
                <c:pt idx="492">
                  <c:v>996</c:v>
                </c:pt>
                <c:pt idx="493">
                  <c:v>998</c:v>
                </c:pt>
                <c:pt idx="494">
                  <c:v>1000</c:v>
                </c:pt>
                <c:pt idx="495">
                  <c:v>1002</c:v>
                </c:pt>
                <c:pt idx="496">
                  <c:v>1004</c:v>
                </c:pt>
                <c:pt idx="497">
                  <c:v>1006</c:v>
                </c:pt>
                <c:pt idx="498">
                  <c:v>1008</c:v>
                </c:pt>
                <c:pt idx="499">
                  <c:v>1010</c:v>
                </c:pt>
                <c:pt idx="500">
                  <c:v>1012</c:v>
                </c:pt>
                <c:pt idx="501">
                  <c:v>1014</c:v>
                </c:pt>
                <c:pt idx="502">
                  <c:v>1016</c:v>
                </c:pt>
                <c:pt idx="503">
                  <c:v>1018</c:v>
                </c:pt>
                <c:pt idx="504">
                  <c:v>1020</c:v>
                </c:pt>
                <c:pt idx="505">
                  <c:v>1022</c:v>
                </c:pt>
                <c:pt idx="506">
                  <c:v>1024</c:v>
                </c:pt>
                <c:pt idx="507">
                  <c:v>1026</c:v>
                </c:pt>
                <c:pt idx="508">
                  <c:v>1028</c:v>
                </c:pt>
                <c:pt idx="509">
                  <c:v>1030</c:v>
                </c:pt>
                <c:pt idx="510">
                  <c:v>1032</c:v>
                </c:pt>
                <c:pt idx="511">
                  <c:v>1034</c:v>
                </c:pt>
                <c:pt idx="512">
                  <c:v>1036</c:v>
                </c:pt>
                <c:pt idx="513">
                  <c:v>1038</c:v>
                </c:pt>
                <c:pt idx="514">
                  <c:v>1040</c:v>
                </c:pt>
                <c:pt idx="515">
                  <c:v>1042</c:v>
                </c:pt>
                <c:pt idx="516">
                  <c:v>1044</c:v>
                </c:pt>
                <c:pt idx="517">
                  <c:v>1046</c:v>
                </c:pt>
                <c:pt idx="518">
                  <c:v>1048</c:v>
                </c:pt>
                <c:pt idx="519">
                  <c:v>1050</c:v>
                </c:pt>
                <c:pt idx="520">
                  <c:v>1052</c:v>
                </c:pt>
                <c:pt idx="521">
                  <c:v>1054</c:v>
                </c:pt>
                <c:pt idx="522">
                  <c:v>1056</c:v>
                </c:pt>
                <c:pt idx="523">
                  <c:v>1058</c:v>
                </c:pt>
                <c:pt idx="524">
                  <c:v>1060</c:v>
                </c:pt>
                <c:pt idx="525">
                  <c:v>1062</c:v>
                </c:pt>
                <c:pt idx="526">
                  <c:v>1064</c:v>
                </c:pt>
                <c:pt idx="527">
                  <c:v>1066</c:v>
                </c:pt>
                <c:pt idx="528">
                  <c:v>1068</c:v>
                </c:pt>
                <c:pt idx="529">
                  <c:v>1070</c:v>
                </c:pt>
                <c:pt idx="530">
                  <c:v>1072</c:v>
                </c:pt>
                <c:pt idx="531">
                  <c:v>1074</c:v>
                </c:pt>
                <c:pt idx="532">
                  <c:v>1076</c:v>
                </c:pt>
                <c:pt idx="533">
                  <c:v>1078</c:v>
                </c:pt>
                <c:pt idx="534">
                  <c:v>1080</c:v>
                </c:pt>
                <c:pt idx="535">
                  <c:v>1082</c:v>
                </c:pt>
                <c:pt idx="536">
                  <c:v>1084</c:v>
                </c:pt>
                <c:pt idx="537">
                  <c:v>1086</c:v>
                </c:pt>
                <c:pt idx="538">
                  <c:v>1088</c:v>
                </c:pt>
                <c:pt idx="539">
                  <c:v>1090</c:v>
                </c:pt>
                <c:pt idx="540">
                  <c:v>1092</c:v>
                </c:pt>
                <c:pt idx="541">
                  <c:v>1094</c:v>
                </c:pt>
                <c:pt idx="542">
                  <c:v>1096</c:v>
                </c:pt>
                <c:pt idx="543">
                  <c:v>1098</c:v>
                </c:pt>
                <c:pt idx="544">
                  <c:v>1100</c:v>
                </c:pt>
                <c:pt idx="545">
                  <c:v>1102</c:v>
                </c:pt>
                <c:pt idx="546">
                  <c:v>1104</c:v>
                </c:pt>
                <c:pt idx="547">
                  <c:v>1106</c:v>
                </c:pt>
                <c:pt idx="548">
                  <c:v>1108</c:v>
                </c:pt>
                <c:pt idx="549">
                  <c:v>1110</c:v>
                </c:pt>
                <c:pt idx="550">
                  <c:v>1112</c:v>
                </c:pt>
                <c:pt idx="551">
                  <c:v>1114</c:v>
                </c:pt>
                <c:pt idx="552">
                  <c:v>1116</c:v>
                </c:pt>
                <c:pt idx="553">
                  <c:v>1118</c:v>
                </c:pt>
                <c:pt idx="554">
                  <c:v>1120</c:v>
                </c:pt>
                <c:pt idx="555">
                  <c:v>1122</c:v>
                </c:pt>
                <c:pt idx="556">
                  <c:v>1124</c:v>
                </c:pt>
                <c:pt idx="557">
                  <c:v>1126</c:v>
                </c:pt>
                <c:pt idx="558">
                  <c:v>1128</c:v>
                </c:pt>
                <c:pt idx="559">
                  <c:v>1130</c:v>
                </c:pt>
                <c:pt idx="560">
                  <c:v>1132</c:v>
                </c:pt>
                <c:pt idx="561">
                  <c:v>1134</c:v>
                </c:pt>
                <c:pt idx="562">
                  <c:v>1136</c:v>
                </c:pt>
                <c:pt idx="563">
                  <c:v>1138</c:v>
                </c:pt>
                <c:pt idx="564">
                  <c:v>1140</c:v>
                </c:pt>
                <c:pt idx="565">
                  <c:v>1142</c:v>
                </c:pt>
                <c:pt idx="566">
                  <c:v>1144</c:v>
                </c:pt>
                <c:pt idx="567">
                  <c:v>1146</c:v>
                </c:pt>
                <c:pt idx="568">
                  <c:v>1148</c:v>
                </c:pt>
                <c:pt idx="569">
                  <c:v>1150</c:v>
                </c:pt>
                <c:pt idx="570">
                  <c:v>1152</c:v>
                </c:pt>
                <c:pt idx="571">
                  <c:v>1154</c:v>
                </c:pt>
                <c:pt idx="572">
                  <c:v>1156</c:v>
                </c:pt>
                <c:pt idx="573">
                  <c:v>1158</c:v>
                </c:pt>
                <c:pt idx="574">
                  <c:v>1160</c:v>
                </c:pt>
                <c:pt idx="575">
                  <c:v>1162</c:v>
                </c:pt>
                <c:pt idx="576">
                  <c:v>1164</c:v>
                </c:pt>
                <c:pt idx="577">
                  <c:v>1166</c:v>
                </c:pt>
                <c:pt idx="578">
                  <c:v>1168</c:v>
                </c:pt>
                <c:pt idx="579">
                  <c:v>1170</c:v>
                </c:pt>
                <c:pt idx="580">
                  <c:v>1172</c:v>
                </c:pt>
                <c:pt idx="581">
                  <c:v>1174</c:v>
                </c:pt>
                <c:pt idx="582">
                  <c:v>1176</c:v>
                </c:pt>
                <c:pt idx="583">
                  <c:v>1178</c:v>
                </c:pt>
                <c:pt idx="584">
                  <c:v>1180</c:v>
                </c:pt>
                <c:pt idx="585">
                  <c:v>1182</c:v>
                </c:pt>
                <c:pt idx="586">
                  <c:v>1184</c:v>
                </c:pt>
                <c:pt idx="587">
                  <c:v>1186</c:v>
                </c:pt>
                <c:pt idx="588">
                  <c:v>1188</c:v>
                </c:pt>
                <c:pt idx="589">
                  <c:v>1190</c:v>
                </c:pt>
                <c:pt idx="590">
                  <c:v>1192</c:v>
                </c:pt>
                <c:pt idx="591">
                  <c:v>1194</c:v>
                </c:pt>
                <c:pt idx="592">
                  <c:v>1196</c:v>
                </c:pt>
                <c:pt idx="593">
                  <c:v>1198</c:v>
                </c:pt>
                <c:pt idx="594">
                  <c:v>1200</c:v>
                </c:pt>
                <c:pt idx="595">
                  <c:v>1202</c:v>
                </c:pt>
                <c:pt idx="596">
                  <c:v>1204</c:v>
                </c:pt>
                <c:pt idx="597">
                  <c:v>1206</c:v>
                </c:pt>
                <c:pt idx="598">
                  <c:v>1208</c:v>
                </c:pt>
                <c:pt idx="599">
                  <c:v>1210</c:v>
                </c:pt>
                <c:pt idx="600">
                  <c:v>1212</c:v>
                </c:pt>
                <c:pt idx="601">
                  <c:v>1214</c:v>
                </c:pt>
                <c:pt idx="602">
                  <c:v>1216</c:v>
                </c:pt>
                <c:pt idx="603">
                  <c:v>1218</c:v>
                </c:pt>
                <c:pt idx="604">
                  <c:v>1220</c:v>
                </c:pt>
                <c:pt idx="605">
                  <c:v>1222</c:v>
                </c:pt>
                <c:pt idx="606">
                  <c:v>1224</c:v>
                </c:pt>
                <c:pt idx="607">
                  <c:v>1226</c:v>
                </c:pt>
                <c:pt idx="608">
                  <c:v>1228</c:v>
                </c:pt>
                <c:pt idx="609">
                  <c:v>1230</c:v>
                </c:pt>
                <c:pt idx="610">
                  <c:v>1232</c:v>
                </c:pt>
                <c:pt idx="611">
                  <c:v>1234</c:v>
                </c:pt>
                <c:pt idx="612">
                  <c:v>1236</c:v>
                </c:pt>
                <c:pt idx="613">
                  <c:v>1238</c:v>
                </c:pt>
                <c:pt idx="614">
                  <c:v>1240</c:v>
                </c:pt>
                <c:pt idx="615">
                  <c:v>1242</c:v>
                </c:pt>
                <c:pt idx="616">
                  <c:v>1244</c:v>
                </c:pt>
                <c:pt idx="617">
                  <c:v>1246</c:v>
                </c:pt>
                <c:pt idx="618">
                  <c:v>1248</c:v>
                </c:pt>
                <c:pt idx="619">
                  <c:v>1250</c:v>
                </c:pt>
                <c:pt idx="620">
                  <c:v>1252</c:v>
                </c:pt>
                <c:pt idx="621">
                  <c:v>1254</c:v>
                </c:pt>
                <c:pt idx="622">
                  <c:v>1256</c:v>
                </c:pt>
                <c:pt idx="623">
                  <c:v>1258</c:v>
                </c:pt>
                <c:pt idx="624">
                  <c:v>1260</c:v>
                </c:pt>
                <c:pt idx="625">
                  <c:v>1262</c:v>
                </c:pt>
                <c:pt idx="626">
                  <c:v>1264</c:v>
                </c:pt>
                <c:pt idx="627">
                  <c:v>1266</c:v>
                </c:pt>
                <c:pt idx="628">
                  <c:v>1268</c:v>
                </c:pt>
                <c:pt idx="629">
                  <c:v>1270</c:v>
                </c:pt>
                <c:pt idx="630">
                  <c:v>1272</c:v>
                </c:pt>
                <c:pt idx="631">
                  <c:v>1274</c:v>
                </c:pt>
                <c:pt idx="632">
                  <c:v>1276</c:v>
                </c:pt>
                <c:pt idx="633">
                  <c:v>1278</c:v>
                </c:pt>
                <c:pt idx="634">
                  <c:v>1280</c:v>
                </c:pt>
                <c:pt idx="635">
                  <c:v>1282</c:v>
                </c:pt>
                <c:pt idx="636">
                  <c:v>1284</c:v>
                </c:pt>
                <c:pt idx="637">
                  <c:v>1286</c:v>
                </c:pt>
                <c:pt idx="638">
                  <c:v>1288</c:v>
                </c:pt>
                <c:pt idx="639">
                  <c:v>1290</c:v>
                </c:pt>
                <c:pt idx="640">
                  <c:v>1292</c:v>
                </c:pt>
                <c:pt idx="641">
                  <c:v>1294</c:v>
                </c:pt>
                <c:pt idx="642">
                  <c:v>1296</c:v>
                </c:pt>
                <c:pt idx="643">
                  <c:v>1298</c:v>
                </c:pt>
                <c:pt idx="644">
                  <c:v>1300</c:v>
                </c:pt>
                <c:pt idx="645">
                  <c:v>1302</c:v>
                </c:pt>
                <c:pt idx="646">
                  <c:v>1304</c:v>
                </c:pt>
                <c:pt idx="647">
                  <c:v>1306</c:v>
                </c:pt>
                <c:pt idx="648">
                  <c:v>1308</c:v>
                </c:pt>
                <c:pt idx="649">
                  <c:v>1310</c:v>
                </c:pt>
                <c:pt idx="650">
                  <c:v>1312</c:v>
                </c:pt>
                <c:pt idx="651">
                  <c:v>1314</c:v>
                </c:pt>
                <c:pt idx="652">
                  <c:v>1316</c:v>
                </c:pt>
                <c:pt idx="653">
                  <c:v>1318</c:v>
                </c:pt>
                <c:pt idx="654">
                  <c:v>1320</c:v>
                </c:pt>
                <c:pt idx="655">
                  <c:v>1322</c:v>
                </c:pt>
                <c:pt idx="656">
                  <c:v>1324</c:v>
                </c:pt>
                <c:pt idx="657">
                  <c:v>1326</c:v>
                </c:pt>
                <c:pt idx="658">
                  <c:v>1328</c:v>
                </c:pt>
                <c:pt idx="659">
                  <c:v>1330</c:v>
                </c:pt>
                <c:pt idx="660">
                  <c:v>1332</c:v>
                </c:pt>
                <c:pt idx="661">
                  <c:v>1334</c:v>
                </c:pt>
                <c:pt idx="662">
                  <c:v>1336</c:v>
                </c:pt>
                <c:pt idx="663">
                  <c:v>1338</c:v>
                </c:pt>
                <c:pt idx="664">
                  <c:v>1340</c:v>
                </c:pt>
                <c:pt idx="665">
                  <c:v>1342</c:v>
                </c:pt>
                <c:pt idx="666">
                  <c:v>1344</c:v>
                </c:pt>
                <c:pt idx="667">
                  <c:v>1346</c:v>
                </c:pt>
                <c:pt idx="668">
                  <c:v>1348</c:v>
                </c:pt>
                <c:pt idx="669">
                  <c:v>1350</c:v>
                </c:pt>
                <c:pt idx="670">
                  <c:v>1352</c:v>
                </c:pt>
                <c:pt idx="671">
                  <c:v>1354</c:v>
                </c:pt>
                <c:pt idx="672">
                  <c:v>1356</c:v>
                </c:pt>
                <c:pt idx="673">
                  <c:v>1358</c:v>
                </c:pt>
                <c:pt idx="674">
                  <c:v>1360</c:v>
                </c:pt>
                <c:pt idx="675">
                  <c:v>1362</c:v>
                </c:pt>
                <c:pt idx="676">
                  <c:v>1364</c:v>
                </c:pt>
                <c:pt idx="677">
                  <c:v>1366</c:v>
                </c:pt>
                <c:pt idx="678">
                  <c:v>1368</c:v>
                </c:pt>
                <c:pt idx="679">
                  <c:v>1370</c:v>
                </c:pt>
                <c:pt idx="680">
                  <c:v>1372</c:v>
                </c:pt>
                <c:pt idx="681">
                  <c:v>1374</c:v>
                </c:pt>
                <c:pt idx="682">
                  <c:v>1376</c:v>
                </c:pt>
                <c:pt idx="683">
                  <c:v>1378</c:v>
                </c:pt>
                <c:pt idx="684">
                  <c:v>1380</c:v>
                </c:pt>
                <c:pt idx="685">
                  <c:v>1382</c:v>
                </c:pt>
                <c:pt idx="686">
                  <c:v>1384</c:v>
                </c:pt>
                <c:pt idx="687">
                  <c:v>1386</c:v>
                </c:pt>
                <c:pt idx="688">
                  <c:v>1388</c:v>
                </c:pt>
                <c:pt idx="689">
                  <c:v>1390</c:v>
                </c:pt>
                <c:pt idx="690">
                  <c:v>1392</c:v>
                </c:pt>
                <c:pt idx="691">
                  <c:v>1396</c:v>
                </c:pt>
                <c:pt idx="692">
                  <c:v>1400</c:v>
                </c:pt>
                <c:pt idx="693">
                  <c:v>1404</c:v>
                </c:pt>
                <c:pt idx="694">
                  <c:v>1408</c:v>
                </c:pt>
                <c:pt idx="695">
                  <c:v>1412</c:v>
                </c:pt>
                <c:pt idx="696">
                  <c:v>1416</c:v>
                </c:pt>
                <c:pt idx="697">
                  <c:v>1420</c:v>
                </c:pt>
                <c:pt idx="698">
                  <c:v>1424</c:v>
                </c:pt>
                <c:pt idx="699">
                  <c:v>1428</c:v>
                </c:pt>
                <c:pt idx="700">
                  <c:v>1432</c:v>
                </c:pt>
                <c:pt idx="701">
                  <c:v>1436</c:v>
                </c:pt>
                <c:pt idx="702">
                  <c:v>1440</c:v>
                </c:pt>
                <c:pt idx="703">
                  <c:v>1444</c:v>
                </c:pt>
                <c:pt idx="704">
                  <c:v>1448</c:v>
                </c:pt>
              </c:numCache>
            </c:numRef>
          </c:yVal>
          <c:smooth val="1"/>
        </c:ser>
        <c:axId val="76127029"/>
        <c:axId val="28053009"/>
      </c:scatterChart>
      <c:valAx>
        <c:axId val="76127029"/>
        <c:scaling>
          <c:orientation val="minMax"/>
          <c:max val="15"/>
          <c:min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3009"/>
        <c:crossesAt val="0"/>
        <c:crossBetween val="midCat"/>
      </c:valAx>
      <c:valAx>
        <c:axId val="2805300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70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0845874416191"/>
          <c:y val="0.0385746165562679"/>
          <c:w val="0.237934613388687"/>
          <c:h val="0.0212532322624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e</a:t>
            </a:r>
          </a:p>
        </c:rich>
      </c:tx>
      <c:layout>
        <c:manualLayout>
          <c:xMode val="edge"/>
          <c:yMode val="edge"/>
          <c:x val="0.455187885586091"/>
          <c:y val="0.011594100127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76612450925"/>
          <c:y val="0.0533257693944121"/>
          <c:w val="0.956814357823892"/>
          <c:h val="0.945965111331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e"</c:f>
              <c:strCache>
                <c:ptCount val="1"/>
                <c:pt idx="0">
                  <c:v>F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N$2:$N$706</c:f>
              <c:numCache>
                <c:formatCode>General</c:formatCode>
                <c:ptCount val="705"/>
                <c:pt idx="0">
                  <c:v>4404</c:v>
                </c:pt>
                <c:pt idx="1">
                  <c:v>4867</c:v>
                </c:pt>
                <c:pt idx="2">
                  <c:v>4275</c:v>
                </c:pt>
                <c:pt idx="3">
                  <c:v>4063</c:v>
                </c:pt>
                <c:pt idx="4">
                  <c:v>4345</c:v>
                </c:pt>
                <c:pt idx="5">
                  <c:v>4395</c:v>
                </c:pt>
                <c:pt idx="6">
                  <c:v>3643</c:v>
                </c:pt>
                <c:pt idx="7">
                  <c:v>4276</c:v>
                </c:pt>
                <c:pt idx="8">
                  <c:v>4720</c:v>
                </c:pt>
                <c:pt idx="9">
                  <c:v>5207</c:v>
                </c:pt>
                <c:pt idx="10">
                  <c:v>5640</c:v>
                </c:pt>
                <c:pt idx="11">
                  <c:v>5776</c:v>
                </c:pt>
                <c:pt idx="12">
                  <c:v>6060</c:v>
                </c:pt>
                <c:pt idx="13">
                  <c:v>7071</c:v>
                </c:pt>
                <c:pt idx="14">
                  <c:v>6762</c:v>
                </c:pt>
                <c:pt idx="15">
                  <c:v>6161</c:v>
                </c:pt>
                <c:pt idx="16">
                  <c:v>6905</c:v>
                </c:pt>
                <c:pt idx="17">
                  <c:v>7376</c:v>
                </c:pt>
                <c:pt idx="18">
                  <c:v>6892</c:v>
                </c:pt>
                <c:pt idx="19">
                  <c:v>7267</c:v>
                </c:pt>
                <c:pt idx="20">
                  <c:v>6877</c:v>
                </c:pt>
                <c:pt idx="21">
                  <c:v>7608</c:v>
                </c:pt>
                <c:pt idx="22">
                  <c:v>8024</c:v>
                </c:pt>
                <c:pt idx="23">
                  <c:v>5958</c:v>
                </c:pt>
                <c:pt idx="24">
                  <c:v>6008</c:v>
                </c:pt>
                <c:pt idx="25">
                  <c:v>6943</c:v>
                </c:pt>
                <c:pt idx="26">
                  <c:v>7917</c:v>
                </c:pt>
                <c:pt idx="27">
                  <c:v>7968</c:v>
                </c:pt>
                <c:pt idx="28">
                  <c:v>8233</c:v>
                </c:pt>
                <c:pt idx="29">
                  <c:v>8749</c:v>
                </c:pt>
                <c:pt idx="30">
                  <c:v>10205</c:v>
                </c:pt>
                <c:pt idx="31">
                  <c:v>9554</c:v>
                </c:pt>
                <c:pt idx="32">
                  <c:v>10039</c:v>
                </c:pt>
                <c:pt idx="33">
                  <c:v>10079</c:v>
                </c:pt>
                <c:pt idx="34">
                  <c:v>9797</c:v>
                </c:pt>
                <c:pt idx="35">
                  <c:v>10189</c:v>
                </c:pt>
                <c:pt idx="36">
                  <c:v>8674</c:v>
                </c:pt>
                <c:pt idx="37">
                  <c:v>8735</c:v>
                </c:pt>
                <c:pt idx="38">
                  <c:v>8883</c:v>
                </c:pt>
                <c:pt idx="39">
                  <c:v>10377</c:v>
                </c:pt>
                <c:pt idx="40">
                  <c:v>9043</c:v>
                </c:pt>
                <c:pt idx="41">
                  <c:v>8276</c:v>
                </c:pt>
                <c:pt idx="42">
                  <c:v>8665</c:v>
                </c:pt>
                <c:pt idx="43">
                  <c:v>8878</c:v>
                </c:pt>
                <c:pt idx="44">
                  <c:v>9387</c:v>
                </c:pt>
                <c:pt idx="45">
                  <c:v>10000</c:v>
                </c:pt>
                <c:pt idx="46">
                  <c:v>9895</c:v>
                </c:pt>
                <c:pt idx="47">
                  <c:v>10963</c:v>
                </c:pt>
                <c:pt idx="48">
                  <c:v>12233</c:v>
                </c:pt>
                <c:pt idx="49">
                  <c:v>11272</c:v>
                </c:pt>
                <c:pt idx="50">
                  <c:v>10930</c:v>
                </c:pt>
                <c:pt idx="51">
                  <c:v>9918</c:v>
                </c:pt>
                <c:pt idx="52">
                  <c:v>10595</c:v>
                </c:pt>
                <c:pt idx="53">
                  <c:v>10821</c:v>
                </c:pt>
                <c:pt idx="54">
                  <c:v>10865</c:v>
                </c:pt>
                <c:pt idx="55">
                  <c:v>9671</c:v>
                </c:pt>
                <c:pt idx="56">
                  <c:v>9585</c:v>
                </c:pt>
                <c:pt idx="57">
                  <c:v>9658</c:v>
                </c:pt>
                <c:pt idx="58">
                  <c:v>9727</c:v>
                </c:pt>
                <c:pt idx="59">
                  <c:v>9037</c:v>
                </c:pt>
                <c:pt idx="60">
                  <c:v>8609</c:v>
                </c:pt>
                <c:pt idx="61">
                  <c:v>8437</c:v>
                </c:pt>
                <c:pt idx="62">
                  <c:v>7313</c:v>
                </c:pt>
                <c:pt idx="63">
                  <c:v>7954</c:v>
                </c:pt>
                <c:pt idx="64">
                  <c:v>9085</c:v>
                </c:pt>
                <c:pt idx="65">
                  <c:v>9934</c:v>
                </c:pt>
                <c:pt idx="66">
                  <c:v>9007</c:v>
                </c:pt>
                <c:pt idx="67">
                  <c:v>8340</c:v>
                </c:pt>
                <c:pt idx="68">
                  <c:v>8651</c:v>
                </c:pt>
                <c:pt idx="69">
                  <c:v>8034</c:v>
                </c:pt>
                <c:pt idx="70">
                  <c:v>8108</c:v>
                </c:pt>
                <c:pt idx="71">
                  <c:v>8200</c:v>
                </c:pt>
                <c:pt idx="72">
                  <c:v>6486</c:v>
                </c:pt>
                <c:pt idx="73">
                  <c:v>6777</c:v>
                </c:pt>
                <c:pt idx="74">
                  <c:v>7241</c:v>
                </c:pt>
                <c:pt idx="75">
                  <c:v>7036</c:v>
                </c:pt>
                <c:pt idx="76">
                  <c:v>7154</c:v>
                </c:pt>
                <c:pt idx="77">
                  <c:v>8838</c:v>
                </c:pt>
                <c:pt idx="78">
                  <c:v>7389</c:v>
                </c:pt>
                <c:pt idx="79">
                  <c:v>6957</c:v>
                </c:pt>
                <c:pt idx="80">
                  <c:v>7485</c:v>
                </c:pt>
                <c:pt idx="81">
                  <c:v>7307</c:v>
                </c:pt>
                <c:pt idx="82">
                  <c:v>7335</c:v>
                </c:pt>
                <c:pt idx="83">
                  <c:v>8013</c:v>
                </c:pt>
                <c:pt idx="84">
                  <c:v>8556</c:v>
                </c:pt>
                <c:pt idx="85">
                  <c:v>8339</c:v>
                </c:pt>
                <c:pt idx="86">
                  <c:v>7055</c:v>
                </c:pt>
                <c:pt idx="87">
                  <c:v>6635</c:v>
                </c:pt>
                <c:pt idx="88">
                  <c:v>6963</c:v>
                </c:pt>
                <c:pt idx="89">
                  <c:v>7049</c:v>
                </c:pt>
                <c:pt idx="90">
                  <c:v>6609</c:v>
                </c:pt>
                <c:pt idx="91">
                  <c:v>6544</c:v>
                </c:pt>
                <c:pt idx="92">
                  <c:v>6452</c:v>
                </c:pt>
                <c:pt idx="93">
                  <c:v>5747</c:v>
                </c:pt>
                <c:pt idx="94">
                  <c:v>5905</c:v>
                </c:pt>
                <c:pt idx="95">
                  <c:v>6141</c:v>
                </c:pt>
                <c:pt idx="96">
                  <c:v>6726</c:v>
                </c:pt>
                <c:pt idx="97">
                  <c:v>6161</c:v>
                </c:pt>
                <c:pt idx="98">
                  <c:v>7021</c:v>
                </c:pt>
                <c:pt idx="99">
                  <c:v>7453</c:v>
                </c:pt>
                <c:pt idx="100">
                  <c:v>7764</c:v>
                </c:pt>
                <c:pt idx="101">
                  <c:v>7859</c:v>
                </c:pt>
                <c:pt idx="102">
                  <c:v>7757</c:v>
                </c:pt>
                <c:pt idx="103">
                  <c:v>8067</c:v>
                </c:pt>
                <c:pt idx="104">
                  <c:v>7745</c:v>
                </c:pt>
                <c:pt idx="105">
                  <c:v>7364</c:v>
                </c:pt>
                <c:pt idx="106">
                  <c:v>7269</c:v>
                </c:pt>
                <c:pt idx="107">
                  <c:v>6921</c:v>
                </c:pt>
                <c:pt idx="108">
                  <c:v>6495</c:v>
                </c:pt>
                <c:pt idx="109">
                  <c:v>7221</c:v>
                </c:pt>
                <c:pt idx="110">
                  <c:v>7732</c:v>
                </c:pt>
                <c:pt idx="111">
                  <c:v>7315</c:v>
                </c:pt>
                <c:pt idx="112">
                  <c:v>6964</c:v>
                </c:pt>
                <c:pt idx="113">
                  <c:v>7311</c:v>
                </c:pt>
                <c:pt idx="114">
                  <c:v>7430</c:v>
                </c:pt>
                <c:pt idx="115">
                  <c:v>8153</c:v>
                </c:pt>
                <c:pt idx="116">
                  <c:v>7951</c:v>
                </c:pt>
                <c:pt idx="117">
                  <c:v>8594</c:v>
                </c:pt>
                <c:pt idx="118">
                  <c:v>8487</c:v>
                </c:pt>
                <c:pt idx="119">
                  <c:v>6609</c:v>
                </c:pt>
                <c:pt idx="120">
                  <c:v>5786</c:v>
                </c:pt>
                <c:pt idx="121">
                  <c:v>6573</c:v>
                </c:pt>
                <c:pt idx="122">
                  <c:v>7451</c:v>
                </c:pt>
                <c:pt idx="123">
                  <c:v>7194</c:v>
                </c:pt>
                <c:pt idx="124">
                  <c:v>7613</c:v>
                </c:pt>
                <c:pt idx="125">
                  <c:v>7776</c:v>
                </c:pt>
                <c:pt idx="126">
                  <c:v>8466</c:v>
                </c:pt>
                <c:pt idx="127">
                  <c:v>10218</c:v>
                </c:pt>
                <c:pt idx="128">
                  <c:v>8218</c:v>
                </c:pt>
                <c:pt idx="129">
                  <c:v>7928</c:v>
                </c:pt>
                <c:pt idx="130">
                  <c:v>8182</c:v>
                </c:pt>
                <c:pt idx="131">
                  <c:v>7554</c:v>
                </c:pt>
                <c:pt idx="132">
                  <c:v>6833</c:v>
                </c:pt>
                <c:pt idx="133">
                  <c:v>7150</c:v>
                </c:pt>
                <c:pt idx="134">
                  <c:v>8072</c:v>
                </c:pt>
                <c:pt idx="135">
                  <c:v>8035</c:v>
                </c:pt>
                <c:pt idx="136">
                  <c:v>7995</c:v>
                </c:pt>
                <c:pt idx="137">
                  <c:v>8469</c:v>
                </c:pt>
                <c:pt idx="138">
                  <c:v>8703</c:v>
                </c:pt>
                <c:pt idx="139">
                  <c:v>9037</c:v>
                </c:pt>
                <c:pt idx="140">
                  <c:v>8732</c:v>
                </c:pt>
                <c:pt idx="141">
                  <c:v>8102</c:v>
                </c:pt>
                <c:pt idx="142">
                  <c:v>8119</c:v>
                </c:pt>
                <c:pt idx="143">
                  <c:v>7772</c:v>
                </c:pt>
                <c:pt idx="144">
                  <c:v>8061</c:v>
                </c:pt>
                <c:pt idx="145">
                  <c:v>8660</c:v>
                </c:pt>
                <c:pt idx="146">
                  <c:v>7137</c:v>
                </c:pt>
                <c:pt idx="147">
                  <c:v>7386</c:v>
                </c:pt>
                <c:pt idx="148">
                  <c:v>7291</c:v>
                </c:pt>
                <c:pt idx="149">
                  <c:v>7362</c:v>
                </c:pt>
                <c:pt idx="150">
                  <c:v>6872</c:v>
                </c:pt>
                <c:pt idx="151">
                  <c:v>6299</c:v>
                </c:pt>
                <c:pt idx="152">
                  <c:v>6732</c:v>
                </c:pt>
                <c:pt idx="153">
                  <c:v>7600</c:v>
                </c:pt>
                <c:pt idx="154">
                  <c:v>7980</c:v>
                </c:pt>
                <c:pt idx="155">
                  <c:v>7787</c:v>
                </c:pt>
                <c:pt idx="156">
                  <c:v>8064</c:v>
                </c:pt>
                <c:pt idx="157">
                  <c:v>7467</c:v>
                </c:pt>
                <c:pt idx="158">
                  <c:v>7293</c:v>
                </c:pt>
                <c:pt idx="159">
                  <c:v>7479</c:v>
                </c:pt>
                <c:pt idx="160">
                  <c:v>7528</c:v>
                </c:pt>
                <c:pt idx="161">
                  <c:v>7500</c:v>
                </c:pt>
                <c:pt idx="162">
                  <c:v>7242</c:v>
                </c:pt>
                <c:pt idx="163">
                  <c:v>6654</c:v>
                </c:pt>
                <c:pt idx="164">
                  <c:v>7496</c:v>
                </c:pt>
                <c:pt idx="165">
                  <c:v>7464</c:v>
                </c:pt>
                <c:pt idx="166">
                  <c:v>7995</c:v>
                </c:pt>
                <c:pt idx="167">
                  <c:v>7961</c:v>
                </c:pt>
                <c:pt idx="168">
                  <c:v>8340</c:v>
                </c:pt>
                <c:pt idx="169">
                  <c:v>8400</c:v>
                </c:pt>
                <c:pt idx="170">
                  <c:v>8635</c:v>
                </c:pt>
                <c:pt idx="171">
                  <c:v>8674</c:v>
                </c:pt>
                <c:pt idx="172">
                  <c:v>8577</c:v>
                </c:pt>
                <c:pt idx="173">
                  <c:v>8584</c:v>
                </c:pt>
                <c:pt idx="174">
                  <c:v>8562</c:v>
                </c:pt>
                <c:pt idx="175">
                  <c:v>8293</c:v>
                </c:pt>
                <c:pt idx="176">
                  <c:v>8364</c:v>
                </c:pt>
                <c:pt idx="177">
                  <c:v>8384</c:v>
                </c:pt>
                <c:pt idx="178">
                  <c:v>8454</c:v>
                </c:pt>
                <c:pt idx="179">
                  <c:v>8247</c:v>
                </c:pt>
                <c:pt idx="180">
                  <c:v>8709</c:v>
                </c:pt>
                <c:pt idx="181">
                  <c:v>8554</c:v>
                </c:pt>
                <c:pt idx="182">
                  <c:v>9134</c:v>
                </c:pt>
                <c:pt idx="183">
                  <c:v>8766</c:v>
                </c:pt>
                <c:pt idx="184">
                  <c:v>10014</c:v>
                </c:pt>
                <c:pt idx="185">
                  <c:v>9239</c:v>
                </c:pt>
                <c:pt idx="186">
                  <c:v>7971</c:v>
                </c:pt>
                <c:pt idx="187">
                  <c:v>9707</c:v>
                </c:pt>
                <c:pt idx="188">
                  <c:v>9319</c:v>
                </c:pt>
                <c:pt idx="189">
                  <c:v>9373</c:v>
                </c:pt>
                <c:pt idx="190">
                  <c:v>8579</c:v>
                </c:pt>
                <c:pt idx="191">
                  <c:v>8364</c:v>
                </c:pt>
                <c:pt idx="192">
                  <c:v>9393</c:v>
                </c:pt>
                <c:pt idx="193">
                  <c:v>9311</c:v>
                </c:pt>
                <c:pt idx="194">
                  <c:v>9099</c:v>
                </c:pt>
                <c:pt idx="195">
                  <c:v>9639</c:v>
                </c:pt>
                <c:pt idx="196">
                  <c:v>9722</c:v>
                </c:pt>
                <c:pt idx="197">
                  <c:v>7683</c:v>
                </c:pt>
                <c:pt idx="198">
                  <c:v>8639</c:v>
                </c:pt>
                <c:pt idx="199">
                  <c:v>9230</c:v>
                </c:pt>
                <c:pt idx="200">
                  <c:v>9720</c:v>
                </c:pt>
                <c:pt idx="201">
                  <c:v>8594</c:v>
                </c:pt>
                <c:pt idx="202">
                  <c:v>7543</c:v>
                </c:pt>
                <c:pt idx="203">
                  <c:v>7986</c:v>
                </c:pt>
                <c:pt idx="204">
                  <c:v>9709</c:v>
                </c:pt>
                <c:pt idx="205">
                  <c:v>9437</c:v>
                </c:pt>
                <c:pt idx="206">
                  <c:v>8456</c:v>
                </c:pt>
                <c:pt idx="207">
                  <c:v>7763</c:v>
                </c:pt>
                <c:pt idx="208">
                  <c:v>7433</c:v>
                </c:pt>
                <c:pt idx="209">
                  <c:v>7324</c:v>
                </c:pt>
                <c:pt idx="210">
                  <c:v>8019</c:v>
                </c:pt>
                <c:pt idx="211">
                  <c:v>8189</c:v>
                </c:pt>
                <c:pt idx="212">
                  <c:v>7811</c:v>
                </c:pt>
                <c:pt idx="213">
                  <c:v>7650</c:v>
                </c:pt>
                <c:pt idx="214">
                  <c:v>7047</c:v>
                </c:pt>
                <c:pt idx="215">
                  <c:v>7789</c:v>
                </c:pt>
                <c:pt idx="216">
                  <c:v>7977</c:v>
                </c:pt>
                <c:pt idx="217">
                  <c:v>8182</c:v>
                </c:pt>
                <c:pt idx="218">
                  <c:v>8536</c:v>
                </c:pt>
                <c:pt idx="219">
                  <c:v>8635</c:v>
                </c:pt>
                <c:pt idx="220">
                  <c:v>8250</c:v>
                </c:pt>
                <c:pt idx="221">
                  <c:v>8419</c:v>
                </c:pt>
                <c:pt idx="222">
                  <c:v>8089</c:v>
                </c:pt>
                <c:pt idx="223">
                  <c:v>7888</c:v>
                </c:pt>
                <c:pt idx="224">
                  <c:v>7051</c:v>
                </c:pt>
                <c:pt idx="225">
                  <c:v>7717</c:v>
                </c:pt>
                <c:pt idx="226">
                  <c:v>7740</c:v>
                </c:pt>
                <c:pt idx="227">
                  <c:v>7676</c:v>
                </c:pt>
                <c:pt idx="228">
                  <c:v>7858</c:v>
                </c:pt>
                <c:pt idx="229">
                  <c:v>8624</c:v>
                </c:pt>
                <c:pt idx="230">
                  <c:v>8664</c:v>
                </c:pt>
                <c:pt idx="231">
                  <c:v>8585</c:v>
                </c:pt>
                <c:pt idx="232">
                  <c:v>8214</c:v>
                </c:pt>
                <c:pt idx="233">
                  <c:v>8175</c:v>
                </c:pt>
                <c:pt idx="234">
                  <c:v>7487</c:v>
                </c:pt>
                <c:pt idx="235">
                  <c:v>8268</c:v>
                </c:pt>
                <c:pt idx="236">
                  <c:v>9046</c:v>
                </c:pt>
                <c:pt idx="237">
                  <c:v>9088</c:v>
                </c:pt>
                <c:pt idx="238">
                  <c:v>9469</c:v>
                </c:pt>
                <c:pt idx="239">
                  <c:v>8852</c:v>
                </c:pt>
                <c:pt idx="240">
                  <c:v>9104</c:v>
                </c:pt>
                <c:pt idx="241">
                  <c:v>8740</c:v>
                </c:pt>
                <c:pt idx="242">
                  <c:v>8150</c:v>
                </c:pt>
                <c:pt idx="243">
                  <c:v>7959</c:v>
                </c:pt>
                <c:pt idx="244">
                  <c:v>8597</c:v>
                </c:pt>
                <c:pt idx="245">
                  <c:v>7848</c:v>
                </c:pt>
                <c:pt idx="246">
                  <c:v>7802</c:v>
                </c:pt>
                <c:pt idx="247">
                  <c:v>8628</c:v>
                </c:pt>
                <c:pt idx="248">
                  <c:v>8215</c:v>
                </c:pt>
                <c:pt idx="249">
                  <c:v>8999</c:v>
                </c:pt>
                <c:pt idx="250">
                  <c:v>9755</c:v>
                </c:pt>
                <c:pt idx="251">
                  <c:v>9578</c:v>
                </c:pt>
                <c:pt idx="252">
                  <c:v>9904</c:v>
                </c:pt>
                <c:pt idx="253">
                  <c:v>9311</c:v>
                </c:pt>
                <c:pt idx="254">
                  <c:v>9061</c:v>
                </c:pt>
                <c:pt idx="255">
                  <c:v>9562</c:v>
                </c:pt>
                <c:pt idx="256">
                  <c:v>9684</c:v>
                </c:pt>
                <c:pt idx="257">
                  <c:v>9644</c:v>
                </c:pt>
                <c:pt idx="258">
                  <c:v>9582</c:v>
                </c:pt>
                <c:pt idx="259">
                  <c:v>8998</c:v>
                </c:pt>
                <c:pt idx="260">
                  <c:v>8923</c:v>
                </c:pt>
                <c:pt idx="261">
                  <c:v>9727</c:v>
                </c:pt>
                <c:pt idx="262">
                  <c:v>9912</c:v>
                </c:pt>
                <c:pt idx="263">
                  <c:v>9588</c:v>
                </c:pt>
                <c:pt idx="264">
                  <c:v>8917</c:v>
                </c:pt>
                <c:pt idx="265">
                  <c:v>9965</c:v>
                </c:pt>
                <c:pt idx="266">
                  <c:v>10231</c:v>
                </c:pt>
                <c:pt idx="267">
                  <c:v>9724</c:v>
                </c:pt>
                <c:pt idx="268">
                  <c:v>8983</c:v>
                </c:pt>
                <c:pt idx="269">
                  <c:v>10035</c:v>
                </c:pt>
                <c:pt idx="270">
                  <c:v>10436</c:v>
                </c:pt>
                <c:pt idx="271">
                  <c:v>10565</c:v>
                </c:pt>
                <c:pt idx="272">
                  <c:v>10518</c:v>
                </c:pt>
                <c:pt idx="273">
                  <c:v>11587</c:v>
                </c:pt>
                <c:pt idx="274">
                  <c:v>11058</c:v>
                </c:pt>
                <c:pt idx="275">
                  <c:v>10389</c:v>
                </c:pt>
                <c:pt idx="276">
                  <c:v>10296</c:v>
                </c:pt>
                <c:pt idx="277">
                  <c:v>10200</c:v>
                </c:pt>
                <c:pt idx="278">
                  <c:v>9783</c:v>
                </c:pt>
                <c:pt idx="279">
                  <c:v>9534</c:v>
                </c:pt>
                <c:pt idx="280">
                  <c:v>9206</c:v>
                </c:pt>
                <c:pt idx="281">
                  <c:v>7754</c:v>
                </c:pt>
                <c:pt idx="282">
                  <c:v>8420</c:v>
                </c:pt>
                <c:pt idx="283">
                  <c:v>8344</c:v>
                </c:pt>
                <c:pt idx="284">
                  <c:v>7474</c:v>
                </c:pt>
                <c:pt idx="285">
                  <c:v>6900</c:v>
                </c:pt>
                <c:pt idx="286">
                  <c:v>6927</c:v>
                </c:pt>
                <c:pt idx="287">
                  <c:v>5396</c:v>
                </c:pt>
                <c:pt idx="288">
                  <c:v>6283</c:v>
                </c:pt>
                <c:pt idx="289">
                  <c:v>6445</c:v>
                </c:pt>
                <c:pt idx="290">
                  <c:v>6925</c:v>
                </c:pt>
                <c:pt idx="291">
                  <c:v>7091</c:v>
                </c:pt>
                <c:pt idx="292">
                  <c:v>7730</c:v>
                </c:pt>
                <c:pt idx="293">
                  <c:v>6961</c:v>
                </c:pt>
                <c:pt idx="294">
                  <c:v>8011</c:v>
                </c:pt>
                <c:pt idx="295">
                  <c:v>9215</c:v>
                </c:pt>
                <c:pt idx="296">
                  <c:v>9516</c:v>
                </c:pt>
                <c:pt idx="297">
                  <c:v>9564</c:v>
                </c:pt>
                <c:pt idx="298">
                  <c:v>9712</c:v>
                </c:pt>
                <c:pt idx="299">
                  <c:v>10375</c:v>
                </c:pt>
                <c:pt idx="300">
                  <c:v>10700</c:v>
                </c:pt>
                <c:pt idx="301">
                  <c:v>9566</c:v>
                </c:pt>
                <c:pt idx="302">
                  <c:v>8405</c:v>
                </c:pt>
                <c:pt idx="303">
                  <c:v>8642</c:v>
                </c:pt>
                <c:pt idx="304">
                  <c:v>10283</c:v>
                </c:pt>
                <c:pt idx="305">
                  <c:v>10638</c:v>
                </c:pt>
                <c:pt idx="306">
                  <c:v>10765</c:v>
                </c:pt>
                <c:pt idx="307">
                  <c:v>10324</c:v>
                </c:pt>
                <c:pt idx="308">
                  <c:v>10727</c:v>
                </c:pt>
                <c:pt idx="309">
                  <c:v>10793</c:v>
                </c:pt>
                <c:pt idx="310">
                  <c:v>10951</c:v>
                </c:pt>
                <c:pt idx="311">
                  <c:v>14694</c:v>
                </c:pt>
                <c:pt idx="312">
                  <c:v>15130</c:v>
                </c:pt>
                <c:pt idx="313">
                  <c:v>13425</c:v>
                </c:pt>
                <c:pt idx="314">
                  <c:v>12600</c:v>
                </c:pt>
                <c:pt idx="315">
                  <c:v>13112</c:v>
                </c:pt>
                <c:pt idx="316">
                  <c:v>11988</c:v>
                </c:pt>
                <c:pt idx="317">
                  <c:v>12384</c:v>
                </c:pt>
                <c:pt idx="318">
                  <c:v>15351</c:v>
                </c:pt>
                <c:pt idx="319">
                  <c:v>18824</c:v>
                </c:pt>
                <c:pt idx="320">
                  <c:v>21446</c:v>
                </c:pt>
                <c:pt idx="321">
                  <c:v>19830</c:v>
                </c:pt>
                <c:pt idx="322">
                  <c:v>17260</c:v>
                </c:pt>
                <c:pt idx="323">
                  <c:v>16355</c:v>
                </c:pt>
                <c:pt idx="324">
                  <c:v>14123</c:v>
                </c:pt>
                <c:pt idx="325">
                  <c:v>12467</c:v>
                </c:pt>
                <c:pt idx="326">
                  <c:v>11900</c:v>
                </c:pt>
                <c:pt idx="327">
                  <c:v>11811</c:v>
                </c:pt>
                <c:pt idx="328">
                  <c:v>11085</c:v>
                </c:pt>
                <c:pt idx="329">
                  <c:v>9359</c:v>
                </c:pt>
                <c:pt idx="330">
                  <c:v>9731</c:v>
                </c:pt>
                <c:pt idx="331">
                  <c:v>13028</c:v>
                </c:pt>
                <c:pt idx="332">
                  <c:v>14374</c:v>
                </c:pt>
                <c:pt idx="333">
                  <c:v>13110</c:v>
                </c:pt>
                <c:pt idx="334">
                  <c:v>13873</c:v>
                </c:pt>
                <c:pt idx="335">
                  <c:v>13949</c:v>
                </c:pt>
                <c:pt idx="336">
                  <c:v>14860</c:v>
                </c:pt>
                <c:pt idx="337">
                  <c:v>13104</c:v>
                </c:pt>
                <c:pt idx="338">
                  <c:v>13551</c:v>
                </c:pt>
                <c:pt idx="339">
                  <c:v>11992</c:v>
                </c:pt>
                <c:pt idx="340">
                  <c:v>11907</c:v>
                </c:pt>
                <c:pt idx="341">
                  <c:v>11120</c:v>
                </c:pt>
                <c:pt idx="342">
                  <c:v>10287</c:v>
                </c:pt>
                <c:pt idx="343">
                  <c:v>10286</c:v>
                </c:pt>
                <c:pt idx="344">
                  <c:v>9869</c:v>
                </c:pt>
                <c:pt idx="345">
                  <c:v>8638</c:v>
                </c:pt>
                <c:pt idx="346">
                  <c:v>8681</c:v>
                </c:pt>
                <c:pt idx="347">
                  <c:v>7713</c:v>
                </c:pt>
                <c:pt idx="348">
                  <c:v>8390</c:v>
                </c:pt>
                <c:pt idx="349">
                  <c:v>7705</c:v>
                </c:pt>
                <c:pt idx="350">
                  <c:v>9764</c:v>
                </c:pt>
                <c:pt idx="351">
                  <c:v>9760</c:v>
                </c:pt>
                <c:pt idx="352">
                  <c:v>9664</c:v>
                </c:pt>
                <c:pt idx="353">
                  <c:v>9252</c:v>
                </c:pt>
                <c:pt idx="354">
                  <c:v>9643</c:v>
                </c:pt>
                <c:pt idx="355">
                  <c:v>9183</c:v>
                </c:pt>
                <c:pt idx="356">
                  <c:v>10176</c:v>
                </c:pt>
                <c:pt idx="357">
                  <c:v>10198</c:v>
                </c:pt>
                <c:pt idx="358">
                  <c:v>10070</c:v>
                </c:pt>
                <c:pt idx="359">
                  <c:v>8216</c:v>
                </c:pt>
                <c:pt idx="360">
                  <c:v>8643</c:v>
                </c:pt>
                <c:pt idx="361">
                  <c:v>9921</c:v>
                </c:pt>
                <c:pt idx="362">
                  <c:v>9550</c:v>
                </c:pt>
                <c:pt idx="363">
                  <c:v>8660</c:v>
                </c:pt>
                <c:pt idx="364">
                  <c:v>8860</c:v>
                </c:pt>
                <c:pt idx="365">
                  <c:v>8520</c:v>
                </c:pt>
                <c:pt idx="366">
                  <c:v>8889</c:v>
                </c:pt>
                <c:pt idx="367">
                  <c:v>8770</c:v>
                </c:pt>
                <c:pt idx="368">
                  <c:v>8960</c:v>
                </c:pt>
                <c:pt idx="369">
                  <c:v>8978</c:v>
                </c:pt>
                <c:pt idx="370">
                  <c:v>8653</c:v>
                </c:pt>
                <c:pt idx="371">
                  <c:v>8698</c:v>
                </c:pt>
                <c:pt idx="372">
                  <c:v>9551</c:v>
                </c:pt>
                <c:pt idx="373">
                  <c:v>10128</c:v>
                </c:pt>
                <c:pt idx="374">
                  <c:v>10750</c:v>
                </c:pt>
                <c:pt idx="375">
                  <c:v>9576</c:v>
                </c:pt>
                <c:pt idx="376">
                  <c:v>8977</c:v>
                </c:pt>
                <c:pt idx="377">
                  <c:v>9944</c:v>
                </c:pt>
                <c:pt idx="378">
                  <c:v>11311</c:v>
                </c:pt>
                <c:pt idx="379">
                  <c:v>11905</c:v>
                </c:pt>
                <c:pt idx="380">
                  <c:v>9322</c:v>
                </c:pt>
                <c:pt idx="381">
                  <c:v>8640</c:v>
                </c:pt>
                <c:pt idx="382">
                  <c:v>8985</c:v>
                </c:pt>
                <c:pt idx="383">
                  <c:v>10013</c:v>
                </c:pt>
                <c:pt idx="384">
                  <c:v>10118</c:v>
                </c:pt>
                <c:pt idx="385">
                  <c:v>10308</c:v>
                </c:pt>
                <c:pt idx="386">
                  <c:v>8845</c:v>
                </c:pt>
                <c:pt idx="387">
                  <c:v>8776</c:v>
                </c:pt>
                <c:pt idx="388">
                  <c:v>8956</c:v>
                </c:pt>
                <c:pt idx="389">
                  <c:v>7849</c:v>
                </c:pt>
                <c:pt idx="390">
                  <c:v>6641</c:v>
                </c:pt>
                <c:pt idx="391">
                  <c:v>8593</c:v>
                </c:pt>
                <c:pt idx="392">
                  <c:v>9345</c:v>
                </c:pt>
                <c:pt idx="393">
                  <c:v>9621</c:v>
                </c:pt>
                <c:pt idx="394">
                  <c:v>9976</c:v>
                </c:pt>
                <c:pt idx="395">
                  <c:v>9117</c:v>
                </c:pt>
                <c:pt idx="396">
                  <c:v>8170</c:v>
                </c:pt>
                <c:pt idx="397">
                  <c:v>8558</c:v>
                </c:pt>
                <c:pt idx="398">
                  <c:v>8933</c:v>
                </c:pt>
                <c:pt idx="399">
                  <c:v>10199</c:v>
                </c:pt>
                <c:pt idx="400">
                  <c:v>9240</c:v>
                </c:pt>
                <c:pt idx="401">
                  <c:v>8101</c:v>
                </c:pt>
                <c:pt idx="402">
                  <c:v>7376</c:v>
                </c:pt>
                <c:pt idx="403">
                  <c:v>6710</c:v>
                </c:pt>
                <c:pt idx="404">
                  <c:v>7397</c:v>
                </c:pt>
                <c:pt idx="405">
                  <c:v>8159</c:v>
                </c:pt>
                <c:pt idx="406">
                  <c:v>8206</c:v>
                </c:pt>
                <c:pt idx="407">
                  <c:v>8341</c:v>
                </c:pt>
                <c:pt idx="408">
                  <c:v>8923</c:v>
                </c:pt>
                <c:pt idx="409">
                  <c:v>8478</c:v>
                </c:pt>
                <c:pt idx="410">
                  <c:v>7187</c:v>
                </c:pt>
                <c:pt idx="411">
                  <c:v>7857</c:v>
                </c:pt>
                <c:pt idx="412">
                  <c:v>8638</c:v>
                </c:pt>
                <c:pt idx="413">
                  <c:v>8991</c:v>
                </c:pt>
                <c:pt idx="414">
                  <c:v>9523</c:v>
                </c:pt>
                <c:pt idx="415">
                  <c:v>9881</c:v>
                </c:pt>
                <c:pt idx="416">
                  <c:v>9966</c:v>
                </c:pt>
                <c:pt idx="417">
                  <c:v>7408</c:v>
                </c:pt>
                <c:pt idx="418">
                  <c:v>7705</c:v>
                </c:pt>
                <c:pt idx="419">
                  <c:v>9855</c:v>
                </c:pt>
                <c:pt idx="420">
                  <c:v>10790</c:v>
                </c:pt>
                <c:pt idx="421">
                  <c:v>11899</c:v>
                </c:pt>
                <c:pt idx="422">
                  <c:v>10715</c:v>
                </c:pt>
                <c:pt idx="423">
                  <c:v>10770</c:v>
                </c:pt>
                <c:pt idx="424">
                  <c:v>10897</c:v>
                </c:pt>
                <c:pt idx="425">
                  <c:v>9190</c:v>
                </c:pt>
                <c:pt idx="426">
                  <c:v>8216</c:v>
                </c:pt>
                <c:pt idx="427">
                  <c:v>8191</c:v>
                </c:pt>
                <c:pt idx="428">
                  <c:v>7447</c:v>
                </c:pt>
                <c:pt idx="429">
                  <c:v>7649</c:v>
                </c:pt>
                <c:pt idx="430">
                  <c:v>8057</c:v>
                </c:pt>
                <c:pt idx="431">
                  <c:v>8636</c:v>
                </c:pt>
                <c:pt idx="432">
                  <c:v>9089</c:v>
                </c:pt>
                <c:pt idx="433">
                  <c:v>10129</c:v>
                </c:pt>
                <c:pt idx="434">
                  <c:v>9149</c:v>
                </c:pt>
                <c:pt idx="435">
                  <c:v>10350</c:v>
                </c:pt>
                <c:pt idx="436">
                  <c:v>11989</c:v>
                </c:pt>
                <c:pt idx="437">
                  <c:v>12391</c:v>
                </c:pt>
                <c:pt idx="438">
                  <c:v>10813</c:v>
                </c:pt>
                <c:pt idx="439">
                  <c:v>11482</c:v>
                </c:pt>
                <c:pt idx="440">
                  <c:v>10609</c:v>
                </c:pt>
                <c:pt idx="441">
                  <c:v>8382</c:v>
                </c:pt>
                <c:pt idx="442">
                  <c:v>8150</c:v>
                </c:pt>
                <c:pt idx="443">
                  <c:v>7603</c:v>
                </c:pt>
                <c:pt idx="444">
                  <c:v>8494</c:v>
                </c:pt>
                <c:pt idx="445">
                  <c:v>7785</c:v>
                </c:pt>
                <c:pt idx="446">
                  <c:v>6879</c:v>
                </c:pt>
                <c:pt idx="447">
                  <c:v>7251</c:v>
                </c:pt>
                <c:pt idx="448">
                  <c:v>7758</c:v>
                </c:pt>
                <c:pt idx="449">
                  <c:v>8283</c:v>
                </c:pt>
                <c:pt idx="450">
                  <c:v>8762</c:v>
                </c:pt>
                <c:pt idx="451">
                  <c:v>8625</c:v>
                </c:pt>
                <c:pt idx="452">
                  <c:v>8307</c:v>
                </c:pt>
                <c:pt idx="453">
                  <c:v>7949</c:v>
                </c:pt>
                <c:pt idx="454">
                  <c:v>7999</c:v>
                </c:pt>
                <c:pt idx="455">
                  <c:v>8453</c:v>
                </c:pt>
                <c:pt idx="456">
                  <c:v>8739</c:v>
                </c:pt>
                <c:pt idx="457">
                  <c:v>8191</c:v>
                </c:pt>
                <c:pt idx="458">
                  <c:v>7635</c:v>
                </c:pt>
                <c:pt idx="459">
                  <c:v>7838</c:v>
                </c:pt>
                <c:pt idx="460">
                  <c:v>8631</c:v>
                </c:pt>
                <c:pt idx="461">
                  <c:v>8391</c:v>
                </c:pt>
                <c:pt idx="462">
                  <c:v>8985</c:v>
                </c:pt>
                <c:pt idx="463">
                  <c:v>10009</c:v>
                </c:pt>
                <c:pt idx="464">
                  <c:v>9403</c:v>
                </c:pt>
                <c:pt idx="465">
                  <c:v>9727</c:v>
                </c:pt>
                <c:pt idx="466">
                  <c:v>8863</c:v>
                </c:pt>
                <c:pt idx="467">
                  <c:v>9088</c:v>
                </c:pt>
                <c:pt idx="468">
                  <c:v>8339</c:v>
                </c:pt>
                <c:pt idx="469">
                  <c:v>8067</c:v>
                </c:pt>
                <c:pt idx="470">
                  <c:v>8095</c:v>
                </c:pt>
                <c:pt idx="471">
                  <c:v>7499</c:v>
                </c:pt>
                <c:pt idx="472">
                  <c:v>8304</c:v>
                </c:pt>
                <c:pt idx="473">
                  <c:v>8553</c:v>
                </c:pt>
                <c:pt idx="474">
                  <c:v>8143</c:v>
                </c:pt>
                <c:pt idx="475">
                  <c:v>7166</c:v>
                </c:pt>
                <c:pt idx="476">
                  <c:v>7444</c:v>
                </c:pt>
                <c:pt idx="477">
                  <c:v>7470</c:v>
                </c:pt>
                <c:pt idx="478">
                  <c:v>7116</c:v>
                </c:pt>
                <c:pt idx="479">
                  <c:v>7620</c:v>
                </c:pt>
                <c:pt idx="480">
                  <c:v>7351</c:v>
                </c:pt>
                <c:pt idx="481">
                  <c:v>8163</c:v>
                </c:pt>
                <c:pt idx="482">
                  <c:v>8172</c:v>
                </c:pt>
                <c:pt idx="483">
                  <c:v>8039</c:v>
                </c:pt>
                <c:pt idx="484">
                  <c:v>8001</c:v>
                </c:pt>
                <c:pt idx="485">
                  <c:v>6386</c:v>
                </c:pt>
                <c:pt idx="486">
                  <c:v>5648</c:v>
                </c:pt>
                <c:pt idx="487">
                  <c:v>5727</c:v>
                </c:pt>
                <c:pt idx="488">
                  <c:v>5633</c:v>
                </c:pt>
                <c:pt idx="489">
                  <c:v>6886</c:v>
                </c:pt>
                <c:pt idx="490">
                  <c:v>7626</c:v>
                </c:pt>
                <c:pt idx="491">
                  <c:v>9287</c:v>
                </c:pt>
                <c:pt idx="492">
                  <c:v>9393</c:v>
                </c:pt>
                <c:pt idx="493">
                  <c:v>10327</c:v>
                </c:pt>
                <c:pt idx="494">
                  <c:v>10202</c:v>
                </c:pt>
                <c:pt idx="495">
                  <c:v>10161</c:v>
                </c:pt>
                <c:pt idx="496">
                  <c:v>10353</c:v>
                </c:pt>
                <c:pt idx="497">
                  <c:v>10149</c:v>
                </c:pt>
                <c:pt idx="498">
                  <c:v>10246</c:v>
                </c:pt>
                <c:pt idx="499">
                  <c:v>10955</c:v>
                </c:pt>
                <c:pt idx="500">
                  <c:v>10723</c:v>
                </c:pt>
                <c:pt idx="501">
                  <c:v>10606</c:v>
                </c:pt>
                <c:pt idx="502">
                  <c:v>10136</c:v>
                </c:pt>
                <c:pt idx="503">
                  <c:v>9742</c:v>
                </c:pt>
                <c:pt idx="504">
                  <c:v>10363</c:v>
                </c:pt>
                <c:pt idx="505">
                  <c:v>10288</c:v>
                </c:pt>
                <c:pt idx="506">
                  <c:v>9963</c:v>
                </c:pt>
                <c:pt idx="507">
                  <c:v>9987</c:v>
                </c:pt>
                <c:pt idx="508">
                  <c:v>10338</c:v>
                </c:pt>
                <c:pt idx="509">
                  <c:v>9781</c:v>
                </c:pt>
                <c:pt idx="510">
                  <c:v>10534</c:v>
                </c:pt>
                <c:pt idx="511">
                  <c:v>10458</c:v>
                </c:pt>
                <c:pt idx="512">
                  <c:v>9905</c:v>
                </c:pt>
                <c:pt idx="513">
                  <c:v>9741</c:v>
                </c:pt>
                <c:pt idx="514">
                  <c:v>9432</c:v>
                </c:pt>
                <c:pt idx="515">
                  <c:v>9124</c:v>
                </c:pt>
                <c:pt idx="516">
                  <c:v>9607</c:v>
                </c:pt>
                <c:pt idx="517">
                  <c:v>9390</c:v>
                </c:pt>
                <c:pt idx="518">
                  <c:v>9608</c:v>
                </c:pt>
                <c:pt idx="519">
                  <c:v>9522</c:v>
                </c:pt>
                <c:pt idx="520">
                  <c:v>8984</c:v>
                </c:pt>
                <c:pt idx="521">
                  <c:v>9326</c:v>
                </c:pt>
                <c:pt idx="522">
                  <c:v>9034</c:v>
                </c:pt>
                <c:pt idx="523">
                  <c:v>9695</c:v>
                </c:pt>
                <c:pt idx="524">
                  <c:v>9793</c:v>
                </c:pt>
                <c:pt idx="525">
                  <c:v>9329</c:v>
                </c:pt>
                <c:pt idx="526">
                  <c:v>10152</c:v>
                </c:pt>
                <c:pt idx="527">
                  <c:v>9564</c:v>
                </c:pt>
                <c:pt idx="528">
                  <c:v>9781</c:v>
                </c:pt>
                <c:pt idx="529">
                  <c:v>10892</c:v>
                </c:pt>
                <c:pt idx="530">
                  <c:v>11281</c:v>
                </c:pt>
                <c:pt idx="531">
                  <c:v>10231</c:v>
                </c:pt>
                <c:pt idx="532">
                  <c:v>10256</c:v>
                </c:pt>
                <c:pt idx="533">
                  <c:v>10041</c:v>
                </c:pt>
                <c:pt idx="534">
                  <c:v>10218</c:v>
                </c:pt>
                <c:pt idx="535">
                  <c:v>9509</c:v>
                </c:pt>
                <c:pt idx="536">
                  <c:v>9607</c:v>
                </c:pt>
                <c:pt idx="537">
                  <c:v>10359</c:v>
                </c:pt>
                <c:pt idx="538">
                  <c:v>9727</c:v>
                </c:pt>
                <c:pt idx="539">
                  <c:v>9619</c:v>
                </c:pt>
                <c:pt idx="540">
                  <c:v>10019</c:v>
                </c:pt>
                <c:pt idx="541">
                  <c:v>9807</c:v>
                </c:pt>
                <c:pt idx="542">
                  <c:v>10364</c:v>
                </c:pt>
                <c:pt idx="543">
                  <c:v>10290</c:v>
                </c:pt>
                <c:pt idx="544">
                  <c:v>10540</c:v>
                </c:pt>
                <c:pt idx="545">
                  <c:v>10127</c:v>
                </c:pt>
                <c:pt idx="546">
                  <c:v>10643</c:v>
                </c:pt>
                <c:pt idx="547">
                  <c:v>10515</c:v>
                </c:pt>
                <c:pt idx="548">
                  <c:v>10469</c:v>
                </c:pt>
                <c:pt idx="549">
                  <c:v>10457</c:v>
                </c:pt>
                <c:pt idx="550">
                  <c:v>10395</c:v>
                </c:pt>
                <c:pt idx="551">
                  <c:v>9690</c:v>
                </c:pt>
                <c:pt idx="552">
                  <c:v>9923</c:v>
                </c:pt>
                <c:pt idx="553">
                  <c:v>8925</c:v>
                </c:pt>
                <c:pt idx="554">
                  <c:v>8450</c:v>
                </c:pt>
                <c:pt idx="555">
                  <c:v>9456</c:v>
                </c:pt>
                <c:pt idx="556">
                  <c:v>8830</c:v>
                </c:pt>
                <c:pt idx="557">
                  <c:v>8104</c:v>
                </c:pt>
                <c:pt idx="558">
                  <c:v>9852</c:v>
                </c:pt>
                <c:pt idx="559">
                  <c:v>10433</c:v>
                </c:pt>
                <c:pt idx="560">
                  <c:v>10638</c:v>
                </c:pt>
                <c:pt idx="561">
                  <c:v>10618</c:v>
                </c:pt>
                <c:pt idx="562">
                  <c:v>10493</c:v>
                </c:pt>
                <c:pt idx="563">
                  <c:v>9981</c:v>
                </c:pt>
                <c:pt idx="564">
                  <c:v>9824</c:v>
                </c:pt>
                <c:pt idx="565">
                  <c:v>9827</c:v>
                </c:pt>
                <c:pt idx="566">
                  <c:v>9506</c:v>
                </c:pt>
                <c:pt idx="567">
                  <c:v>8014</c:v>
                </c:pt>
                <c:pt idx="568">
                  <c:v>7881</c:v>
                </c:pt>
                <c:pt idx="569">
                  <c:v>9257</c:v>
                </c:pt>
                <c:pt idx="570">
                  <c:v>9692</c:v>
                </c:pt>
                <c:pt idx="571">
                  <c:v>10504</c:v>
                </c:pt>
                <c:pt idx="572">
                  <c:v>10532</c:v>
                </c:pt>
                <c:pt idx="573">
                  <c:v>10828</c:v>
                </c:pt>
                <c:pt idx="574">
                  <c:v>10431</c:v>
                </c:pt>
                <c:pt idx="575">
                  <c:v>10225</c:v>
                </c:pt>
                <c:pt idx="576">
                  <c:v>9610</c:v>
                </c:pt>
                <c:pt idx="577">
                  <c:v>9572</c:v>
                </c:pt>
                <c:pt idx="578">
                  <c:v>9539</c:v>
                </c:pt>
                <c:pt idx="579">
                  <c:v>10531</c:v>
                </c:pt>
                <c:pt idx="580">
                  <c:v>9817</c:v>
                </c:pt>
                <c:pt idx="581">
                  <c:v>9716</c:v>
                </c:pt>
                <c:pt idx="582">
                  <c:v>8780</c:v>
                </c:pt>
                <c:pt idx="583">
                  <c:v>8225</c:v>
                </c:pt>
                <c:pt idx="584">
                  <c:v>8716</c:v>
                </c:pt>
                <c:pt idx="585">
                  <c:v>8053</c:v>
                </c:pt>
                <c:pt idx="586">
                  <c:v>8209</c:v>
                </c:pt>
                <c:pt idx="587">
                  <c:v>8307</c:v>
                </c:pt>
                <c:pt idx="588">
                  <c:v>9067</c:v>
                </c:pt>
                <c:pt idx="589">
                  <c:v>9306</c:v>
                </c:pt>
                <c:pt idx="590">
                  <c:v>9174</c:v>
                </c:pt>
                <c:pt idx="591">
                  <c:v>9225</c:v>
                </c:pt>
                <c:pt idx="592">
                  <c:v>9307</c:v>
                </c:pt>
                <c:pt idx="593">
                  <c:v>9559</c:v>
                </c:pt>
                <c:pt idx="594">
                  <c:v>9848</c:v>
                </c:pt>
                <c:pt idx="595">
                  <c:v>9788</c:v>
                </c:pt>
                <c:pt idx="596">
                  <c:v>9172</c:v>
                </c:pt>
                <c:pt idx="597">
                  <c:v>9451</c:v>
                </c:pt>
                <c:pt idx="598">
                  <c:v>8855</c:v>
                </c:pt>
                <c:pt idx="599">
                  <c:v>8703</c:v>
                </c:pt>
                <c:pt idx="600">
                  <c:v>8801</c:v>
                </c:pt>
                <c:pt idx="601">
                  <c:v>9401</c:v>
                </c:pt>
                <c:pt idx="602">
                  <c:v>8736</c:v>
                </c:pt>
                <c:pt idx="603">
                  <c:v>8409</c:v>
                </c:pt>
                <c:pt idx="604">
                  <c:v>8557</c:v>
                </c:pt>
                <c:pt idx="605">
                  <c:v>8913</c:v>
                </c:pt>
                <c:pt idx="606">
                  <c:v>8165</c:v>
                </c:pt>
                <c:pt idx="607">
                  <c:v>9061</c:v>
                </c:pt>
                <c:pt idx="608">
                  <c:v>8235</c:v>
                </c:pt>
                <c:pt idx="609">
                  <c:v>8956</c:v>
                </c:pt>
                <c:pt idx="610">
                  <c:v>9071</c:v>
                </c:pt>
                <c:pt idx="611">
                  <c:v>8590</c:v>
                </c:pt>
                <c:pt idx="612">
                  <c:v>9316</c:v>
                </c:pt>
                <c:pt idx="613">
                  <c:v>8838</c:v>
                </c:pt>
                <c:pt idx="614">
                  <c:v>9369</c:v>
                </c:pt>
                <c:pt idx="615">
                  <c:v>8350</c:v>
                </c:pt>
                <c:pt idx="616">
                  <c:v>8001</c:v>
                </c:pt>
                <c:pt idx="617">
                  <c:v>7988</c:v>
                </c:pt>
                <c:pt idx="618">
                  <c:v>7975</c:v>
                </c:pt>
                <c:pt idx="619">
                  <c:v>8137</c:v>
                </c:pt>
                <c:pt idx="620">
                  <c:v>7928</c:v>
                </c:pt>
                <c:pt idx="621">
                  <c:v>7840</c:v>
                </c:pt>
                <c:pt idx="622">
                  <c:v>7484</c:v>
                </c:pt>
                <c:pt idx="623">
                  <c:v>7459</c:v>
                </c:pt>
                <c:pt idx="624">
                  <c:v>7182</c:v>
                </c:pt>
                <c:pt idx="625">
                  <c:v>6895</c:v>
                </c:pt>
                <c:pt idx="626">
                  <c:v>7140</c:v>
                </c:pt>
                <c:pt idx="627">
                  <c:v>6933</c:v>
                </c:pt>
                <c:pt idx="628">
                  <c:v>6291</c:v>
                </c:pt>
                <c:pt idx="629">
                  <c:v>5393</c:v>
                </c:pt>
                <c:pt idx="630">
                  <c:v>5779</c:v>
                </c:pt>
                <c:pt idx="631">
                  <c:v>6010</c:v>
                </c:pt>
                <c:pt idx="632">
                  <c:v>6022</c:v>
                </c:pt>
                <c:pt idx="633">
                  <c:v>5897</c:v>
                </c:pt>
                <c:pt idx="634">
                  <c:v>6039</c:v>
                </c:pt>
                <c:pt idx="635">
                  <c:v>6584</c:v>
                </c:pt>
                <c:pt idx="636">
                  <c:v>6238</c:v>
                </c:pt>
                <c:pt idx="637">
                  <c:v>6048</c:v>
                </c:pt>
                <c:pt idx="638">
                  <c:v>6408</c:v>
                </c:pt>
                <c:pt idx="639">
                  <c:v>6637</c:v>
                </c:pt>
                <c:pt idx="640">
                  <c:v>6716</c:v>
                </c:pt>
                <c:pt idx="641">
                  <c:v>5710</c:v>
                </c:pt>
                <c:pt idx="642">
                  <c:v>5765</c:v>
                </c:pt>
                <c:pt idx="643">
                  <c:v>5756</c:v>
                </c:pt>
                <c:pt idx="644">
                  <c:v>5251</c:v>
                </c:pt>
                <c:pt idx="645">
                  <c:v>5990</c:v>
                </c:pt>
                <c:pt idx="646">
                  <c:v>5706</c:v>
                </c:pt>
                <c:pt idx="647">
                  <c:v>5322</c:v>
                </c:pt>
                <c:pt idx="648">
                  <c:v>5766</c:v>
                </c:pt>
                <c:pt idx="649">
                  <c:v>5484</c:v>
                </c:pt>
                <c:pt idx="650">
                  <c:v>4711</c:v>
                </c:pt>
                <c:pt idx="651">
                  <c:v>4469</c:v>
                </c:pt>
                <c:pt idx="652">
                  <c:v>4980</c:v>
                </c:pt>
                <c:pt idx="653">
                  <c:v>4830</c:v>
                </c:pt>
                <c:pt idx="654">
                  <c:v>5195</c:v>
                </c:pt>
                <c:pt idx="655">
                  <c:v>5429</c:v>
                </c:pt>
                <c:pt idx="656">
                  <c:v>5523</c:v>
                </c:pt>
                <c:pt idx="657">
                  <c:v>5020</c:v>
                </c:pt>
                <c:pt idx="658">
                  <c:v>5451</c:v>
                </c:pt>
                <c:pt idx="659">
                  <c:v>5382</c:v>
                </c:pt>
                <c:pt idx="660">
                  <c:v>6025</c:v>
                </c:pt>
                <c:pt idx="661">
                  <c:v>6717</c:v>
                </c:pt>
                <c:pt idx="662">
                  <c:v>6371</c:v>
                </c:pt>
                <c:pt idx="663">
                  <c:v>6321</c:v>
                </c:pt>
                <c:pt idx="664">
                  <c:v>6159</c:v>
                </c:pt>
                <c:pt idx="665">
                  <c:v>6378</c:v>
                </c:pt>
                <c:pt idx="666">
                  <c:v>7002</c:v>
                </c:pt>
                <c:pt idx="667">
                  <c:v>7100</c:v>
                </c:pt>
                <c:pt idx="668">
                  <c:v>6813</c:v>
                </c:pt>
                <c:pt idx="669">
                  <c:v>6780</c:v>
                </c:pt>
                <c:pt idx="670">
                  <c:v>6532</c:v>
                </c:pt>
                <c:pt idx="671">
                  <c:v>7083</c:v>
                </c:pt>
                <c:pt idx="672">
                  <c:v>7662</c:v>
                </c:pt>
                <c:pt idx="673">
                  <c:v>7684</c:v>
                </c:pt>
                <c:pt idx="674">
                  <c:v>7526</c:v>
                </c:pt>
                <c:pt idx="675">
                  <c:v>7595</c:v>
                </c:pt>
                <c:pt idx="676">
                  <c:v>7463</c:v>
                </c:pt>
                <c:pt idx="677">
                  <c:v>7826</c:v>
                </c:pt>
                <c:pt idx="678">
                  <c:v>7586</c:v>
                </c:pt>
                <c:pt idx="679">
                  <c:v>6584</c:v>
                </c:pt>
                <c:pt idx="680">
                  <c:v>6289</c:v>
                </c:pt>
                <c:pt idx="681">
                  <c:v>6005</c:v>
                </c:pt>
                <c:pt idx="682">
                  <c:v>6132</c:v>
                </c:pt>
                <c:pt idx="683">
                  <c:v>5776</c:v>
                </c:pt>
                <c:pt idx="684">
                  <c:v>6198</c:v>
                </c:pt>
                <c:pt idx="685">
                  <c:v>5381</c:v>
                </c:pt>
                <c:pt idx="686">
                  <c:v>4770</c:v>
                </c:pt>
                <c:pt idx="687">
                  <c:v>5166</c:v>
                </c:pt>
                <c:pt idx="688">
                  <c:v>5196</c:v>
                </c:pt>
                <c:pt idx="689">
                  <c:v>5031</c:v>
                </c:pt>
                <c:pt idx="690">
                  <c:v>4901</c:v>
                </c:pt>
                <c:pt idx="691">
                  <c:v>4915</c:v>
                </c:pt>
                <c:pt idx="692">
                  <c:v>5602</c:v>
                </c:pt>
                <c:pt idx="693">
                  <c:v>5798</c:v>
                </c:pt>
                <c:pt idx="694">
                  <c:v>6594</c:v>
                </c:pt>
                <c:pt idx="695">
                  <c:v>7112</c:v>
                </c:pt>
                <c:pt idx="696">
                  <c:v>7257</c:v>
                </c:pt>
                <c:pt idx="697">
                  <c:v>7488</c:v>
                </c:pt>
                <c:pt idx="698">
                  <c:v>7018</c:v>
                </c:pt>
                <c:pt idx="699">
                  <c:v>8682</c:v>
                </c:pt>
                <c:pt idx="700">
                  <c:v>10450</c:v>
                </c:pt>
                <c:pt idx="701">
                  <c:v>9545</c:v>
                </c:pt>
                <c:pt idx="702">
                  <c:v>8885</c:v>
                </c:pt>
                <c:pt idx="703">
                  <c:v>7993</c:v>
                </c:pt>
                <c:pt idx="704">
                  <c:v>5575</c:v>
                </c:pt>
              </c:numCache>
            </c:numRef>
          </c:xVal>
          <c:yVal>
            <c:numRef>
              <c:f>Sheet2!$O$2:$O$706</c:f>
              <c:numCache>
                <c:formatCode>General</c:formatCode>
                <c:ptCount val="705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  <c:pt idx="20">
                  <c:v>52</c:v>
                </c:pt>
                <c:pt idx="21">
                  <c:v>54</c:v>
                </c:pt>
                <c:pt idx="22">
                  <c:v>56</c:v>
                </c:pt>
                <c:pt idx="23">
                  <c:v>58</c:v>
                </c:pt>
                <c:pt idx="24">
                  <c:v>60</c:v>
                </c:pt>
                <c:pt idx="25">
                  <c:v>62</c:v>
                </c:pt>
                <c:pt idx="26">
                  <c:v>64</c:v>
                </c:pt>
                <c:pt idx="27">
                  <c:v>66</c:v>
                </c:pt>
                <c:pt idx="28">
                  <c:v>68</c:v>
                </c:pt>
                <c:pt idx="29">
                  <c:v>70</c:v>
                </c:pt>
                <c:pt idx="30">
                  <c:v>72</c:v>
                </c:pt>
                <c:pt idx="31">
                  <c:v>74</c:v>
                </c:pt>
                <c:pt idx="32">
                  <c:v>76</c:v>
                </c:pt>
                <c:pt idx="33">
                  <c:v>78</c:v>
                </c:pt>
                <c:pt idx="34">
                  <c:v>80</c:v>
                </c:pt>
                <c:pt idx="35">
                  <c:v>82</c:v>
                </c:pt>
                <c:pt idx="36">
                  <c:v>84</c:v>
                </c:pt>
                <c:pt idx="37">
                  <c:v>86</c:v>
                </c:pt>
                <c:pt idx="38">
                  <c:v>88</c:v>
                </c:pt>
                <c:pt idx="39">
                  <c:v>90</c:v>
                </c:pt>
                <c:pt idx="40">
                  <c:v>92</c:v>
                </c:pt>
                <c:pt idx="41">
                  <c:v>94</c:v>
                </c:pt>
                <c:pt idx="42">
                  <c:v>96</c:v>
                </c:pt>
                <c:pt idx="43">
                  <c:v>98</c:v>
                </c:pt>
                <c:pt idx="44">
                  <c:v>100</c:v>
                </c:pt>
                <c:pt idx="45">
                  <c:v>102</c:v>
                </c:pt>
                <c:pt idx="46">
                  <c:v>104</c:v>
                </c:pt>
                <c:pt idx="47">
                  <c:v>106</c:v>
                </c:pt>
                <c:pt idx="48">
                  <c:v>108</c:v>
                </c:pt>
                <c:pt idx="49">
                  <c:v>110</c:v>
                </c:pt>
                <c:pt idx="50">
                  <c:v>112</c:v>
                </c:pt>
                <c:pt idx="51">
                  <c:v>114</c:v>
                </c:pt>
                <c:pt idx="52">
                  <c:v>116</c:v>
                </c:pt>
                <c:pt idx="53">
                  <c:v>118</c:v>
                </c:pt>
                <c:pt idx="54">
                  <c:v>120</c:v>
                </c:pt>
                <c:pt idx="55">
                  <c:v>122</c:v>
                </c:pt>
                <c:pt idx="56">
                  <c:v>124</c:v>
                </c:pt>
                <c:pt idx="57">
                  <c:v>126</c:v>
                </c:pt>
                <c:pt idx="58">
                  <c:v>128</c:v>
                </c:pt>
                <c:pt idx="59">
                  <c:v>130</c:v>
                </c:pt>
                <c:pt idx="60">
                  <c:v>132</c:v>
                </c:pt>
                <c:pt idx="61">
                  <c:v>134</c:v>
                </c:pt>
                <c:pt idx="62">
                  <c:v>136</c:v>
                </c:pt>
                <c:pt idx="63">
                  <c:v>138</c:v>
                </c:pt>
                <c:pt idx="64">
                  <c:v>140</c:v>
                </c:pt>
                <c:pt idx="65">
                  <c:v>142</c:v>
                </c:pt>
                <c:pt idx="66">
                  <c:v>144</c:v>
                </c:pt>
                <c:pt idx="67">
                  <c:v>146</c:v>
                </c:pt>
                <c:pt idx="68">
                  <c:v>148</c:v>
                </c:pt>
                <c:pt idx="69">
                  <c:v>150</c:v>
                </c:pt>
                <c:pt idx="70">
                  <c:v>152</c:v>
                </c:pt>
                <c:pt idx="71">
                  <c:v>154</c:v>
                </c:pt>
                <c:pt idx="72">
                  <c:v>156</c:v>
                </c:pt>
                <c:pt idx="73">
                  <c:v>158</c:v>
                </c:pt>
                <c:pt idx="74">
                  <c:v>160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68</c:v>
                </c:pt>
                <c:pt idx="79">
                  <c:v>170</c:v>
                </c:pt>
                <c:pt idx="80">
                  <c:v>172</c:v>
                </c:pt>
                <c:pt idx="81">
                  <c:v>174</c:v>
                </c:pt>
                <c:pt idx="82">
                  <c:v>176</c:v>
                </c:pt>
                <c:pt idx="83">
                  <c:v>178</c:v>
                </c:pt>
                <c:pt idx="84">
                  <c:v>180</c:v>
                </c:pt>
                <c:pt idx="85">
                  <c:v>182</c:v>
                </c:pt>
                <c:pt idx="86">
                  <c:v>184</c:v>
                </c:pt>
                <c:pt idx="87">
                  <c:v>186</c:v>
                </c:pt>
                <c:pt idx="88">
                  <c:v>188</c:v>
                </c:pt>
                <c:pt idx="89">
                  <c:v>190</c:v>
                </c:pt>
                <c:pt idx="90">
                  <c:v>192</c:v>
                </c:pt>
                <c:pt idx="91">
                  <c:v>194</c:v>
                </c:pt>
                <c:pt idx="92">
                  <c:v>196</c:v>
                </c:pt>
                <c:pt idx="93">
                  <c:v>198</c:v>
                </c:pt>
                <c:pt idx="94">
                  <c:v>200</c:v>
                </c:pt>
                <c:pt idx="95">
                  <c:v>202</c:v>
                </c:pt>
                <c:pt idx="96">
                  <c:v>204</c:v>
                </c:pt>
                <c:pt idx="97">
                  <c:v>206</c:v>
                </c:pt>
                <c:pt idx="98">
                  <c:v>208</c:v>
                </c:pt>
                <c:pt idx="99">
                  <c:v>210</c:v>
                </c:pt>
                <c:pt idx="100">
                  <c:v>212</c:v>
                </c:pt>
                <c:pt idx="101">
                  <c:v>214</c:v>
                </c:pt>
                <c:pt idx="102">
                  <c:v>216</c:v>
                </c:pt>
                <c:pt idx="103">
                  <c:v>218</c:v>
                </c:pt>
                <c:pt idx="104">
                  <c:v>220</c:v>
                </c:pt>
                <c:pt idx="105">
                  <c:v>222</c:v>
                </c:pt>
                <c:pt idx="106">
                  <c:v>224</c:v>
                </c:pt>
                <c:pt idx="107">
                  <c:v>226</c:v>
                </c:pt>
                <c:pt idx="108">
                  <c:v>228</c:v>
                </c:pt>
                <c:pt idx="109">
                  <c:v>230</c:v>
                </c:pt>
                <c:pt idx="110">
                  <c:v>232</c:v>
                </c:pt>
                <c:pt idx="111">
                  <c:v>234</c:v>
                </c:pt>
                <c:pt idx="112">
                  <c:v>236</c:v>
                </c:pt>
                <c:pt idx="113">
                  <c:v>238</c:v>
                </c:pt>
                <c:pt idx="114">
                  <c:v>240</c:v>
                </c:pt>
                <c:pt idx="115">
                  <c:v>242</c:v>
                </c:pt>
                <c:pt idx="116">
                  <c:v>244</c:v>
                </c:pt>
                <c:pt idx="117">
                  <c:v>246</c:v>
                </c:pt>
                <c:pt idx="118">
                  <c:v>248</c:v>
                </c:pt>
                <c:pt idx="119">
                  <c:v>250</c:v>
                </c:pt>
                <c:pt idx="120">
                  <c:v>252</c:v>
                </c:pt>
                <c:pt idx="121">
                  <c:v>254</c:v>
                </c:pt>
                <c:pt idx="122">
                  <c:v>256</c:v>
                </c:pt>
                <c:pt idx="123">
                  <c:v>258</c:v>
                </c:pt>
                <c:pt idx="124">
                  <c:v>260</c:v>
                </c:pt>
                <c:pt idx="125">
                  <c:v>262</c:v>
                </c:pt>
                <c:pt idx="126">
                  <c:v>264</c:v>
                </c:pt>
                <c:pt idx="127">
                  <c:v>266</c:v>
                </c:pt>
                <c:pt idx="128">
                  <c:v>268</c:v>
                </c:pt>
                <c:pt idx="129">
                  <c:v>270</c:v>
                </c:pt>
                <c:pt idx="130">
                  <c:v>272</c:v>
                </c:pt>
                <c:pt idx="131">
                  <c:v>274</c:v>
                </c:pt>
                <c:pt idx="132">
                  <c:v>276</c:v>
                </c:pt>
                <c:pt idx="133">
                  <c:v>278</c:v>
                </c:pt>
                <c:pt idx="134">
                  <c:v>280</c:v>
                </c:pt>
                <c:pt idx="135">
                  <c:v>282</c:v>
                </c:pt>
                <c:pt idx="136">
                  <c:v>284</c:v>
                </c:pt>
                <c:pt idx="137">
                  <c:v>286</c:v>
                </c:pt>
                <c:pt idx="138">
                  <c:v>288</c:v>
                </c:pt>
                <c:pt idx="139">
                  <c:v>290</c:v>
                </c:pt>
                <c:pt idx="140">
                  <c:v>292</c:v>
                </c:pt>
                <c:pt idx="141">
                  <c:v>294</c:v>
                </c:pt>
                <c:pt idx="142">
                  <c:v>296</c:v>
                </c:pt>
                <c:pt idx="143">
                  <c:v>298</c:v>
                </c:pt>
                <c:pt idx="144">
                  <c:v>300</c:v>
                </c:pt>
                <c:pt idx="145">
                  <c:v>302</c:v>
                </c:pt>
                <c:pt idx="146">
                  <c:v>304</c:v>
                </c:pt>
                <c:pt idx="147">
                  <c:v>306</c:v>
                </c:pt>
                <c:pt idx="148">
                  <c:v>308</c:v>
                </c:pt>
                <c:pt idx="149">
                  <c:v>310</c:v>
                </c:pt>
                <c:pt idx="150">
                  <c:v>312</c:v>
                </c:pt>
                <c:pt idx="151">
                  <c:v>314</c:v>
                </c:pt>
                <c:pt idx="152">
                  <c:v>316</c:v>
                </c:pt>
                <c:pt idx="153">
                  <c:v>318</c:v>
                </c:pt>
                <c:pt idx="154">
                  <c:v>320</c:v>
                </c:pt>
                <c:pt idx="155">
                  <c:v>322</c:v>
                </c:pt>
                <c:pt idx="156">
                  <c:v>324</c:v>
                </c:pt>
                <c:pt idx="157">
                  <c:v>326</c:v>
                </c:pt>
                <c:pt idx="158">
                  <c:v>328</c:v>
                </c:pt>
                <c:pt idx="159">
                  <c:v>330</c:v>
                </c:pt>
                <c:pt idx="160">
                  <c:v>332</c:v>
                </c:pt>
                <c:pt idx="161">
                  <c:v>334</c:v>
                </c:pt>
                <c:pt idx="162">
                  <c:v>336</c:v>
                </c:pt>
                <c:pt idx="163">
                  <c:v>338</c:v>
                </c:pt>
                <c:pt idx="164">
                  <c:v>340</c:v>
                </c:pt>
                <c:pt idx="165">
                  <c:v>342</c:v>
                </c:pt>
                <c:pt idx="166">
                  <c:v>344</c:v>
                </c:pt>
                <c:pt idx="167">
                  <c:v>346</c:v>
                </c:pt>
                <c:pt idx="168">
                  <c:v>348</c:v>
                </c:pt>
                <c:pt idx="169">
                  <c:v>350</c:v>
                </c:pt>
                <c:pt idx="170">
                  <c:v>352</c:v>
                </c:pt>
                <c:pt idx="171">
                  <c:v>354</c:v>
                </c:pt>
                <c:pt idx="172">
                  <c:v>356</c:v>
                </c:pt>
                <c:pt idx="173">
                  <c:v>358</c:v>
                </c:pt>
                <c:pt idx="174">
                  <c:v>360</c:v>
                </c:pt>
                <c:pt idx="175">
                  <c:v>362</c:v>
                </c:pt>
                <c:pt idx="176">
                  <c:v>364</c:v>
                </c:pt>
                <c:pt idx="177">
                  <c:v>366</c:v>
                </c:pt>
                <c:pt idx="178">
                  <c:v>368</c:v>
                </c:pt>
                <c:pt idx="179">
                  <c:v>370</c:v>
                </c:pt>
                <c:pt idx="180">
                  <c:v>372</c:v>
                </c:pt>
                <c:pt idx="181">
                  <c:v>374</c:v>
                </c:pt>
                <c:pt idx="182">
                  <c:v>376</c:v>
                </c:pt>
                <c:pt idx="183">
                  <c:v>378</c:v>
                </c:pt>
                <c:pt idx="184">
                  <c:v>380</c:v>
                </c:pt>
                <c:pt idx="185">
                  <c:v>382</c:v>
                </c:pt>
                <c:pt idx="186">
                  <c:v>384</c:v>
                </c:pt>
                <c:pt idx="187">
                  <c:v>386</c:v>
                </c:pt>
                <c:pt idx="188">
                  <c:v>388</c:v>
                </c:pt>
                <c:pt idx="189">
                  <c:v>390</c:v>
                </c:pt>
                <c:pt idx="190">
                  <c:v>392</c:v>
                </c:pt>
                <c:pt idx="191">
                  <c:v>394</c:v>
                </c:pt>
                <c:pt idx="192">
                  <c:v>396</c:v>
                </c:pt>
                <c:pt idx="193">
                  <c:v>398</c:v>
                </c:pt>
                <c:pt idx="194">
                  <c:v>400</c:v>
                </c:pt>
                <c:pt idx="195">
                  <c:v>402</c:v>
                </c:pt>
                <c:pt idx="196">
                  <c:v>404</c:v>
                </c:pt>
                <c:pt idx="197">
                  <c:v>406</c:v>
                </c:pt>
                <c:pt idx="198">
                  <c:v>408</c:v>
                </c:pt>
                <c:pt idx="199">
                  <c:v>410</c:v>
                </c:pt>
                <c:pt idx="200">
                  <c:v>412</c:v>
                </c:pt>
                <c:pt idx="201">
                  <c:v>414</c:v>
                </c:pt>
                <c:pt idx="202">
                  <c:v>416</c:v>
                </c:pt>
                <c:pt idx="203">
                  <c:v>418</c:v>
                </c:pt>
                <c:pt idx="204">
                  <c:v>420</c:v>
                </c:pt>
                <c:pt idx="205">
                  <c:v>422</c:v>
                </c:pt>
                <c:pt idx="206">
                  <c:v>424</c:v>
                </c:pt>
                <c:pt idx="207">
                  <c:v>426</c:v>
                </c:pt>
                <c:pt idx="208">
                  <c:v>428</c:v>
                </c:pt>
                <c:pt idx="209">
                  <c:v>430</c:v>
                </c:pt>
                <c:pt idx="210">
                  <c:v>432</c:v>
                </c:pt>
                <c:pt idx="211">
                  <c:v>434</c:v>
                </c:pt>
                <c:pt idx="212">
                  <c:v>436</c:v>
                </c:pt>
                <c:pt idx="213">
                  <c:v>438</c:v>
                </c:pt>
                <c:pt idx="214">
                  <c:v>440</c:v>
                </c:pt>
                <c:pt idx="215">
                  <c:v>442</c:v>
                </c:pt>
                <c:pt idx="216">
                  <c:v>444</c:v>
                </c:pt>
                <c:pt idx="217">
                  <c:v>446</c:v>
                </c:pt>
                <c:pt idx="218">
                  <c:v>448</c:v>
                </c:pt>
                <c:pt idx="219">
                  <c:v>450</c:v>
                </c:pt>
                <c:pt idx="220">
                  <c:v>452</c:v>
                </c:pt>
                <c:pt idx="221">
                  <c:v>454</c:v>
                </c:pt>
                <c:pt idx="222">
                  <c:v>456</c:v>
                </c:pt>
                <c:pt idx="223">
                  <c:v>458</c:v>
                </c:pt>
                <c:pt idx="224">
                  <c:v>460</c:v>
                </c:pt>
                <c:pt idx="225">
                  <c:v>462</c:v>
                </c:pt>
                <c:pt idx="226">
                  <c:v>464</c:v>
                </c:pt>
                <c:pt idx="227">
                  <c:v>466</c:v>
                </c:pt>
                <c:pt idx="228">
                  <c:v>468</c:v>
                </c:pt>
                <c:pt idx="229">
                  <c:v>470</c:v>
                </c:pt>
                <c:pt idx="230">
                  <c:v>472</c:v>
                </c:pt>
                <c:pt idx="231">
                  <c:v>474</c:v>
                </c:pt>
                <c:pt idx="232">
                  <c:v>476</c:v>
                </c:pt>
                <c:pt idx="233">
                  <c:v>478</c:v>
                </c:pt>
                <c:pt idx="234">
                  <c:v>480</c:v>
                </c:pt>
                <c:pt idx="235">
                  <c:v>482</c:v>
                </c:pt>
                <c:pt idx="236">
                  <c:v>484</c:v>
                </c:pt>
                <c:pt idx="237">
                  <c:v>486</c:v>
                </c:pt>
                <c:pt idx="238">
                  <c:v>488</c:v>
                </c:pt>
                <c:pt idx="239">
                  <c:v>490</c:v>
                </c:pt>
                <c:pt idx="240">
                  <c:v>492</c:v>
                </c:pt>
                <c:pt idx="241">
                  <c:v>494</c:v>
                </c:pt>
                <c:pt idx="242">
                  <c:v>496</c:v>
                </c:pt>
                <c:pt idx="243">
                  <c:v>498</c:v>
                </c:pt>
                <c:pt idx="244">
                  <c:v>500</c:v>
                </c:pt>
                <c:pt idx="245">
                  <c:v>502</c:v>
                </c:pt>
                <c:pt idx="246">
                  <c:v>504</c:v>
                </c:pt>
                <c:pt idx="247">
                  <c:v>506</c:v>
                </c:pt>
                <c:pt idx="248">
                  <c:v>508</c:v>
                </c:pt>
                <c:pt idx="249">
                  <c:v>510</c:v>
                </c:pt>
                <c:pt idx="250">
                  <c:v>512</c:v>
                </c:pt>
                <c:pt idx="251">
                  <c:v>514</c:v>
                </c:pt>
                <c:pt idx="252">
                  <c:v>516</c:v>
                </c:pt>
                <c:pt idx="253">
                  <c:v>518</c:v>
                </c:pt>
                <c:pt idx="254">
                  <c:v>520</c:v>
                </c:pt>
                <c:pt idx="255">
                  <c:v>522</c:v>
                </c:pt>
                <c:pt idx="256">
                  <c:v>524</c:v>
                </c:pt>
                <c:pt idx="257">
                  <c:v>526</c:v>
                </c:pt>
                <c:pt idx="258">
                  <c:v>528</c:v>
                </c:pt>
                <c:pt idx="259">
                  <c:v>530</c:v>
                </c:pt>
                <c:pt idx="260">
                  <c:v>532</c:v>
                </c:pt>
                <c:pt idx="261">
                  <c:v>534</c:v>
                </c:pt>
                <c:pt idx="262">
                  <c:v>536</c:v>
                </c:pt>
                <c:pt idx="263">
                  <c:v>538</c:v>
                </c:pt>
                <c:pt idx="264">
                  <c:v>540</c:v>
                </c:pt>
                <c:pt idx="265">
                  <c:v>542</c:v>
                </c:pt>
                <c:pt idx="266">
                  <c:v>544</c:v>
                </c:pt>
                <c:pt idx="267">
                  <c:v>546</c:v>
                </c:pt>
                <c:pt idx="268">
                  <c:v>548</c:v>
                </c:pt>
                <c:pt idx="269">
                  <c:v>550</c:v>
                </c:pt>
                <c:pt idx="270">
                  <c:v>552</c:v>
                </c:pt>
                <c:pt idx="271">
                  <c:v>554</c:v>
                </c:pt>
                <c:pt idx="272">
                  <c:v>556</c:v>
                </c:pt>
                <c:pt idx="273">
                  <c:v>558</c:v>
                </c:pt>
                <c:pt idx="274">
                  <c:v>560</c:v>
                </c:pt>
                <c:pt idx="275">
                  <c:v>562</c:v>
                </c:pt>
                <c:pt idx="276">
                  <c:v>564</c:v>
                </c:pt>
                <c:pt idx="277">
                  <c:v>566</c:v>
                </c:pt>
                <c:pt idx="278">
                  <c:v>568</c:v>
                </c:pt>
                <c:pt idx="279">
                  <c:v>570</c:v>
                </c:pt>
                <c:pt idx="280">
                  <c:v>572</c:v>
                </c:pt>
                <c:pt idx="281">
                  <c:v>574</c:v>
                </c:pt>
                <c:pt idx="282">
                  <c:v>576</c:v>
                </c:pt>
                <c:pt idx="283">
                  <c:v>578</c:v>
                </c:pt>
                <c:pt idx="284">
                  <c:v>580</c:v>
                </c:pt>
                <c:pt idx="285">
                  <c:v>582</c:v>
                </c:pt>
                <c:pt idx="286">
                  <c:v>584</c:v>
                </c:pt>
                <c:pt idx="287">
                  <c:v>586</c:v>
                </c:pt>
                <c:pt idx="288">
                  <c:v>588</c:v>
                </c:pt>
                <c:pt idx="289">
                  <c:v>590</c:v>
                </c:pt>
                <c:pt idx="290">
                  <c:v>592</c:v>
                </c:pt>
                <c:pt idx="291">
                  <c:v>594</c:v>
                </c:pt>
                <c:pt idx="292">
                  <c:v>596</c:v>
                </c:pt>
                <c:pt idx="293">
                  <c:v>598</c:v>
                </c:pt>
                <c:pt idx="294">
                  <c:v>600</c:v>
                </c:pt>
                <c:pt idx="295">
                  <c:v>602</c:v>
                </c:pt>
                <c:pt idx="296">
                  <c:v>604</c:v>
                </c:pt>
                <c:pt idx="297">
                  <c:v>606</c:v>
                </c:pt>
                <c:pt idx="298">
                  <c:v>608</c:v>
                </c:pt>
                <c:pt idx="299">
                  <c:v>610</c:v>
                </c:pt>
                <c:pt idx="300">
                  <c:v>612</c:v>
                </c:pt>
                <c:pt idx="301">
                  <c:v>614</c:v>
                </c:pt>
                <c:pt idx="302">
                  <c:v>616</c:v>
                </c:pt>
                <c:pt idx="303">
                  <c:v>618</c:v>
                </c:pt>
                <c:pt idx="304">
                  <c:v>620</c:v>
                </c:pt>
                <c:pt idx="305">
                  <c:v>622</c:v>
                </c:pt>
                <c:pt idx="306">
                  <c:v>624</c:v>
                </c:pt>
                <c:pt idx="307">
                  <c:v>626</c:v>
                </c:pt>
                <c:pt idx="308">
                  <c:v>628</c:v>
                </c:pt>
                <c:pt idx="309">
                  <c:v>630</c:v>
                </c:pt>
                <c:pt idx="310">
                  <c:v>632</c:v>
                </c:pt>
                <c:pt idx="311">
                  <c:v>634</c:v>
                </c:pt>
                <c:pt idx="312">
                  <c:v>636</c:v>
                </c:pt>
                <c:pt idx="313">
                  <c:v>638</c:v>
                </c:pt>
                <c:pt idx="314">
                  <c:v>640</c:v>
                </c:pt>
                <c:pt idx="315">
                  <c:v>642</c:v>
                </c:pt>
                <c:pt idx="316">
                  <c:v>644</c:v>
                </c:pt>
                <c:pt idx="317">
                  <c:v>646</c:v>
                </c:pt>
                <c:pt idx="318">
                  <c:v>648</c:v>
                </c:pt>
                <c:pt idx="319">
                  <c:v>650</c:v>
                </c:pt>
                <c:pt idx="320">
                  <c:v>652</c:v>
                </c:pt>
                <c:pt idx="321">
                  <c:v>654</c:v>
                </c:pt>
                <c:pt idx="322">
                  <c:v>656</c:v>
                </c:pt>
                <c:pt idx="323">
                  <c:v>658</c:v>
                </c:pt>
                <c:pt idx="324">
                  <c:v>660</c:v>
                </c:pt>
                <c:pt idx="325">
                  <c:v>662</c:v>
                </c:pt>
                <c:pt idx="326">
                  <c:v>664</c:v>
                </c:pt>
                <c:pt idx="327">
                  <c:v>666</c:v>
                </c:pt>
                <c:pt idx="328">
                  <c:v>668</c:v>
                </c:pt>
                <c:pt idx="329">
                  <c:v>670</c:v>
                </c:pt>
                <c:pt idx="330">
                  <c:v>672</c:v>
                </c:pt>
                <c:pt idx="331">
                  <c:v>674</c:v>
                </c:pt>
                <c:pt idx="332">
                  <c:v>676</c:v>
                </c:pt>
                <c:pt idx="333">
                  <c:v>678</c:v>
                </c:pt>
                <c:pt idx="334">
                  <c:v>680</c:v>
                </c:pt>
                <c:pt idx="335">
                  <c:v>682</c:v>
                </c:pt>
                <c:pt idx="336">
                  <c:v>684</c:v>
                </c:pt>
                <c:pt idx="337">
                  <c:v>686</c:v>
                </c:pt>
                <c:pt idx="338">
                  <c:v>688</c:v>
                </c:pt>
                <c:pt idx="339">
                  <c:v>690</c:v>
                </c:pt>
                <c:pt idx="340">
                  <c:v>692</c:v>
                </c:pt>
                <c:pt idx="341">
                  <c:v>694</c:v>
                </c:pt>
                <c:pt idx="342">
                  <c:v>696</c:v>
                </c:pt>
                <c:pt idx="343">
                  <c:v>698</c:v>
                </c:pt>
                <c:pt idx="344">
                  <c:v>700</c:v>
                </c:pt>
                <c:pt idx="345">
                  <c:v>702</c:v>
                </c:pt>
                <c:pt idx="346">
                  <c:v>704</c:v>
                </c:pt>
                <c:pt idx="347">
                  <c:v>706</c:v>
                </c:pt>
                <c:pt idx="348">
                  <c:v>708</c:v>
                </c:pt>
                <c:pt idx="349">
                  <c:v>710</c:v>
                </c:pt>
                <c:pt idx="350">
                  <c:v>712</c:v>
                </c:pt>
                <c:pt idx="351">
                  <c:v>714</c:v>
                </c:pt>
                <c:pt idx="352">
                  <c:v>716</c:v>
                </c:pt>
                <c:pt idx="353">
                  <c:v>718</c:v>
                </c:pt>
                <c:pt idx="354">
                  <c:v>720</c:v>
                </c:pt>
                <c:pt idx="355">
                  <c:v>722</c:v>
                </c:pt>
                <c:pt idx="356">
                  <c:v>724</c:v>
                </c:pt>
                <c:pt idx="357">
                  <c:v>726</c:v>
                </c:pt>
                <c:pt idx="358">
                  <c:v>728</c:v>
                </c:pt>
                <c:pt idx="359">
                  <c:v>730</c:v>
                </c:pt>
                <c:pt idx="360">
                  <c:v>732</c:v>
                </c:pt>
                <c:pt idx="361">
                  <c:v>734</c:v>
                </c:pt>
                <c:pt idx="362">
                  <c:v>736</c:v>
                </c:pt>
                <c:pt idx="363">
                  <c:v>738</c:v>
                </c:pt>
                <c:pt idx="364">
                  <c:v>740</c:v>
                </c:pt>
                <c:pt idx="365">
                  <c:v>742</c:v>
                </c:pt>
                <c:pt idx="366">
                  <c:v>744</c:v>
                </c:pt>
                <c:pt idx="367">
                  <c:v>746</c:v>
                </c:pt>
                <c:pt idx="368">
                  <c:v>748</c:v>
                </c:pt>
                <c:pt idx="369">
                  <c:v>750</c:v>
                </c:pt>
                <c:pt idx="370">
                  <c:v>752</c:v>
                </c:pt>
                <c:pt idx="371">
                  <c:v>754</c:v>
                </c:pt>
                <c:pt idx="372">
                  <c:v>756</c:v>
                </c:pt>
                <c:pt idx="373">
                  <c:v>758</c:v>
                </c:pt>
                <c:pt idx="374">
                  <c:v>760</c:v>
                </c:pt>
                <c:pt idx="375">
                  <c:v>762</c:v>
                </c:pt>
                <c:pt idx="376">
                  <c:v>764</c:v>
                </c:pt>
                <c:pt idx="377">
                  <c:v>766</c:v>
                </c:pt>
                <c:pt idx="378">
                  <c:v>768</c:v>
                </c:pt>
                <c:pt idx="379">
                  <c:v>770</c:v>
                </c:pt>
                <c:pt idx="380">
                  <c:v>772</c:v>
                </c:pt>
                <c:pt idx="381">
                  <c:v>774</c:v>
                </c:pt>
                <c:pt idx="382">
                  <c:v>776</c:v>
                </c:pt>
                <c:pt idx="383">
                  <c:v>778</c:v>
                </c:pt>
                <c:pt idx="384">
                  <c:v>780</c:v>
                </c:pt>
                <c:pt idx="385">
                  <c:v>782</c:v>
                </c:pt>
                <c:pt idx="386">
                  <c:v>784</c:v>
                </c:pt>
                <c:pt idx="387">
                  <c:v>786</c:v>
                </c:pt>
                <c:pt idx="388">
                  <c:v>788</c:v>
                </c:pt>
                <c:pt idx="389">
                  <c:v>790</c:v>
                </c:pt>
                <c:pt idx="390">
                  <c:v>792</c:v>
                </c:pt>
                <c:pt idx="391">
                  <c:v>794</c:v>
                </c:pt>
                <c:pt idx="392">
                  <c:v>796</c:v>
                </c:pt>
                <c:pt idx="393">
                  <c:v>798</c:v>
                </c:pt>
                <c:pt idx="394">
                  <c:v>800</c:v>
                </c:pt>
                <c:pt idx="395">
                  <c:v>802</c:v>
                </c:pt>
                <c:pt idx="396">
                  <c:v>804</c:v>
                </c:pt>
                <c:pt idx="397">
                  <c:v>806</c:v>
                </c:pt>
                <c:pt idx="398">
                  <c:v>808</c:v>
                </c:pt>
                <c:pt idx="399">
                  <c:v>810</c:v>
                </c:pt>
                <c:pt idx="400">
                  <c:v>812</c:v>
                </c:pt>
                <c:pt idx="401">
                  <c:v>814</c:v>
                </c:pt>
                <c:pt idx="402">
                  <c:v>816</c:v>
                </c:pt>
                <c:pt idx="403">
                  <c:v>818</c:v>
                </c:pt>
                <c:pt idx="404">
                  <c:v>820</c:v>
                </c:pt>
                <c:pt idx="405">
                  <c:v>822</c:v>
                </c:pt>
                <c:pt idx="406">
                  <c:v>824</c:v>
                </c:pt>
                <c:pt idx="407">
                  <c:v>826</c:v>
                </c:pt>
                <c:pt idx="408">
                  <c:v>828</c:v>
                </c:pt>
                <c:pt idx="409">
                  <c:v>830</c:v>
                </c:pt>
                <c:pt idx="410">
                  <c:v>832</c:v>
                </c:pt>
                <c:pt idx="411">
                  <c:v>834</c:v>
                </c:pt>
                <c:pt idx="412">
                  <c:v>836</c:v>
                </c:pt>
                <c:pt idx="413">
                  <c:v>838</c:v>
                </c:pt>
                <c:pt idx="414">
                  <c:v>840</c:v>
                </c:pt>
                <c:pt idx="415">
                  <c:v>842</c:v>
                </c:pt>
                <c:pt idx="416">
                  <c:v>844</c:v>
                </c:pt>
                <c:pt idx="417">
                  <c:v>846</c:v>
                </c:pt>
                <c:pt idx="418">
                  <c:v>848</c:v>
                </c:pt>
                <c:pt idx="419">
                  <c:v>850</c:v>
                </c:pt>
                <c:pt idx="420">
                  <c:v>852</c:v>
                </c:pt>
                <c:pt idx="421">
                  <c:v>854</c:v>
                </c:pt>
                <c:pt idx="422">
                  <c:v>856</c:v>
                </c:pt>
                <c:pt idx="423">
                  <c:v>858</c:v>
                </c:pt>
                <c:pt idx="424">
                  <c:v>860</c:v>
                </c:pt>
                <c:pt idx="425">
                  <c:v>862</c:v>
                </c:pt>
                <c:pt idx="426">
                  <c:v>864</c:v>
                </c:pt>
                <c:pt idx="427">
                  <c:v>866</c:v>
                </c:pt>
                <c:pt idx="428">
                  <c:v>868</c:v>
                </c:pt>
                <c:pt idx="429">
                  <c:v>870</c:v>
                </c:pt>
                <c:pt idx="430">
                  <c:v>872</c:v>
                </c:pt>
                <c:pt idx="431">
                  <c:v>874</c:v>
                </c:pt>
                <c:pt idx="432">
                  <c:v>876</c:v>
                </c:pt>
                <c:pt idx="433">
                  <c:v>878</c:v>
                </c:pt>
                <c:pt idx="434">
                  <c:v>880</c:v>
                </c:pt>
                <c:pt idx="435">
                  <c:v>882</c:v>
                </c:pt>
                <c:pt idx="436">
                  <c:v>884</c:v>
                </c:pt>
                <c:pt idx="437">
                  <c:v>886</c:v>
                </c:pt>
                <c:pt idx="438">
                  <c:v>888</c:v>
                </c:pt>
                <c:pt idx="439">
                  <c:v>890</c:v>
                </c:pt>
                <c:pt idx="440">
                  <c:v>892</c:v>
                </c:pt>
                <c:pt idx="441">
                  <c:v>894</c:v>
                </c:pt>
                <c:pt idx="442">
                  <c:v>896</c:v>
                </c:pt>
                <c:pt idx="443">
                  <c:v>898</c:v>
                </c:pt>
                <c:pt idx="444">
                  <c:v>900</c:v>
                </c:pt>
                <c:pt idx="445">
                  <c:v>902</c:v>
                </c:pt>
                <c:pt idx="446">
                  <c:v>904</c:v>
                </c:pt>
                <c:pt idx="447">
                  <c:v>906</c:v>
                </c:pt>
                <c:pt idx="448">
                  <c:v>908</c:v>
                </c:pt>
                <c:pt idx="449">
                  <c:v>910</c:v>
                </c:pt>
                <c:pt idx="450">
                  <c:v>912</c:v>
                </c:pt>
                <c:pt idx="451">
                  <c:v>914</c:v>
                </c:pt>
                <c:pt idx="452">
                  <c:v>916</c:v>
                </c:pt>
                <c:pt idx="453">
                  <c:v>918</c:v>
                </c:pt>
                <c:pt idx="454">
                  <c:v>920</c:v>
                </c:pt>
                <c:pt idx="455">
                  <c:v>922</c:v>
                </c:pt>
                <c:pt idx="456">
                  <c:v>924</c:v>
                </c:pt>
                <c:pt idx="457">
                  <c:v>926</c:v>
                </c:pt>
                <c:pt idx="458">
                  <c:v>928</c:v>
                </c:pt>
                <c:pt idx="459">
                  <c:v>930</c:v>
                </c:pt>
                <c:pt idx="460">
                  <c:v>932</c:v>
                </c:pt>
                <c:pt idx="461">
                  <c:v>934</c:v>
                </c:pt>
                <c:pt idx="462">
                  <c:v>936</c:v>
                </c:pt>
                <c:pt idx="463">
                  <c:v>938</c:v>
                </c:pt>
                <c:pt idx="464">
                  <c:v>940</c:v>
                </c:pt>
                <c:pt idx="465">
                  <c:v>942</c:v>
                </c:pt>
                <c:pt idx="466">
                  <c:v>944</c:v>
                </c:pt>
                <c:pt idx="467">
                  <c:v>946</c:v>
                </c:pt>
                <c:pt idx="468">
                  <c:v>948</c:v>
                </c:pt>
                <c:pt idx="469">
                  <c:v>950</c:v>
                </c:pt>
                <c:pt idx="470">
                  <c:v>952</c:v>
                </c:pt>
                <c:pt idx="471">
                  <c:v>954</c:v>
                </c:pt>
                <c:pt idx="472">
                  <c:v>956</c:v>
                </c:pt>
                <c:pt idx="473">
                  <c:v>958</c:v>
                </c:pt>
                <c:pt idx="474">
                  <c:v>960</c:v>
                </c:pt>
                <c:pt idx="475">
                  <c:v>962</c:v>
                </c:pt>
                <c:pt idx="476">
                  <c:v>964</c:v>
                </c:pt>
                <c:pt idx="477">
                  <c:v>966</c:v>
                </c:pt>
                <c:pt idx="478">
                  <c:v>968</c:v>
                </c:pt>
                <c:pt idx="479">
                  <c:v>970</c:v>
                </c:pt>
                <c:pt idx="480">
                  <c:v>972</c:v>
                </c:pt>
                <c:pt idx="481">
                  <c:v>974</c:v>
                </c:pt>
                <c:pt idx="482">
                  <c:v>976</c:v>
                </c:pt>
                <c:pt idx="483">
                  <c:v>978</c:v>
                </c:pt>
                <c:pt idx="484">
                  <c:v>980</c:v>
                </c:pt>
                <c:pt idx="485">
                  <c:v>982</c:v>
                </c:pt>
                <c:pt idx="486">
                  <c:v>984</c:v>
                </c:pt>
                <c:pt idx="487">
                  <c:v>986</c:v>
                </c:pt>
                <c:pt idx="488">
                  <c:v>988</c:v>
                </c:pt>
                <c:pt idx="489">
                  <c:v>990</c:v>
                </c:pt>
                <c:pt idx="490">
                  <c:v>992</c:v>
                </c:pt>
                <c:pt idx="491">
                  <c:v>994</c:v>
                </c:pt>
                <c:pt idx="492">
                  <c:v>996</c:v>
                </c:pt>
                <c:pt idx="493">
                  <c:v>998</c:v>
                </c:pt>
                <c:pt idx="494">
                  <c:v>1000</c:v>
                </c:pt>
                <c:pt idx="495">
                  <c:v>1002</c:v>
                </c:pt>
                <c:pt idx="496">
                  <c:v>1004</c:v>
                </c:pt>
                <c:pt idx="497">
                  <c:v>1006</c:v>
                </c:pt>
                <c:pt idx="498">
                  <c:v>1008</c:v>
                </c:pt>
                <c:pt idx="499">
                  <c:v>1010</c:v>
                </c:pt>
                <c:pt idx="500">
                  <c:v>1012</c:v>
                </c:pt>
                <c:pt idx="501">
                  <c:v>1014</c:v>
                </c:pt>
                <c:pt idx="502">
                  <c:v>1016</c:v>
                </c:pt>
                <c:pt idx="503">
                  <c:v>1018</c:v>
                </c:pt>
                <c:pt idx="504">
                  <c:v>1020</c:v>
                </c:pt>
                <c:pt idx="505">
                  <c:v>1022</c:v>
                </c:pt>
                <c:pt idx="506">
                  <c:v>1024</c:v>
                </c:pt>
                <c:pt idx="507">
                  <c:v>1026</c:v>
                </c:pt>
                <c:pt idx="508">
                  <c:v>1028</c:v>
                </c:pt>
                <c:pt idx="509">
                  <c:v>1030</c:v>
                </c:pt>
                <c:pt idx="510">
                  <c:v>1032</c:v>
                </c:pt>
                <c:pt idx="511">
                  <c:v>1034</c:v>
                </c:pt>
                <c:pt idx="512">
                  <c:v>1036</c:v>
                </c:pt>
                <c:pt idx="513">
                  <c:v>1038</c:v>
                </c:pt>
                <c:pt idx="514">
                  <c:v>1040</c:v>
                </c:pt>
                <c:pt idx="515">
                  <c:v>1042</c:v>
                </c:pt>
                <c:pt idx="516">
                  <c:v>1044</c:v>
                </c:pt>
                <c:pt idx="517">
                  <c:v>1046</c:v>
                </c:pt>
                <c:pt idx="518">
                  <c:v>1048</c:v>
                </c:pt>
                <c:pt idx="519">
                  <c:v>1050</c:v>
                </c:pt>
                <c:pt idx="520">
                  <c:v>1052</c:v>
                </c:pt>
                <c:pt idx="521">
                  <c:v>1054</c:v>
                </c:pt>
                <c:pt idx="522">
                  <c:v>1056</c:v>
                </c:pt>
                <c:pt idx="523">
                  <c:v>1058</c:v>
                </c:pt>
                <c:pt idx="524">
                  <c:v>1060</c:v>
                </c:pt>
                <c:pt idx="525">
                  <c:v>1062</c:v>
                </c:pt>
                <c:pt idx="526">
                  <c:v>1064</c:v>
                </c:pt>
                <c:pt idx="527">
                  <c:v>1066</c:v>
                </c:pt>
                <c:pt idx="528">
                  <c:v>1068</c:v>
                </c:pt>
                <c:pt idx="529">
                  <c:v>1070</c:v>
                </c:pt>
                <c:pt idx="530">
                  <c:v>1072</c:v>
                </c:pt>
                <c:pt idx="531">
                  <c:v>1074</c:v>
                </c:pt>
                <c:pt idx="532">
                  <c:v>1076</c:v>
                </c:pt>
                <c:pt idx="533">
                  <c:v>1078</c:v>
                </c:pt>
                <c:pt idx="534">
                  <c:v>1080</c:v>
                </c:pt>
                <c:pt idx="535">
                  <c:v>1082</c:v>
                </c:pt>
                <c:pt idx="536">
                  <c:v>1084</c:v>
                </c:pt>
                <c:pt idx="537">
                  <c:v>1086</c:v>
                </c:pt>
                <c:pt idx="538">
                  <c:v>1088</c:v>
                </c:pt>
                <c:pt idx="539">
                  <c:v>1090</c:v>
                </c:pt>
                <c:pt idx="540">
                  <c:v>1092</c:v>
                </c:pt>
                <c:pt idx="541">
                  <c:v>1094</c:v>
                </c:pt>
                <c:pt idx="542">
                  <c:v>1096</c:v>
                </c:pt>
                <c:pt idx="543">
                  <c:v>1098</c:v>
                </c:pt>
                <c:pt idx="544">
                  <c:v>1100</c:v>
                </c:pt>
                <c:pt idx="545">
                  <c:v>1102</c:v>
                </c:pt>
                <c:pt idx="546">
                  <c:v>1104</c:v>
                </c:pt>
                <c:pt idx="547">
                  <c:v>1106</c:v>
                </c:pt>
                <c:pt idx="548">
                  <c:v>1108</c:v>
                </c:pt>
                <c:pt idx="549">
                  <c:v>1110</c:v>
                </c:pt>
                <c:pt idx="550">
                  <c:v>1112</c:v>
                </c:pt>
                <c:pt idx="551">
                  <c:v>1114</c:v>
                </c:pt>
                <c:pt idx="552">
                  <c:v>1116</c:v>
                </c:pt>
                <c:pt idx="553">
                  <c:v>1118</c:v>
                </c:pt>
                <c:pt idx="554">
                  <c:v>1120</c:v>
                </c:pt>
                <c:pt idx="555">
                  <c:v>1122</c:v>
                </c:pt>
                <c:pt idx="556">
                  <c:v>1124</c:v>
                </c:pt>
                <c:pt idx="557">
                  <c:v>1126</c:v>
                </c:pt>
                <c:pt idx="558">
                  <c:v>1128</c:v>
                </c:pt>
                <c:pt idx="559">
                  <c:v>1130</c:v>
                </c:pt>
                <c:pt idx="560">
                  <c:v>1132</c:v>
                </c:pt>
                <c:pt idx="561">
                  <c:v>1134</c:v>
                </c:pt>
                <c:pt idx="562">
                  <c:v>1136</c:v>
                </c:pt>
                <c:pt idx="563">
                  <c:v>1138</c:v>
                </c:pt>
                <c:pt idx="564">
                  <c:v>1140</c:v>
                </c:pt>
                <c:pt idx="565">
                  <c:v>1142</c:v>
                </c:pt>
                <c:pt idx="566">
                  <c:v>1144</c:v>
                </c:pt>
                <c:pt idx="567">
                  <c:v>1146</c:v>
                </c:pt>
                <c:pt idx="568">
                  <c:v>1148</c:v>
                </c:pt>
                <c:pt idx="569">
                  <c:v>1150</c:v>
                </c:pt>
                <c:pt idx="570">
                  <c:v>1152</c:v>
                </c:pt>
                <c:pt idx="571">
                  <c:v>1154</c:v>
                </c:pt>
                <c:pt idx="572">
                  <c:v>1156</c:v>
                </c:pt>
                <c:pt idx="573">
                  <c:v>1158</c:v>
                </c:pt>
                <c:pt idx="574">
                  <c:v>1160</c:v>
                </c:pt>
                <c:pt idx="575">
                  <c:v>1162</c:v>
                </c:pt>
                <c:pt idx="576">
                  <c:v>1164</c:v>
                </c:pt>
                <c:pt idx="577">
                  <c:v>1166</c:v>
                </c:pt>
                <c:pt idx="578">
                  <c:v>1168</c:v>
                </c:pt>
                <c:pt idx="579">
                  <c:v>1170</c:v>
                </c:pt>
                <c:pt idx="580">
                  <c:v>1172</c:v>
                </c:pt>
                <c:pt idx="581">
                  <c:v>1174</c:v>
                </c:pt>
                <c:pt idx="582">
                  <c:v>1176</c:v>
                </c:pt>
                <c:pt idx="583">
                  <c:v>1178</c:v>
                </c:pt>
                <c:pt idx="584">
                  <c:v>1180</c:v>
                </c:pt>
                <c:pt idx="585">
                  <c:v>1182</c:v>
                </c:pt>
                <c:pt idx="586">
                  <c:v>1184</c:v>
                </c:pt>
                <c:pt idx="587">
                  <c:v>1186</c:v>
                </c:pt>
                <c:pt idx="588">
                  <c:v>1188</c:v>
                </c:pt>
                <c:pt idx="589">
                  <c:v>1190</c:v>
                </c:pt>
                <c:pt idx="590">
                  <c:v>1192</c:v>
                </c:pt>
                <c:pt idx="591">
                  <c:v>1194</c:v>
                </c:pt>
                <c:pt idx="592">
                  <c:v>1196</c:v>
                </c:pt>
                <c:pt idx="593">
                  <c:v>1198</c:v>
                </c:pt>
                <c:pt idx="594">
                  <c:v>1200</c:v>
                </c:pt>
                <c:pt idx="595">
                  <c:v>1202</c:v>
                </c:pt>
                <c:pt idx="596">
                  <c:v>1204</c:v>
                </c:pt>
                <c:pt idx="597">
                  <c:v>1206</c:v>
                </c:pt>
                <c:pt idx="598">
                  <c:v>1208</c:v>
                </c:pt>
                <c:pt idx="599">
                  <c:v>1210</c:v>
                </c:pt>
                <c:pt idx="600">
                  <c:v>1212</c:v>
                </c:pt>
                <c:pt idx="601">
                  <c:v>1214</c:v>
                </c:pt>
                <c:pt idx="602">
                  <c:v>1216</c:v>
                </c:pt>
                <c:pt idx="603">
                  <c:v>1218</c:v>
                </c:pt>
                <c:pt idx="604">
                  <c:v>1220</c:v>
                </c:pt>
                <c:pt idx="605">
                  <c:v>1222</c:v>
                </c:pt>
                <c:pt idx="606">
                  <c:v>1224</c:v>
                </c:pt>
                <c:pt idx="607">
                  <c:v>1226</c:v>
                </c:pt>
                <c:pt idx="608">
                  <c:v>1228</c:v>
                </c:pt>
                <c:pt idx="609">
                  <c:v>1230</c:v>
                </c:pt>
                <c:pt idx="610">
                  <c:v>1232</c:v>
                </c:pt>
                <c:pt idx="611">
                  <c:v>1234</c:v>
                </c:pt>
                <c:pt idx="612">
                  <c:v>1236</c:v>
                </c:pt>
                <c:pt idx="613">
                  <c:v>1238</c:v>
                </c:pt>
                <c:pt idx="614">
                  <c:v>1240</c:v>
                </c:pt>
                <c:pt idx="615">
                  <c:v>1242</c:v>
                </c:pt>
                <c:pt idx="616">
                  <c:v>1244</c:v>
                </c:pt>
                <c:pt idx="617">
                  <c:v>1246</c:v>
                </c:pt>
                <c:pt idx="618">
                  <c:v>1248</c:v>
                </c:pt>
                <c:pt idx="619">
                  <c:v>1250</c:v>
                </c:pt>
                <c:pt idx="620">
                  <c:v>1252</c:v>
                </c:pt>
                <c:pt idx="621">
                  <c:v>1254</c:v>
                </c:pt>
                <c:pt idx="622">
                  <c:v>1256</c:v>
                </c:pt>
                <c:pt idx="623">
                  <c:v>1258</c:v>
                </c:pt>
                <c:pt idx="624">
                  <c:v>1260</c:v>
                </c:pt>
                <c:pt idx="625">
                  <c:v>1262</c:v>
                </c:pt>
                <c:pt idx="626">
                  <c:v>1264</c:v>
                </c:pt>
                <c:pt idx="627">
                  <c:v>1266</c:v>
                </c:pt>
                <c:pt idx="628">
                  <c:v>1268</c:v>
                </c:pt>
                <c:pt idx="629">
                  <c:v>1270</c:v>
                </c:pt>
                <c:pt idx="630">
                  <c:v>1272</c:v>
                </c:pt>
                <c:pt idx="631">
                  <c:v>1274</c:v>
                </c:pt>
                <c:pt idx="632">
                  <c:v>1276</c:v>
                </c:pt>
                <c:pt idx="633">
                  <c:v>1278</c:v>
                </c:pt>
                <c:pt idx="634">
                  <c:v>1280</c:v>
                </c:pt>
                <c:pt idx="635">
                  <c:v>1282</c:v>
                </c:pt>
                <c:pt idx="636">
                  <c:v>1284</c:v>
                </c:pt>
                <c:pt idx="637">
                  <c:v>1286</c:v>
                </c:pt>
                <c:pt idx="638">
                  <c:v>1288</c:v>
                </c:pt>
                <c:pt idx="639">
                  <c:v>1290</c:v>
                </c:pt>
                <c:pt idx="640">
                  <c:v>1292</c:v>
                </c:pt>
                <c:pt idx="641">
                  <c:v>1294</c:v>
                </c:pt>
                <c:pt idx="642">
                  <c:v>1296</c:v>
                </c:pt>
                <c:pt idx="643">
                  <c:v>1298</c:v>
                </c:pt>
                <c:pt idx="644">
                  <c:v>1300</c:v>
                </c:pt>
                <c:pt idx="645">
                  <c:v>1302</c:v>
                </c:pt>
                <c:pt idx="646">
                  <c:v>1304</c:v>
                </c:pt>
                <c:pt idx="647">
                  <c:v>1306</c:v>
                </c:pt>
                <c:pt idx="648">
                  <c:v>1308</c:v>
                </c:pt>
                <c:pt idx="649">
                  <c:v>1310</c:v>
                </c:pt>
                <c:pt idx="650">
                  <c:v>1312</c:v>
                </c:pt>
                <c:pt idx="651">
                  <c:v>1314</c:v>
                </c:pt>
                <c:pt idx="652">
                  <c:v>1316</c:v>
                </c:pt>
                <c:pt idx="653">
                  <c:v>1318</c:v>
                </c:pt>
                <c:pt idx="654">
                  <c:v>1320</c:v>
                </c:pt>
                <c:pt idx="655">
                  <c:v>1322</c:v>
                </c:pt>
                <c:pt idx="656">
                  <c:v>1324</c:v>
                </c:pt>
                <c:pt idx="657">
                  <c:v>1326</c:v>
                </c:pt>
                <c:pt idx="658">
                  <c:v>1328</c:v>
                </c:pt>
                <c:pt idx="659">
                  <c:v>1330</c:v>
                </c:pt>
                <c:pt idx="660">
                  <c:v>1332</c:v>
                </c:pt>
                <c:pt idx="661">
                  <c:v>1334</c:v>
                </c:pt>
                <c:pt idx="662">
                  <c:v>1336</c:v>
                </c:pt>
                <c:pt idx="663">
                  <c:v>1338</c:v>
                </c:pt>
                <c:pt idx="664">
                  <c:v>1340</c:v>
                </c:pt>
                <c:pt idx="665">
                  <c:v>1342</c:v>
                </c:pt>
                <c:pt idx="666">
                  <c:v>1344</c:v>
                </c:pt>
                <c:pt idx="667">
                  <c:v>1346</c:v>
                </c:pt>
                <c:pt idx="668">
                  <c:v>1348</c:v>
                </c:pt>
                <c:pt idx="669">
                  <c:v>1350</c:v>
                </c:pt>
                <c:pt idx="670">
                  <c:v>1352</c:v>
                </c:pt>
                <c:pt idx="671">
                  <c:v>1354</c:v>
                </c:pt>
                <c:pt idx="672">
                  <c:v>1356</c:v>
                </c:pt>
                <c:pt idx="673">
                  <c:v>1358</c:v>
                </c:pt>
                <c:pt idx="674">
                  <c:v>1360</c:v>
                </c:pt>
                <c:pt idx="675">
                  <c:v>1362</c:v>
                </c:pt>
                <c:pt idx="676">
                  <c:v>1364</c:v>
                </c:pt>
                <c:pt idx="677">
                  <c:v>1366</c:v>
                </c:pt>
                <c:pt idx="678">
                  <c:v>1368</c:v>
                </c:pt>
                <c:pt idx="679">
                  <c:v>1370</c:v>
                </c:pt>
                <c:pt idx="680">
                  <c:v>1372</c:v>
                </c:pt>
                <c:pt idx="681">
                  <c:v>1374</c:v>
                </c:pt>
                <c:pt idx="682">
                  <c:v>1376</c:v>
                </c:pt>
                <c:pt idx="683">
                  <c:v>1378</c:v>
                </c:pt>
                <c:pt idx="684">
                  <c:v>1380</c:v>
                </c:pt>
                <c:pt idx="685">
                  <c:v>1382</c:v>
                </c:pt>
                <c:pt idx="686">
                  <c:v>1384</c:v>
                </c:pt>
                <c:pt idx="687">
                  <c:v>1386</c:v>
                </c:pt>
                <c:pt idx="688">
                  <c:v>1388</c:v>
                </c:pt>
                <c:pt idx="689">
                  <c:v>1390</c:v>
                </c:pt>
                <c:pt idx="690">
                  <c:v>1392</c:v>
                </c:pt>
                <c:pt idx="691">
                  <c:v>1396</c:v>
                </c:pt>
                <c:pt idx="692">
                  <c:v>1400</c:v>
                </c:pt>
                <c:pt idx="693">
                  <c:v>1404</c:v>
                </c:pt>
                <c:pt idx="694">
                  <c:v>1408</c:v>
                </c:pt>
                <c:pt idx="695">
                  <c:v>1412</c:v>
                </c:pt>
                <c:pt idx="696">
                  <c:v>1416</c:v>
                </c:pt>
                <c:pt idx="697">
                  <c:v>1420</c:v>
                </c:pt>
                <c:pt idx="698">
                  <c:v>1424</c:v>
                </c:pt>
                <c:pt idx="699">
                  <c:v>1428</c:v>
                </c:pt>
                <c:pt idx="700">
                  <c:v>1432</c:v>
                </c:pt>
                <c:pt idx="701">
                  <c:v>1436</c:v>
                </c:pt>
                <c:pt idx="702">
                  <c:v>1440</c:v>
                </c:pt>
                <c:pt idx="703">
                  <c:v>1444</c:v>
                </c:pt>
                <c:pt idx="704">
                  <c:v>1448</c:v>
                </c:pt>
              </c:numCache>
            </c:numRef>
          </c:yVal>
          <c:smooth val="1"/>
        </c:ser>
        <c:axId val="35704589"/>
        <c:axId val="37186999"/>
      </c:scatterChart>
      <c:valAx>
        <c:axId val="35704589"/>
        <c:scaling>
          <c:orientation val="minMax"/>
          <c:max val="22000"/>
          <c:min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6999"/>
        <c:crossesAt val="0"/>
        <c:crossBetween val="midCat"/>
      </c:valAx>
      <c:valAx>
        <c:axId val="3718699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45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0712282669658"/>
          <c:y val="0.0228690965820451"/>
          <c:w val="0.1543466068424"/>
          <c:h val="0.021273578215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/Sr</a:t>
            </a:r>
          </a:p>
        </c:rich>
      </c:tx>
      <c:layout>
        <c:manualLayout>
          <c:xMode val="edge"/>
          <c:yMode val="edge"/>
          <c:x val="0.392889231164164"/>
          <c:y val="0.011583011583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1028109357"/>
          <c:y val="0.0533101909248698"/>
          <c:w val="0.950584007187781"/>
          <c:h val="0.945945945945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/Sr"</c:f>
              <c:strCache>
                <c:ptCount val="1"/>
                <c:pt idx="0">
                  <c:v>Ca/S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2:$T$706</c:f>
              <c:numCache>
                <c:formatCode>General</c:formatCode>
                <c:ptCount val="705"/>
                <c:pt idx="0">
                  <c:v>18.7374858437146</c:v>
                </c:pt>
                <c:pt idx="1">
                  <c:v>19.8529315427448</c:v>
                </c:pt>
                <c:pt idx="2">
                  <c:v>20.428064314053</c:v>
                </c:pt>
                <c:pt idx="3">
                  <c:v>21.6422670710028</c:v>
                </c:pt>
                <c:pt idx="4">
                  <c:v>21.3724495080269</c:v>
                </c:pt>
                <c:pt idx="5">
                  <c:v>21.464509394572</c:v>
                </c:pt>
                <c:pt idx="6">
                  <c:v>22.442858620333</c:v>
                </c:pt>
                <c:pt idx="7">
                  <c:v>22.6813047711782</c:v>
                </c:pt>
                <c:pt idx="8">
                  <c:v>23.1057464735397</c:v>
                </c:pt>
                <c:pt idx="9">
                  <c:v>22.5779965676091</c:v>
                </c:pt>
                <c:pt idx="10">
                  <c:v>22.8370598352494</c:v>
                </c:pt>
                <c:pt idx="11">
                  <c:v>22.7476770948768</c:v>
                </c:pt>
                <c:pt idx="12">
                  <c:v>19.8899392768424</c:v>
                </c:pt>
                <c:pt idx="13">
                  <c:v>21.727866283625</c:v>
                </c:pt>
                <c:pt idx="14">
                  <c:v>22.8418850905288</c:v>
                </c:pt>
                <c:pt idx="15">
                  <c:v>22.941203826734</c:v>
                </c:pt>
                <c:pt idx="16">
                  <c:v>24.0611806098514</c:v>
                </c:pt>
                <c:pt idx="17">
                  <c:v>23.8502157908099</c:v>
                </c:pt>
                <c:pt idx="18">
                  <c:v>23.6259458061178</c:v>
                </c:pt>
                <c:pt idx="19">
                  <c:v>24.2086052070547</c:v>
                </c:pt>
                <c:pt idx="20">
                  <c:v>24.4139952600723</c:v>
                </c:pt>
                <c:pt idx="21">
                  <c:v>24.7528931660373</c:v>
                </c:pt>
                <c:pt idx="22">
                  <c:v>24.7435693774058</c:v>
                </c:pt>
                <c:pt idx="23">
                  <c:v>24.3291305161975</c:v>
                </c:pt>
                <c:pt idx="24">
                  <c:v>25.5002774181616</c:v>
                </c:pt>
                <c:pt idx="25">
                  <c:v>24.5105560682972</c:v>
                </c:pt>
                <c:pt idx="26">
                  <c:v>25.1828405069072</c:v>
                </c:pt>
                <c:pt idx="27">
                  <c:v>24.5588201928531</c:v>
                </c:pt>
                <c:pt idx="28">
                  <c:v>24.0326379542396</c:v>
                </c:pt>
                <c:pt idx="29">
                  <c:v>24.2608861935202</c:v>
                </c:pt>
                <c:pt idx="30">
                  <c:v>24.3494723098684</c:v>
                </c:pt>
                <c:pt idx="31">
                  <c:v>24.9565145411401</c:v>
                </c:pt>
                <c:pt idx="32">
                  <c:v>24.6009381988763</c:v>
                </c:pt>
                <c:pt idx="33">
                  <c:v>25.155712395236</c:v>
                </c:pt>
                <c:pt idx="34">
                  <c:v>25.2470660556611</c:v>
                </c:pt>
                <c:pt idx="35">
                  <c:v>24.8493006799713</c:v>
                </c:pt>
                <c:pt idx="36">
                  <c:v>24.731000275558</c:v>
                </c:pt>
                <c:pt idx="37">
                  <c:v>25.5647284695557</c:v>
                </c:pt>
                <c:pt idx="38">
                  <c:v>25.6461759982278</c:v>
                </c:pt>
                <c:pt idx="39">
                  <c:v>25.3621787950767</c:v>
                </c:pt>
                <c:pt idx="40">
                  <c:v>25.7532593995131</c:v>
                </c:pt>
                <c:pt idx="41">
                  <c:v>26.8835321404904</c:v>
                </c:pt>
                <c:pt idx="42">
                  <c:v>26.4447841039358</c:v>
                </c:pt>
                <c:pt idx="43">
                  <c:v>26.0569044817628</c:v>
                </c:pt>
                <c:pt idx="44">
                  <c:v>25.2804541430134</c:v>
                </c:pt>
                <c:pt idx="45">
                  <c:v>25.2220556302347</c:v>
                </c:pt>
                <c:pt idx="46">
                  <c:v>25.0125870518442</c:v>
                </c:pt>
                <c:pt idx="47">
                  <c:v>25.7928549206678</c:v>
                </c:pt>
                <c:pt idx="48">
                  <c:v>25.7174711573284</c:v>
                </c:pt>
                <c:pt idx="49">
                  <c:v>25.9347268060139</c:v>
                </c:pt>
                <c:pt idx="50">
                  <c:v>26.2382947133994</c:v>
                </c:pt>
                <c:pt idx="51">
                  <c:v>26.3125930653053</c:v>
                </c:pt>
                <c:pt idx="52">
                  <c:v>26.5865211401929</c:v>
                </c:pt>
                <c:pt idx="53">
                  <c:v>26.2321624875674</c:v>
                </c:pt>
                <c:pt idx="54">
                  <c:v>26.3484752558827</c:v>
                </c:pt>
                <c:pt idx="55">
                  <c:v>26.0719339622642</c:v>
                </c:pt>
                <c:pt idx="56">
                  <c:v>26.6572262458113</c:v>
                </c:pt>
                <c:pt idx="57">
                  <c:v>26.0156744948116</c:v>
                </c:pt>
                <c:pt idx="58">
                  <c:v>25.6504377893034</c:v>
                </c:pt>
                <c:pt idx="59">
                  <c:v>26.0554978654667</c:v>
                </c:pt>
                <c:pt idx="60">
                  <c:v>26.3277983866219</c:v>
                </c:pt>
                <c:pt idx="61">
                  <c:v>25.9903559947613</c:v>
                </c:pt>
                <c:pt idx="62">
                  <c:v>25.4756987385605</c:v>
                </c:pt>
                <c:pt idx="63">
                  <c:v>25.5249521302058</c:v>
                </c:pt>
                <c:pt idx="64">
                  <c:v>26.1236033115267</c:v>
                </c:pt>
                <c:pt idx="65">
                  <c:v>26.3069110304131</c:v>
                </c:pt>
                <c:pt idx="66">
                  <c:v>25.8359539081569</c:v>
                </c:pt>
                <c:pt idx="67">
                  <c:v>26.0037233114201</c:v>
                </c:pt>
                <c:pt idx="68">
                  <c:v>25.9680486021263</c:v>
                </c:pt>
                <c:pt idx="69">
                  <c:v>26.6865807257652</c:v>
                </c:pt>
                <c:pt idx="70">
                  <c:v>25.3537585802779</c:v>
                </c:pt>
                <c:pt idx="71">
                  <c:v>25.3983041329739</c:v>
                </c:pt>
                <c:pt idx="72">
                  <c:v>25.1820315709172</c:v>
                </c:pt>
                <c:pt idx="73">
                  <c:v>24.6130568624034</c:v>
                </c:pt>
                <c:pt idx="74">
                  <c:v>25.2035012180613</c:v>
                </c:pt>
                <c:pt idx="75">
                  <c:v>25.7574618491921</c:v>
                </c:pt>
                <c:pt idx="76">
                  <c:v>25.7794496028639</c:v>
                </c:pt>
                <c:pt idx="77">
                  <c:v>25.2483792303575</c:v>
                </c:pt>
                <c:pt idx="78">
                  <c:v>24.9100762267747</c:v>
                </c:pt>
                <c:pt idx="79">
                  <c:v>25.896291004346</c:v>
                </c:pt>
                <c:pt idx="80">
                  <c:v>25.8418958854285</c:v>
                </c:pt>
                <c:pt idx="81">
                  <c:v>25.6329655092726</c:v>
                </c:pt>
                <c:pt idx="82">
                  <c:v>25.5055387126866</c:v>
                </c:pt>
                <c:pt idx="83">
                  <c:v>25.370983042808</c:v>
                </c:pt>
                <c:pt idx="84">
                  <c:v>25.3379788874392</c:v>
                </c:pt>
                <c:pt idx="85">
                  <c:v>25.6852926947267</c:v>
                </c:pt>
                <c:pt idx="86">
                  <c:v>24.9271395990877</c:v>
                </c:pt>
                <c:pt idx="87">
                  <c:v>25.5534390886262</c:v>
                </c:pt>
                <c:pt idx="88">
                  <c:v>24.9957005097967</c:v>
                </c:pt>
                <c:pt idx="89">
                  <c:v>25.3691453255168</c:v>
                </c:pt>
                <c:pt idx="90">
                  <c:v>25.2792335006734</c:v>
                </c:pt>
                <c:pt idx="91">
                  <c:v>25.0779236566983</c:v>
                </c:pt>
                <c:pt idx="92">
                  <c:v>25.6298782783285</c:v>
                </c:pt>
                <c:pt idx="93">
                  <c:v>25.8671834625323</c:v>
                </c:pt>
                <c:pt idx="94">
                  <c:v>24.9324152684003</c:v>
                </c:pt>
                <c:pt idx="95">
                  <c:v>23.268510720995</c:v>
                </c:pt>
                <c:pt idx="96">
                  <c:v>24.9512888781314</c:v>
                </c:pt>
                <c:pt idx="97">
                  <c:v>24.764738258317</c:v>
                </c:pt>
                <c:pt idx="98">
                  <c:v>24.4759522661524</c:v>
                </c:pt>
                <c:pt idx="99">
                  <c:v>24.2537441900499</c:v>
                </c:pt>
                <c:pt idx="100">
                  <c:v>25.2291678713931</c:v>
                </c:pt>
                <c:pt idx="101">
                  <c:v>24.9469142110941</c:v>
                </c:pt>
                <c:pt idx="102">
                  <c:v>25.1968698045061</c:v>
                </c:pt>
                <c:pt idx="103">
                  <c:v>25.6441674917011</c:v>
                </c:pt>
                <c:pt idx="104">
                  <c:v>25.3224736750247</c:v>
                </c:pt>
                <c:pt idx="105">
                  <c:v>25.7656068693432</c:v>
                </c:pt>
                <c:pt idx="106">
                  <c:v>25.5106773823192</c:v>
                </c:pt>
                <c:pt idx="107">
                  <c:v>25.1588312955628</c:v>
                </c:pt>
                <c:pt idx="108">
                  <c:v>25.4668493789725</c:v>
                </c:pt>
                <c:pt idx="109">
                  <c:v>25.2148512611696</c:v>
                </c:pt>
                <c:pt idx="110">
                  <c:v>25.0732981383718</c:v>
                </c:pt>
                <c:pt idx="111">
                  <c:v>24.6577173668838</c:v>
                </c:pt>
                <c:pt idx="112">
                  <c:v>24.5300849858357</c:v>
                </c:pt>
                <c:pt idx="113">
                  <c:v>25.839125946318</c:v>
                </c:pt>
                <c:pt idx="114">
                  <c:v>25.4764918123786</c:v>
                </c:pt>
                <c:pt idx="115">
                  <c:v>25.2591823698499</c:v>
                </c:pt>
                <c:pt idx="116">
                  <c:v>25.4650965863985</c:v>
                </c:pt>
                <c:pt idx="117">
                  <c:v>25.8938260056127</c:v>
                </c:pt>
                <c:pt idx="118">
                  <c:v>26.6643363994744</c:v>
                </c:pt>
                <c:pt idx="119">
                  <c:v>26.0272969012862</c:v>
                </c:pt>
                <c:pt idx="120">
                  <c:v>25.8837999676323</c:v>
                </c:pt>
                <c:pt idx="121">
                  <c:v>25.015791152701</c:v>
                </c:pt>
                <c:pt idx="122">
                  <c:v>23.3527050085316</c:v>
                </c:pt>
                <c:pt idx="123">
                  <c:v>23.5635707844905</c:v>
                </c:pt>
                <c:pt idx="124">
                  <c:v>22.32134774956</c:v>
                </c:pt>
                <c:pt idx="125">
                  <c:v>24.5767025089606</c:v>
                </c:pt>
                <c:pt idx="126">
                  <c:v>24.9126619522015</c:v>
                </c:pt>
                <c:pt idx="127">
                  <c:v>23.0857633854251</c:v>
                </c:pt>
                <c:pt idx="128">
                  <c:v>22.3347996352127</c:v>
                </c:pt>
                <c:pt idx="129">
                  <c:v>23.4073956008926</c:v>
                </c:pt>
                <c:pt idx="130">
                  <c:v>24.0598404939542</c:v>
                </c:pt>
                <c:pt idx="131">
                  <c:v>24.5134638922889</c:v>
                </c:pt>
                <c:pt idx="132">
                  <c:v>22.7981670270827</c:v>
                </c:pt>
                <c:pt idx="133">
                  <c:v>22.308037495014</c:v>
                </c:pt>
                <c:pt idx="134">
                  <c:v>24.1207375099128</c:v>
                </c:pt>
                <c:pt idx="135">
                  <c:v>24.8677211005442</c:v>
                </c:pt>
                <c:pt idx="136">
                  <c:v>25.3570958099002</c:v>
                </c:pt>
                <c:pt idx="137">
                  <c:v>26.296694622595</c:v>
                </c:pt>
                <c:pt idx="138">
                  <c:v>26.3647697271927</c:v>
                </c:pt>
                <c:pt idx="139">
                  <c:v>26.5203168044077</c:v>
                </c:pt>
                <c:pt idx="140">
                  <c:v>26.4691583255264</c:v>
                </c:pt>
                <c:pt idx="141">
                  <c:v>25.7994635454767</c:v>
                </c:pt>
                <c:pt idx="142">
                  <c:v>25.905058559681</c:v>
                </c:pt>
                <c:pt idx="143">
                  <c:v>25.6444106985402</c:v>
                </c:pt>
                <c:pt idx="144">
                  <c:v>26.1255274261603</c:v>
                </c:pt>
                <c:pt idx="145">
                  <c:v>25.8330547535836</c:v>
                </c:pt>
                <c:pt idx="146">
                  <c:v>24.559825593186</c:v>
                </c:pt>
                <c:pt idx="147">
                  <c:v>24.251808825028</c:v>
                </c:pt>
                <c:pt idx="148">
                  <c:v>24.2089656549521</c:v>
                </c:pt>
                <c:pt idx="149">
                  <c:v>24.7228470035488</c:v>
                </c:pt>
                <c:pt idx="150">
                  <c:v>24.1095696202532</c:v>
                </c:pt>
                <c:pt idx="151">
                  <c:v>22.508353221957</c:v>
                </c:pt>
                <c:pt idx="152">
                  <c:v>22.0074786324786</c:v>
                </c:pt>
                <c:pt idx="153">
                  <c:v>23.6569042080778</c:v>
                </c:pt>
                <c:pt idx="154">
                  <c:v>22.7456585215921</c:v>
                </c:pt>
                <c:pt idx="155">
                  <c:v>22.4994285714286</c:v>
                </c:pt>
                <c:pt idx="156">
                  <c:v>24.0952839268527</c:v>
                </c:pt>
                <c:pt idx="157">
                  <c:v>24.1474670719352</c:v>
                </c:pt>
                <c:pt idx="158">
                  <c:v>23.9494406196213</c:v>
                </c:pt>
                <c:pt idx="159">
                  <c:v>25.1539989811513</c:v>
                </c:pt>
                <c:pt idx="160">
                  <c:v>25.6213833291107</c:v>
                </c:pt>
                <c:pt idx="161">
                  <c:v>26.2774746289969</c:v>
                </c:pt>
                <c:pt idx="162">
                  <c:v>25.639624949042</c:v>
                </c:pt>
                <c:pt idx="163">
                  <c:v>25.9307664214535</c:v>
                </c:pt>
                <c:pt idx="164">
                  <c:v>26.4562768789679</c:v>
                </c:pt>
                <c:pt idx="165">
                  <c:v>26.2079899497487</c:v>
                </c:pt>
                <c:pt idx="166">
                  <c:v>24.9674859686472</c:v>
                </c:pt>
                <c:pt idx="167">
                  <c:v>25.9585951026465</c:v>
                </c:pt>
                <c:pt idx="168">
                  <c:v>25.2693984306888</c:v>
                </c:pt>
                <c:pt idx="169">
                  <c:v>25.7147573293915</c:v>
                </c:pt>
                <c:pt idx="170">
                  <c:v>25.9457614078954</c:v>
                </c:pt>
                <c:pt idx="171">
                  <c:v>26.0698564593301</c:v>
                </c:pt>
                <c:pt idx="172">
                  <c:v>26.1785852525644</c:v>
                </c:pt>
                <c:pt idx="173">
                  <c:v>25.7438919229664</c:v>
                </c:pt>
                <c:pt idx="174">
                  <c:v>25.9113659070365</c:v>
                </c:pt>
                <c:pt idx="175">
                  <c:v>25.6572550132425</c:v>
                </c:pt>
                <c:pt idx="176">
                  <c:v>25.5651862121719</c:v>
                </c:pt>
                <c:pt idx="177">
                  <c:v>25.8595191434444</c:v>
                </c:pt>
                <c:pt idx="178">
                  <c:v>25.9389028020602</c:v>
                </c:pt>
                <c:pt idx="179">
                  <c:v>25.6775852218625</c:v>
                </c:pt>
                <c:pt idx="180">
                  <c:v>26.4155999235766</c:v>
                </c:pt>
                <c:pt idx="181">
                  <c:v>26.6097361325116</c:v>
                </c:pt>
                <c:pt idx="182">
                  <c:v>26.2201660405362</c:v>
                </c:pt>
                <c:pt idx="183">
                  <c:v>26.3924473965349</c:v>
                </c:pt>
                <c:pt idx="184">
                  <c:v>26.2800018363787</c:v>
                </c:pt>
                <c:pt idx="185">
                  <c:v>26.6001017199926</c:v>
                </c:pt>
                <c:pt idx="186">
                  <c:v>27.2387204583433</c:v>
                </c:pt>
                <c:pt idx="187">
                  <c:v>26.8492826298927</c:v>
                </c:pt>
                <c:pt idx="188">
                  <c:v>26.8406385660272</c:v>
                </c:pt>
                <c:pt idx="189">
                  <c:v>26.2320629891912</c:v>
                </c:pt>
                <c:pt idx="190">
                  <c:v>25.6373044971458</c:v>
                </c:pt>
                <c:pt idx="191">
                  <c:v>26.1851989242326</c:v>
                </c:pt>
                <c:pt idx="192">
                  <c:v>25.7076599658389</c:v>
                </c:pt>
                <c:pt idx="193">
                  <c:v>26.6965312724659</c:v>
                </c:pt>
                <c:pt idx="194">
                  <c:v>26.4729279279279</c:v>
                </c:pt>
                <c:pt idx="195">
                  <c:v>26.1046357615894</c:v>
                </c:pt>
                <c:pt idx="196">
                  <c:v>25.6603494499399</c:v>
                </c:pt>
                <c:pt idx="197">
                  <c:v>23.1492925209356</c:v>
                </c:pt>
                <c:pt idx="198">
                  <c:v>26.3721577726218</c:v>
                </c:pt>
                <c:pt idx="199">
                  <c:v>27.0528833137803</c:v>
                </c:pt>
                <c:pt idx="200">
                  <c:v>26.8026865129788</c:v>
                </c:pt>
                <c:pt idx="201">
                  <c:v>27.0454948439177</c:v>
                </c:pt>
                <c:pt idx="202">
                  <c:v>28.1558582848493</c:v>
                </c:pt>
                <c:pt idx="203">
                  <c:v>26.6830915684497</c:v>
                </c:pt>
                <c:pt idx="204">
                  <c:v>25.8719449988911</c:v>
                </c:pt>
                <c:pt idx="205">
                  <c:v>26.3065874195146</c:v>
                </c:pt>
                <c:pt idx="206">
                  <c:v>26.4903577481563</c:v>
                </c:pt>
                <c:pt idx="207">
                  <c:v>26.7595966167859</c:v>
                </c:pt>
                <c:pt idx="208">
                  <c:v>27.0860994347007</c:v>
                </c:pt>
                <c:pt idx="209">
                  <c:v>27.4359314375522</c:v>
                </c:pt>
                <c:pt idx="210">
                  <c:v>27.3802866130724</c:v>
                </c:pt>
                <c:pt idx="211">
                  <c:v>27.2191014201996</c:v>
                </c:pt>
                <c:pt idx="212">
                  <c:v>27.7151837524178</c:v>
                </c:pt>
                <c:pt idx="213">
                  <c:v>26.7107148543226</c:v>
                </c:pt>
                <c:pt idx="214">
                  <c:v>26.8877932491738</c:v>
                </c:pt>
                <c:pt idx="215">
                  <c:v>26.6435187663972</c:v>
                </c:pt>
                <c:pt idx="216">
                  <c:v>26.130439374736</c:v>
                </c:pt>
                <c:pt idx="217">
                  <c:v>25.6792618176195</c:v>
                </c:pt>
                <c:pt idx="218">
                  <c:v>26.1715017939518</c:v>
                </c:pt>
                <c:pt idx="219">
                  <c:v>26.5602751863241</c:v>
                </c:pt>
                <c:pt idx="220">
                  <c:v>26.8159580052493</c:v>
                </c:pt>
                <c:pt idx="221">
                  <c:v>26.5415617128464</c:v>
                </c:pt>
                <c:pt idx="222">
                  <c:v>26.1302749521603</c:v>
                </c:pt>
                <c:pt idx="223">
                  <c:v>26.8030943050537</c:v>
                </c:pt>
                <c:pt idx="224">
                  <c:v>26.7193482281202</c:v>
                </c:pt>
                <c:pt idx="225">
                  <c:v>27.5884355419606</c:v>
                </c:pt>
                <c:pt idx="226">
                  <c:v>25.137033910928</c:v>
                </c:pt>
                <c:pt idx="227">
                  <c:v>26.0232439596289</c:v>
                </c:pt>
                <c:pt idx="228">
                  <c:v>26.3245644686268</c:v>
                </c:pt>
                <c:pt idx="229">
                  <c:v>26.4799621928166</c:v>
                </c:pt>
                <c:pt idx="230">
                  <c:v>26.0466002479225</c:v>
                </c:pt>
                <c:pt idx="231">
                  <c:v>25.9790532435176</c:v>
                </c:pt>
                <c:pt idx="232">
                  <c:v>26.065494688993</c:v>
                </c:pt>
                <c:pt idx="233">
                  <c:v>26.1392668178382</c:v>
                </c:pt>
                <c:pt idx="234">
                  <c:v>26.4768132027216</c:v>
                </c:pt>
                <c:pt idx="235">
                  <c:v>26.9406980684514</c:v>
                </c:pt>
                <c:pt idx="236">
                  <c:v>27.200376429709</c:v>
                </c:pt>
                <c:pt idx="237">
                  <c:v>26.8218654434251</c:v>
                </c:pt>
                <c:pt idx="238">
                  <c:v>26.6388129824057</c:v>
                </c:pt>
                <c:pt idx="239">
                  <c:v>27.4302124932209</c:v>
                </c:pt>
                <c:pt idx="240">
                  <c:v>27.1549503490316</c:v>
                </c:pt>
                <c:pt idx="241">
                  <c:v>26.2845142089094</c:v>
                </c:pt>
                <c:pt idx="242">
                  <c:v>27.1106119596686</c:v>
                </c:pt>
                <c:pt idx="243">
                  <c:v>27.3163161637712</c:v>
                </c:pt>
                <c:pt idx="244">
                  <c:v>27.5466525828681</c:v>
                </c:pt>
                <c:pt idx="245">
                  <c:v>27.7092195024077</c:v>
                </c:pt>
                <c:pt idx="246">
                  <c:v>27.800397067807</c:v>
                </c:pt>
                <c:pt idx="247">
                  <c:v>27.6954462102689</c:v>
                </c:pt>
                <c:pt idx="248">
                  <c:v>28.0686999696018</c:v>
                </c:pt>
                <c:pt idx="249">
                  <c:v>26.9700203504244</c:v>
                </c:pt>
                <c:pt idx="250">
                  <c:v>26.4876882620129</c:v>
                </c:pt>
                <c:pt idx="251">
                  <c:v>27.2025488860784</c:v>
                </c:pt>
                <c:pt idx="252">
                  <c:v>26.6332206295538</c:v>
                </c:pt>
                <c:pt idx="253">
                  <c:v>26.5219976218787</c:v>
                </c:pt>
                <c:pt idx="254">
                  <c:v>26.5274185936763</c:v>
                </c:pt>
                <c:pt idx="255">
                  <c:v>26.4800303216942</c:v>
                </c:pt>
                <c:pt idx="256">
                  <c:v>26.0455730378922</c:v>
                </c:pt>
                <c:pt idx="257">
                  <c:v>26.2701731151263</c:v>
                </c:pt>
                <c:pt idx="258">
                  <c:v>26.8689299730484</c:v>
                </c:pt>
                <c:pt idx="259">
                  <c:v>26.9081745840367</c:v>
                </c:pt>
                <c:pt idx="260">
                  <c:v>27.0142357283229</c:v>
                </c:pt>
                <c:pt idx="261">
                  <c:v>26.5441916837591</c:v>
                </c:pt>
                <c:pt idx="262">
                  <c:v>25.9212521964302</c:v>
                </c:pt>
                <c:pt idx="263">
                  <c:v>26.4223425477344</c:v>
                </c:pt>
                <c:pt idx="264">
                  <c:v>25.4434319360718</c:v>
                </c:pt>
                <c:pt idx="265">
                  <c:v>25.6658602273246</c:v>
                </c:pt>
                <c:pt idx="266">
                  <c:v>26.1473485359601</c:v>
                </c:pt>
                <c:pt idx="267">
                  <c:v>26.5985446297784</c:v>
                </c:pt>
                <c:pt idx="268">
                  <c:v>26.7484907588</c:v>
                </c:pt>
                <c:pt idx="269">
                  <c:v>26.7617452702091</c:v>
                </c:pt>
                <c:pt idx="270">
                  <c:v>26.6187787441373</c:v>
                </c:pt>
                <c:pt idx="271">
                  <c:v>25.9554917444365</c:v>
                </c:pt>
                <c:pt idx="272">
                  <c:v>25.4717490376532</c:v>
                </c:pt>
                <c:pt idx="273">
                  <c:v>26.0462681832601</c:v>
                </c:pt>
                <c:pt idx="274">
                  <c:v>25.9960560315518</c:v>
                </c:pt>
                <c:pt idx="275">
                  <c:v>27.1249824987166</c:v>
                </c:pt>
                <c:pt idx="276">
                  <c:v>26.6265881053213</c:v>
                </c:pt>
                <c:pt idx="277">
                  <c:v>25.8468279324509</c:v>
                </c:pt>
                <c:pt idx="278">
                  <c:v>25.5503868785618</c:v>
                </c:pt>
                <c:pt idx="279">
                  <c:v>26.0033972449739</c:v>
                </c:pt>
                <c:pt idx="280">
                  <c:v>25.668877265085</c:v>
                </c:pt>
                <c:pt idx="281">
                  <c:v>26.5691814595661</c:v>
                </c:pt>
                <c:pt idx="282">
                  <c:v>27.0417944001635</c:v>
                </c:pt>
                <c:pt idx="283">
                  <c:v>26.9144908269077</c:v>
                </c:pt>
                <c:pt idx="284">
                  <c:v>26.2130047309935</c:v>
                </c:pt>
                <c:pt idx="285">
                  <c:v>26.5264061574896</c:v>
                </c:pt>
                <c:pt idx="286">
                  <c:v>25.2268557130942</c:v>
                </c:pt>
                <c:pt idx="287">
                  <c:v>22.7882393162393</c:v>
                </c:pt>
                <c:pt idx="288">
                  <c:v>25.892088303853</c:v>
                </c:pt>
                <c:pt idx="289">
                  <c:v>23.6335807050093</c:v>
                </c:pt>
                <c:pt idx="290">
                  <c:v>23.1867372527166</c:v>
                </c:pt>
                <c:pt idx="291">
                  <c:v>25.2160314384152</c:v>
                </c:pt>
                <c:pt idx="292">
                  <c:v>25.7153159340659</c:v>
                </c:pt>
                <c:pt idx="293">
                  <c:v>25.293805224277</c:v>
                </c:pt>
                <c:pt idx="294">
                  <c:v>24.7230312586959</c:v>
                </c:pt>
                <c:pt idx="295">
                  <c:v>25.1772251551357</c:v>
                </c:pt>
                <c:pt idx="296">
                  <c:v>25.3177309503131</c:v>
                </c:pt>
                <c:pt idx="297">
                  <c:v>26.1010945365538</c:v>
                </c:pt>
                <c:pt idx="298">
                  <c:v>26.5647102217714</c:v>
                </c:pt>
                <c:pt idx="299">
                  <c:v>26.0378194978512</c:v>
                </c:pt>
                <c:pt idx="300">
                  <c:v>24.9715198296513</c:v>
                </c:pt>
                <c:pt idx="301">
                  <c:v>24.6865745310958</c:v>
                </c:pt>
                <c:pt idx="302">
                  <c:v>25.3208049990811</c:v>
                </c:pt>
                <c:pt idx="303">
                  <c:v>26.1898622640634</c:v>
                </c:pt>
                <c:pt idx="304">
                  <c:v>26.2986965802262</c:v>
                </c:pt>
                <c:pt idx="305">
                  <c:v>25.757997958912</c:v>
                </c:pt>
                <c:pt idx="306">
                  <c:v>25.4646011747299</c:v>
                </c:pt>
                <c:pt idx="307">
                  <c:v>25.5264306167901</c:v>
                </c:pt>
                <c:pt idx="308">
                  <c:v>25.2004553734062</c:v>
                </c:pt>
                <c:pt idx="309">
                  <c:v>25.6125636995761</c:v>
                </c:pt>
                <c:pt idx="310">
                  <c:v>25.0573420603301</c:v>
                </c:pt>
                <c:pt idx="311">
                  <c:v>25.7647116660931</c:v>
                </c:pt>
                <c:pt idx="312">
                  <c:v>25.7631433592769</c:v>
                </c:pt>
                <c:pt idx="313">
                  <c:v>25.2383967296475</c:v>
                </c:pt>
                <c:pt idx="314">
                  <c:v>25.5022450288647</c:v>
                </c:pt>
                <c:pt idx="315">
                  <c:v>26.2791366906475</c:v>
                </c:pt>
                <c:pt idx="316">
                  <c:v>24.2895014381592</c:v>
                </c:pt>
                <c:pt idx="317">
                  <c:v>25.2712961669228</c:v>
                </c:pt>
                <c:pt idx="318">
                  <c:v>24.5828089311518</c:v>
                </c:pt>
                <c:pt idx="319">
                  <c:v>24.2368872782758</c:v>
                </c:pt>
                <c:pt idx="320">
                  <c:v>24.068912936547</c:v>
                </c:pt>
                <c:pt idx="321">
                  <c:v>23.2832288477426</c:v>
                </c:pt>
                <c:pt idx="322">
                  <c:v>23.8192596876807</c:v>
                </c:pt>
                <c:pt idx="323">
                  <c:v>24.2685804356133</c:v>
                </c:pt>
                <c:pt idx="324">
                  <c:v>24.2236284912214</c:v>
                </c:pt>
                <c:pt idx="325">
                  <c:v>23.5329861111111</c:v>
                </c:pt>
                <c:pt idx="326">
                  <c:v>23.8883210201397</c:v>
                </c:pt>
                <c:pt idx="327">
                  <c:v>25.2348706627634</c:v>
                </c:pt>
                <c:pt idx="328">
                  <c:v>25.4524384831599</c:v>
                </c:pt>
                <c:pt idx="329">
                  <c:v>25.7801545468502</c:v>
                </c:pt>
                <c:pt idx="330">
                  <c:v>25.0351715809601</c:v>
                </c:pt>
                <c:pt idx="331">
                  <c:v>25.3348484848485</c:v>
                </c:pt>
                <c:pt idx="332">
                  <c:v>25.0237098367597</c:v>
                </c:pt>
                <c:pt idx="333">
                  <c:v>24.4427990970655</c:v>
                </c:pt>
                <c:pt idx="334">
                  <c:v>24.2266672606584</c:v>
                </c:pt>
                <c:pt idx="335">
                  <c:v>24.7354343581127</c:v>
                </c:pt>
                <c:pt idx="336">
                  <c:v>24.7174414314702</c:v>
                </c:pt>
                <c:pt idx="337">
                  <c:v>24.2171322832513</c:v>
                </c:pt>
                <c:pt idx="338">
                  <c:v>24.0706730981989</c:v>
                </c:pt>
                <c:pt idx="339">
                  <c:v>24.2235653560043</c:v>
                </c:pt>
                <c:pt idx="340">
                  <c:v>24.8818403467582</c:v>
                </c:pt>
                <c:pt idx="341">
                  <c:v>25.5198879551821</c:v>
                </c:pt>
                <c:pt idx="342">
                  <c:v>25.5826467680429</c:v>
                </c:pt>
                <c:pt idx="343">
                  <c:v>24.9983460920518</c:v>
                </c:pt>
                <c:pt idx="344">
                  <c:v>25.2685464921114</c:v>
                </c:pt>
                <c:pt idx="345">
                  <c:v>25.0099938133536</c:v>
                </c:pt>
                <c:pt idx="346">
                  <c:v>25.9439520958084</c:v>
                </c:pt>
                <c:pt idx="347">
                  <c:v>25.703801605229</c:v>
                </c:pt>
                <c:pt idx="348">
                  <c:v>25.0724881995954</c:v>
                </c:pt>
                <c:pt idx="349">
                  <c:v>25.2355679255243</c:v>
                </c:pt>
                <c:pt idx="350">
                  <c:v>24.8626477541371</c:v>
                </c:pt>
                <c:pt idx="351">
                  <c:v>24.562205910032</c:v>
                </c:pt>
                <c:pt idx="352">
                  <c:v>24.773349644756</c:v>
                </c:pt>
                <c:pt idx="353">
                  <c:v>25.5451805788089</c:v>
                </c:pt>
                <c:pt idx="354">
                  <c:v>25.5385769898222</c:v>
                </c:pt>
                <c:pt idx="355">
                  <c:v>25.8055674314759</c:v>
                </c:pt>
                <c:pt idx="356">
                  <c:v>25.353171641791</c:v>
                </c:pt>
                <c:pt idx="357">
                  <c:v>24.4522934531101</c:v>
                </c:pt>
                <c:pt idx="358">
                  <c:v>24.8590610199108</c:v>
                </c:pt>
                <c:pt idx="359">
                  <c:v>24.9644139732289</c:v>
                </c:pt>
                <c:pt idx="360">
                  <c:v>25.5656010890485</c:v>
                </c:pt>
                <c:pt idx="361">
                  <c:v>25.5951952782773</c:v>
                </c:pt>
                <c:pt idx="362">
                  <c:v>25.9025486561631</c:v>
                </c:pt>
                <c:pt idx="363">
                  <c:v>26.3960358117489</c:v>
                </c:pt>
                <c:pt idx="364">
                  <c:v>25.8268843980462</c:v>
                </c:pt>
                <c:pt idx="365">
                  <c:v>24.9240144076578</c:v>
                </c:pt>
                <c:pt idx="366">
                  <c:v>24.4840633648249</c:v>
                </c:pt>
                <c:pt idx="367">
                  <c:v>24.3396138852794</c:v>
                </c:pt>
                <c:pt idx="368">
                  <c:v>24.9153776571687</c:v>
                </c:pt>
                <c:pt idx="369">
                  <c:v>25.4754715228096</c:v>
                </c:pt>
                <c:pt idx="370">
                  <c:v>25.5634198931283</c:v>
                </c:pt>
                <c:pt idx="371">
                  <c:v>25.239963039963</c:v>
                </c:pt>
                <c:pt idx="372">
                  <c:v>25.6926185720258</c:v>
                </c:pt>
                <c:pt idx="373">
                  <c:v>24.8580463169389</c:v>
                </c:pt>
                <c:pt idx="374">
                  <c:v>24.6281162811628</c:v>
                </c:pt>
                <c:pt idx="375">
                  <c:v>25.0361781924625</c:v>
                </c:pt>
                <c:pt idx="376">
                  <c:v>25.2102988334805</c:v>
                </c:pt>
                <c:pt idx="377">
                  <c:v>24.6849054855449</c:v>
                </c:pt>
                <c:pt idx="378">
                  <c:v>25.003160824645</c:v>
                </c:pt>
                <c:pt idx="379">
                  <c:v>25.2963253691802</c:v>
                </c:pt>
                <c:pt idx="380">
                  <c:v>24.9955625828828</c:v>
                </c:pt>
                <c:pt idx="381">
                  <c:v>25.5981456817949</c:v>
                </c:pt>
                <c:pt idx="382">
                  <c:v>25.2285658612627</c:v>
                </c:pt>
                <c:pt idx="383">
                  <c:v>24.9424753601213</c:v>
                </c:pt>
                <c:pt idx="384">
                  <c:v>25.1990723210905</c:v>
                </c:pt>
                <c:pt idx="385">
                  <c:v>25.4464754450437</c:v>
                </c:pt>
                <c:pt idx="386">
                  <c:v>25.0762146865557</c:v>
                </c:pt>
                <c:pt idx="387">
                  <c:v>26.1528213166144</c:v>
                </c:pt>
                <c:pt idx="388">
                  <c:v>25.2981493847181</c:v>
                </c:pt>
                <c:pt idx="389">
                  <c:v>25.2804279115001</c:v>
                </c:pt>
                <c:pt idx="390">
                  <c:v>25.2759487308369</c:v>
                </c:pt>
                <c:pt idx="391">
                  <c:v>23.9208976833977</c:v>
                </c:pt>
                <c:pt idx="392">
                  <c:v>25.7150663179526</c:v>
                </c:pt>
                <c:pt idx="393">
                  <c:v>25.5271110701617</c:v>
                </c:pt>
                <c:pt idx="394">
                  <c:v>25.1050441304248</c:v>
                </c:pt>
                <c:pt idx="395">
                  <c:v>24.4205417607223</c:v>
                </c:pt>
                <c:pt idx="396">
                  <c:v>24.6175704691854</c:v>
                </c:pt>
                <c:pt idx="397">
                  <c:v>25.3834070388797</c:v>
                </c:pt>
                <c:pt idx="398">
                  <c:v>25.8572351123207</c:v>
                </c:pt>
                <c:pt idx="399">
                  <c:v>25.6729661212261</c:v>
                </c:pt>
                <c:pt idx="400">
                  <c:v>25.6155500640674</c:v>
                </c:pt>
                <c:pt idx="401">
                  <c:v>25.3455391276312</c:v>
                </c:pt>
                <c:pt idx="402">
                  <c:v>25.5132693126449</c:v>
                </c:pt>
                <c:pt idx="403">
                  <c:v>25.4121108580106</c:v>
                </c:pt>
                <c:pt idx="404">
                  <c:v>25.0767074651967</c:v>
                </c:pt>
                <c:pt idx="405">
                  <c:v>24.048085646888</c:v>
                </c:pt>
                <c:pt idx="406">
                  <c:v>24.2269077206047</c:v>
                </c:pt>
                <c:pt idx="407">
                  <c:v>24.6570693623358</c:v>
                </c:pt>
                <c:pt idx="408">
                  <c:v>24.9732223222322</c:v>
                </c:pt>
                <c:pt idx="409">
                  <c:v>25.4170462232244</c:v>
                </c:pt>
                <c:pt idx="410">
                  <c:v>25.3150096926059</c:v>
                </c:pt>
                <c:pt idx="411">
                  <c:v>25.7233488372093</c:v>
                </c:pt>
                <c:pt idx="412">
                  <c:v>25.2731310486699</c:v>
                </c:pt>
                <c:pt idx="413">
                  <c:v>25.560510155881</c:v>
                </c:pt>
                <c:pt idx="414">
                  <c:v>25.6356660676995</c:v>
                </c:pt>
                <c:pt idx="415">
                  <c:v>25.1340760474691</c:v>
                </c:pt>
                <c:pt idx="416">
                  <c:v>22.7748845894497</c:v>
                </c:pt>
                <c:pt idx="417">
                  <c:v>22.0414049114792</c:v>
                </c:pt>
                <c:pt idx="418">
                  <c:v>24.7433844195789</c:v>
                </c:pt>
                <c:pt idx="419">
                  <c:v>27.0910953991188</c:v>
                </c:pt>
                <c:pt idx="420">
                  <c:v>26.339203012876</c:v>
                </c:pt>
                <c:pt idx="421">
                  <c:v>25.8204718730682</c:v>
                </c:pt>
                <c:pt idx="422">
                  <c:v>25.0879343531557</c:v>
                </c:pt>
                <c:pt idx="423">
                  <c:v>25.3415768228501</c:v>
                </c:pt>
                <c:pt idx="424">
                  <c:v>25.6416223747355</c:v>
                </c:pt>
                <c:pt idx="425">
                  <c:v>25.768839835729</c:v>
                </c:pt>
                <c:pt idx="426">
                  <c:v>26.5410682921789</c:v>
                </c:pt>
                <c:pt idx="427">
                  <c:v>26.0073366834171</c:v>
                </c:pt>
                <c:pt idx="428">
                  <c:v>26.3045945542337</c:v>
                </c:pt>
                <c:pt idx="429">
                  <c:v>26.0205115470574</c:v>
                </c:pt>
                <c:pt idx="430">
                  <c:v>25.5162654996353</c:v>
                </c:pt>
                <c:pt idx="431">
                  <c:v>25.8365068625556</c:v>
                </c:pt>
                <c:pt idx="432">
                  <c:v>26.0860487338748</c:v>
                </c:pt>
                <c:pt idx="433">
                  <c:v>26.5228398999068</c:v>
                </c:pt>
                <c:pt idx="434">
                  <c:v>24.9649862898123</c:v>
                </c:pt>
                <c:pt idx="435">
                  <c:v>26.813067061144</c:v>
                </c:pt>
                <c:pt idx="436">
                  <c:v>26.6509502746318</c:v>
                </c:pt>
                <c:pt idx="437">
                  <c:v>26.0817005896899</c:v>
                </c:pt>
                <c:pt idx="438">
                  <c:v>26.319367702878</c:v>
                </c:pt>
                <c:pt idx="439">
                  <c:v>26.4226135310473</c:v>
                </c:pt>
                <c:pt idx="440">
                  <c:v>25.9638566131026</c:v>
                </c:pt>
                <c:pt idx="441">
                  <c:v>25.8878758387543</c:v>
                </c:pt>
                <c:pt idx="442">
                  <c:v>26.6442063861719</c:v>
                </c:pt>
                <c:pt idx="443">
                  <c:v>25.9863488287916</c:v>
                </c:pt>
                <c:pt idx="444">
                  <c:v>25.8622630790683</c:v>
                </c:pt>
                <c:pt idx="445">
                  <c:v>25.2409015611666</c:v>
                </c:pt>
                <c:pt idx="446">
                  <c:v>25.9777526006798</c:v>
                </c:pt>
                <c:pt idx="447">
                  <c:v>26.0244912387012</c:v>
                </c:pt>
                <c:pt idx="448">
                  <c:v>25.6908909408535</c:v>
                </c:pt>
                <c:pt idx="449">
                  <c:v>25.580354935983</c:v>
                </c:pt>
                <c:pt idx="450">
                  <c:v>25.7510985255346</c:v>
                </c:pt>
                <c:pt idx="451">
                  <c:v>26.0243147656941</c:v>
                </c:pt>
                <c:pt idx="452">
                  <c:v>25.7517456907076</c:v>
                </c:pt>
                <c:pt idx="453">
                  <c:v>26.2224545680856</c:v>
                </c:pt>
                <c:pt idx="454">
                  <c:v>25.5592540702449</c:v>
                </c:pt>
                <c:pt idx="455">
                  <c:v>24.9248855398703</c:v>
                </c:pt>
                <c:pt idx="456">
                  <c:v>24.6449853126311</c:v>
                </c:pt>
                <c:pt idx="457">
                  <c:v>23.9292297716641</c:v>
                </c:pt>
                <c:pt idx="458">
                  <c:v>23.1212923245414</c:v>
                </c:pt>
                <c:pt idx="459">
                  <c:v>21.689206121901</c:v>
                </c:pt>
                <c:pt idx="460">
                  <c:v>22.890590809628</c:v>
                </c:pt>
                <c:pt idx="461">
                  <c:v>20.9793357609792</c:v>
                </c:pt>
                <c:pt idx="462">
                  <c:v>21.4978205515515</c:v>
                </c:pt>
                <c:pt idx="463">
                  <c:v>22.2636730488538</c:v>
                </c:pt>
                <c:pt idx="464">
                  <c:v>23.2838292480447</c:v>
                </c:pt>
                <c:pt idx="465">
                  <c:v>24.1848392701998</c:v>
                </c:pt>
                <c:pt idx="466">
                  <c:v>24.1001296456353</c:v>
                </c:pt>
                <c:pt idx="467">
                  <c:v>24.6481521881408</c:v>
                </c:pt>
                <c:pt idx="468">
                  <c:v>23.9782299626799</c:v>
                </c:pt>
                <c:pt idx="469">
                  <c:v>22.9586997193639</c:v>
                </c:pt>
                <c:pt idx="470">
                  <c:v>23.2894832771348</c:v>
                </c:pt>
                <c:pt idx="471">
                  <c:v>23.5396978907617</c:v>
                </c:pt>
                <c:pt idx="472">
                  <c:v>22.6613200589971</c:v>
                </c:pt>
                <c:pt idx="473">
                  <c:v>22.9773522288995</c:v>
                </c:pt>
                <c:pt idx="474">
                  <c:v>22.8209505599563</c:v>
                </c:pt>
                <c:pt idx="475">
                  <c:v>22.9020392784816</c:v>
                </c:pt>
                <c:pt idx="476">
                  <c:v>22.4590906966964</c:v>
                </c:pt>
                <c:pt idx="477">
                  <c:v>22.4165383358999</c:v>
                </c:pt>
                <c:pt idx="478">
                  <c:v>23.6482961716449</c:v>
                </c:pt>
                <c:pt idx="479">
                  <c:v>24.4970572006621</c:v>
                </c:pt>
                <c:pt idx="480">
                  <c:v>25.3629818857408</c:v>
                </c:pt>
                <c:pt idx="481">
                  <c:v>25.6096945923228</c:v>
                </c:pt>
                <c:pt idx="482">
                  <c:v>25.446885940667</c:v>
                </c:pt>
                <c:pt idx="483">
                  <c:v>25.0786307247458</c:v>
                </c:pt>
                <c:pt idx="484">
                  <c:v>25.1781245606636</c:v>
                </c:pt>
                <c:pt idx="485">
                  <c:v>26.2053430363384</c:v>
                </c:pt>
                <c:pt idx="486">
                  <c:v>26.3849786041021</c:v>
                </c:pt>
                <c:pt idx="487">
                  <c:v>26.4026518138801</c:v>
                </c:pt>
                <c:pt idx="488">
                  <c:v>26.3934770915848</c:v>
                </c:pt>
                <c:pt idx="489">
                  <c:v>25.8770448548813</c:v>
                </c:pt>
                <c:pt idx="490">
                  <c:v>25.5578972294577</c:v>
                </c:pt>
                <c:pt idx="491">
                  <c:v>24.9972836095764</c:v>
                </c:pt>
                <c:pt idx="492">
                  <c:v>24.5600848681835</c:v>
                </c:pt>
                <c:pt idx="493">
                  <c:v>23.5533189446329</c:v>
                </c:pt>
                <c:pt idx="494">
                  <c:v>23.9695769576958</c:v>
                </c:pt>
                <c:pt idx="495">
                  <c:v>24.2826274848747</c:v>
                </c:pt>
                <c:pt idx="496">
                  <c:v>24.5663132990582</c:v>
                </c:pt>
                <c:pt idx="497">
                  <c:v>25.2706084852996</c:v>
                </c:pt>
                <c:pt idx="498">
                  <c:v>24.8778057142857</c:v>
                </c:pt>
                <c:pt idx="499">
                  <c:v>24.2622019415738</c:v>
                </c:pt>
                <c:pt idx="500">
                  <c:v>23.5990323556093</c:v>
                </c:pt>
                <c:pt idx="501">
                  <c:v>23.9909288021594</c:v>
                </c:pt>
                <c:pt idx="502">
                  <c:v>24.3748330811003</c:v>
                </c:pt>
                <c:pt idx="503">
                  <c:v>24.1765458234101</c:v>
                </c:pt>
                <c:pt idx="504">
                  <c:v>23.4714566499236</c:v>
                </c:pt>
                <c:pt idx="505">
                  <c:v>23.8557545648669</c:v>
                </c:pt>
                <c:pt idx="506">
                  <c:v>23.8647997591087</c:v>
                </c:pt>
                <c:pt idx="507">
                  <c:v>23.9264725031468</c:v>
                </c:pt>
                <c:pt idx="508">
                  <c:v>23.947487590351</c:v>
                </c:pt>
                <c:pt idx="509">
                  <c:v>24.2252580716011</c:v>
                </c:pt>
                <c:pt idx="510">
                  <c:v>23.7098877374784</c:v>
                </c:pt>
                <c:pt idx="511">
                  <c:v>24.4344302227734</c:v>
                </c:pt>
                <c:pt idx="512">
                  <c:v>23.7110044243622</c:v>
                </c:pt>
                <c:pt idx="513">
                  <c:v>24.6805988476433</c:v>
                </c:pt>
                <c:pt idx="514">
                  <c:v>24.6721141725194</c:v>
                </c:pt>
                <c:pt idx="515">
                  <c:v>24.6126493066679</c:v>
                </c:pt>
                <c:pt idx="516">
                  <c:v>24.6562172506493</c:v>
                </c:pt>
                <c:pt idx="517">
                  <c:v>23.7814156112458</c:v>
                </c:pt>
                <c:pt idx="518">
                  <c:v>23.9475274725275</c:v>
                </c:pt>
                <c:pt idx="519">
                  <c:v>24.2707205525481</c:v>
                </c:pt>
                <c:pt idx="520">
                  <c:v>24.3561650279908</c:v>
                </c:pt>
                <c:pt idx="521">
                  <c:v>24.0210826210826</c:v>
                </c:pt>
                <c:pt idx="522">
                  <c:v>23.890284235249</c:v>
                </c:pt>
                <c:pt idx="523">
                  <c:v>23.539966977467</c:v>
                </c:pt>
                <c:pt idx="524">
                  <c:v>24.0371039815233</c:v>
                </c:pt>
                <c:pt idx="525">
                  <c:v>23.5530378486056</c:v>
                </c:pt>
                <c:pt idx="526">
                  <c:v>23.882825761358</c:v>
                </c:pt>
                <c:pt idx="527">
                  <c:v>24.4986867178246</c:v>
                </c:pt>
                <c:pt idx="528">
                  <c:v>24.8836110678503</c:v>
                </c:pt>
                <c:pt idx="529">
                  <c:v>23.9008026654551</c:v>
                </c:pt>
                <c:pt idx="530">
                  <c:v>23.6245489199492</c:v>
                </c:pt>
                <c:pt idx="531">
                  <c:v>23.5567716857611</c:v>
                </c:pt>
                <c:pt idx="532">
                  <c:v>22.7265285749938</c:v>
                </c:pt>
                <c:pt idx="533">
                  <c:v>23.0032256463699</c:v>
                </c:pt>
                <c:pt idx="534">
                  <c:v>23.3326492817458</c:v>
                </c:pt>
                <c:pt idx="535">
                  <c:v>23.3740385575867</c:v>
                </c:pt>
                <c:pt idx="536">
                  <c:v>23.5459946629072</c:v>
                </c:pt>
                <c:pt idx="537">
                  <c:v>23.5510019132011</c:v>
                </c:pt>
                <c:pt idx="538">
                  <c:v>24.1143778945725</c:v>
                </c:pt>
                <c:pt idx="539">
                  <c:v>23.7329533785172</c:v>
                </c:pt>
                <c:pt idx="540">
                  <c:v>23.9710552345255</c:v>
                </c:pt>
                <c:pt idx="541">
                  <c:v>23.8951989730424</c:v>
                </c:pt>
                <c:pt idx="542">
                  <c:v>24.0646816726792</c:v>
                </c:pt>
                <c:pt idx="543">
                  <c:v>24.479310521201</c:v>
                </c:pt>
                <c:pt idx="544">
                  <c:v>24.1256695300657</c:v>
                </c:pt>
                <c:pt idx="545">
                  <c:v>24.2434304338969</c:v>
                </c:pt>
                <c:pt idx="546">
                  <c:v>23.1417565485362</c:v>
                </c:pt>
                <c:pt idx="547">
                  <c:v>22.7053917187965</c:v>
                </c:pt>
                <c:pt idx="548">
                  <c:v>22.6575410405198</c:v>
                </c:pt>
                <c:pt idx="549">
                  <c:v>23.4187320898899</c:v>
                </c:pt>
                <c:pt idx="550">
                  <c:v>23.7523741447973</c:v>
                </c:pt>
                <c:pt idx="551">
                  <c:v>23.7137305699482</c:v>
                </c:pt>
                <c:pt idx="552">
                  <c:v>23.0863892250224</c:v>
                </c:pt>
                <c:pt idx="553">
                  <c:v>23.532117826843</c:v>
                </c:pt>
                <c:pt idx="554">
                  <c:v>24.8785071749839</c:v>
                </c:pt>
                <c:pt idx="555">
                  <c:v>24.6408427521124</c:v>
                </c:pt>
                <c:pt idx="556">
                  <c:v>24.0897240562045</c:v>
                </c:pt>
                <c:pt idx="557">
                  <c:v>23.1800131178821</c:v>
                </c:pt>
                <c:pt idx="558">
                  <c:v>23.1471861471861</c:v>
                </c:pt>
                <c:pt idx="559">
                  <c:v>22.7815257688894</c:v>
                </c:pt>
                <c:pt idx="560">
                  <c:v>23.3754725775545</c:v>
                </c:pt>
                <c:pt idx="561">
                  <c:v>23.5200615700359</c:v>
                </c:pt>
                <c:pt idx="562">
                  <c:v>23.5165137614679</c:v>
                </c:pt>
                <c:pt idx="563">
                  <c:v>24.235683166238</c:v>
                </c:pt>
                <c:pt idx="564">
                  <c:v>24.6655280994823</c:v>
                </c:pt>
                <c:pt idx="565">
                  <c:v>24.1117119008872</c:v>
                </c:pt>
                <c:pt idx="566">
                  <c:v>24.9790420774743</c:v>
                </c:pt>
                <c:pt idx="567">
                  <c:v>23.1876755238712</c:v>
                </c:pt>
                <c:pt idx="568">
                  <c:v>22.6903355195404</c:v>
                </c:pt>
                <c:pt idx="569">
                  <c:v>24.2727852135118</c:v>
                </c:pt>
                <c:pt idx="570">
                  <c:v>24.9344758064516</c:v>
                </c:pt>
                <c:pt idx="571">
                  <c:v>23.8519551629733</c:v>
                </c:pt>
                <c:pt idx="572">
                  <c:v>24.5139632239945</c:v>
                </c:pt>
                <c:pt idx="573">
                  <c:v>24.5774060813338</c:v>
                </c:pt>
                <c:pt idx="574">
                  <c:v>24.9805099886308</c:v>
                </c:pt>
                <c:pt idx="575">
                  <c:v>25.32720285479</c:v>
                </c:pt>
                <c:pt idx="576">
                  <c:v>25.006045751634</c:v>
                </c:pt>
                <c:pt idx="577">
                  <c:v>25.0955480201269</c:v>
                </c:pt>
                <c:pt idx="578">
                  <c:v>25.0366838255215</c:v>
                </c:pt>
                <c:pt idx="579">
                  <c:v>24.7764420485175</c:v>
                </c:pt>
                <c:pt idx="580">
                  <c:v>24.5468775476928</c:v>
                </c:pt>
                <c:pt idx="581">
                  <c:v>24.7014072119613</c:v>
                </c:pt>
                <c:pt idx="582">
                  <c:v>24.0828519855596</c:v>
                </c:pt>
                <c:pt idx="583">
                  <c:v>24.0842125094197</c:v>
                </c:pt>
                <c:pt idx="584">
                  <c:v>24.7748395076271</c:v>
                </c:pt>
                <c:pt idx="585">
                  <c:v>25.0837159382267</c:v>
                </c:pt>
                <c:pt idx="586">
                  <c:v>24.7718662787245</c:v>
                </c:pt>
                <c:pt idx="587">
                  <c:v>24.2139740566038</c:v>
                </c:pt>
                <c:pt idx="588">
                  <c:v>23.7628806298483</c:v>
                </c:pt>
                <c:pt idx="589">
                  <c:v>24.8720772719241</c:v>
                </c:pt>
                <c:pt idx="590">
                  <c:v>24.1517233416085</c:v>
                </c:pt>
                <c:pt idx="591">
                  <c:v>23.7969350858061</c:v>
                </c:pt>
                <c:pt idx="592">
                  <c:v>23.095097699156</c:v>
                </c:pt>
                <c:pt idx="593">
                  <c:v>23.1723873555084</c:v>
                </c:pt>
                <c:pt idx="594">
                  <c:v>22.505238375515</c:v>
                </c:pt>
                <c:pt idx="595">
                  <c:v>23.1646610630707</c:v>
                </c:pt>
                <c:pt idx="596">
                  <c:v>23.3522872243485</c:v>
                </c:pt>
                <c:pt idx="597">
                  <c:v>23.3166514459665</c:v>
                </c:pt>
                <c:pt idx="598">
                  <c:v>22.8077484490938</c:v>
                </c:pt>
                <c:pt idx="599">
                  <c:v>22.838175971938</c:v>
                </c:pt>
                <c:pt idx="600">
                  <c:v>23.3083595745945</c:v>
                </c:pt>
                <c:pt idx="601">
                  <c:v>23.2359099139882</c:v>
                </c:pt>
                <c:pt idx="602">
                  <c:v>24.2089629715077</c:v>
                </c:pt>
                <c:pt idx="603">
                  <c:v>24.6287055053222</c:v>
                </c:pt>
                <c:pt idx="604">
                  <c:v>23.6772403743765</c:v>
                </c:pt>
                <c:pt idx="605">
                  <c:v>24.0479516084685</c:v>
                </c:pt>
                <c:pt idx="606">
                  <c:v>22.8780646914923</c:v>
                </c:pt>
                <c:pt idx="607">
                  <c:v>23.4167880455306</c:v>
                </c:pt>
                <c:pt idx="608">
                  <c:v>23.7579834657157</c:v>
                </c:pt>
                <c:pt idx="609">
                  <c:v>24.1002803536769</c:v>
                </c:pt>
                <c:pt idx="610">
                  <c:v>23.7569321533923</c:v>
                </c:pt>
                <c:pt idx="611">
                  <c:v>24.478400176776</c:v>
                </c:pt>
                <c:pt idx="612">
                  <c:v>24.1016148935029</c:v>
                </c:pt>
                <c:pt idx="613">
                  <c:v>24.3525593274449</c:v>
                </c:pt>
                <c:pt idx="614">
                  <c:v>24.7585522788204</c:v>
                </c:pt>
                <c:pt idx="615">
                  <c:v>24.7783687009636</c:v>
                </c:pt>
                <c:pt idx="616">
                  <c:v>25.2305554098705</c:v>
                </c:pt>
                <c:pt idx="617">
                  <c:v>24.7887871502379</c:v>
                </c:pt>
                <c:pt idx="618">
                  <c:v>25.0615713466451</c:v>
                </c:pt>
                <c:pt idx="619">
                  <c:v>24.8933980988196</c:v>
                </c:pt>
                <c:pt idx="620">
                  <c:v>23.9992755123163</c:v>
                </c:pt>
                <c:pt idx="621">
                  <c:v>23.6401463191587</c:v>
                </c:pt>
                <c:pt idx="622">
                  <c:v>23.3585800010085</c:v>
                </c:pt>
                <c:pt idx="623">
                  <c:v>24.1660471510769</c:v>
                </c:pt>
                <c:pt idx="624">
                  <c:v>24.8169575801523</c:v>
                </c:pt>
                <c:pt idx="625">
                  <c:v>24.0321717197715</c:v>
                </c:pt>
                <c:pt idx="626">
                  <c:v>24.7017534676786</c:v>
                </c:pt>
                <c:pt idx="627">
                  <c:v>24.2738635756637</c:v>
                </c:pt>
                <c:pt idx="628">
                  <c:v>24.8371911428412</c:v>
                </c:pt>
                <c:pt idx="629">
                  <c:v>20.9753278122843</c:v>
                </c:pt>
                <c:pt idx="630">
                  <c:v>23.1348360655738</c:v>
                </c:pt>
                <c:pt idx="631">
                  <c:v>25.392042229538</c:v>
                </c:pt>
                <c:pt idx="632">
                  <c:v>24.8353108146466</c:v>
                </c:pt>
                <c:pt idx="633">
                  <c:v>25.4009768577742</c:v>
                </c:pt>
                <c:pt idx="634">
                  <c:v>25.6674504732232</c:v>
                </c:pt>
                <c:pt idx="635">
                  <c:v>25.9871492572507</c:v>
                </c:pt>
                <c:pt idx="636">
                  <c:v>25.3711894123636</c:v>
                </c:pt>
                <c:pt idx="637">
                  <c:v>23.0721608832808</c:v>
                </c:pt>
                <c:pt idx="638">
                  <c:v>20.2569402116695</c:v>
                </c:pt>
                <c:pt idx="639">
                  <c:v>19.6862408678326</c:v>
                </c:pt>
                <c:pt idx="640">
                  <c:v>20.9923563972392</c:v>
                </c:pt>
                <c:pt idx="641">
                  <c:v>23.19661809678</c:v>
                </c:pt>
                <c:pt idx="642">
                  <c:v>24.7504256871807</c:v>
                </c:pt>
                <c:pt idx="643">
                  <c:v>25.1965571017274</c:v>
                </c:pt>
                <c:pt idx="644">
                  <c:v>24.8340555386024</c:v>
                </c:pt>
                <c:pt idx="645">
                  <c:v>23.6872403560831</c:v>
                </c:pt>
                <c:pt idx="646">
                  <c:v>22.9113792506206</c:v>
                </c:pt>
                <c:pt idx="647">
                  <c:v>20.6218669711676</c:v>
                </c:pt>
                <c:pt idx="648">
                  <c:v>21.4794419970631</c:v>
                </c:pt>
                <c:pt idx="649">
                  <c:v>23.1701235143323</c:v>
                </c:pt>
                <c:pt idx="650">
                  <c:v>22.8977590203888</c:v>
                </c:pt>
                <c:pt idx="651">
                  <c:v>23.7254049284679</c:v>
                </c:pt>
                <c:pt idx="652">
                  <c:v>25.7730406730343</c:v>
                </c:pt>
                <c:pt idx="653">
                  <c:v>26.1319969742814</c:v>
                </c:pt>
                <c:pt idx="654">
                  <c:v>26.0320293550594</c:v>
                </c:pt>
                <c:pt idx="655">
                  <c:v>25.9892699869751</c:v>
                </c:pt>
                <c:pt idx="656">
                  <c:v>25.4832553558237</c:v>
                </c:pt>
                <c:pt idx="657">
                  <c:v>25.7698895370485</c:v>
                </c:pt>
                <c:pt idx="658">
                  <c:v>25.2778081194247</c:v>
                </c:pt>
                <c:pt idx="659">
                  <c:v>25.8646258918227</c:v>
                </c:pt>
                <c:pt idx="660">
                  <c:v>25.7158463385354</c:v>
                </c:pt>
                <c:pt idx="661">
                  <c:v>25.3231234077848</c:v>
                </c:pt>
                <c:pt idx="662">
                  <c:v>25.0642832389973</c:v>
                </c:pt>
                <c:pt idx="663">
                  <c:v>25.231970260223</c:v>
                </c:pt>
                <c:pt idx="664">
                  <c:v>25.490653940117</c:v>
                </c:pt>
                <c:pt idx="665">
                  <c:v>25.1487460202201</c:v>
                </c:pt>
                <c:pt idx="666">
                  <c:v>25.6861350099272</c:v>
                </c:pt>
                <c:pt idx="667">
                  <c:v>25.6559221200649</c:v>
                </c:pt>
                <c:pt idx="668">
                  <c:v>25.7901498929336</c:v>
                </c:pt>
                <c:pt idx="669">
                  <c:v>25.2746315391675</c:v>
                </c:pt>
                <c:pt idx="670">
                  <c:v>25.4877332890292</c:v>
                </c:pt>
                <c:pt idx="671">
                  <c:v>25.2924047162051</c:v>
                </c:pt>
                <c:pt idx="672">
                  <c:v>24.642296814131</c:v>
                </c:pt>
                <c:pt idx="673">
                  <c:v>25.0619263635405</c:v>
                </c:pt>
                <c:pt idx="674">
                  <c:v>25.3870006914526</c:v>
                </c:pt>
                <c:pt idx="675">
                  <c:v>24.782906884727</c:v>
                </c:pt>
                <c:pt idx="676">
                  <c:v>24.018276351032</c:v>
                </c:pt>
                <c:pt idx="677">
                  <c:v>24.6641827051949</c:v>
                </c:pt>
                <c:pt idx="678">
                  <c:v>24.2053508438704</c:v>
                </c:pt>
                <c:pt idx="679">
                  <c:v>24.5220493230717</c:v>
                </c:pt>
                <c:pt idx="680">
                  <c:v>25.2812553495007</c:v>
                </c:pt>
                <c:pt idx="681">
                  <c:v>24.6189056471414</c:v>
                </c:pt>
                <c:pt idx="682">
                  <c:v>24.3946196437169</c:v>
                </c:pt>
                <c:pt idx="683">
                  <c:v>23.6327894995093</c:v>
                </c:pt>
                <c:pt idx="684">
                  <c:v>23.5908819826387</c:v>
                </c:pt>
                <c:pt idx="685">
                  <c:v>22.6443813218789</c:v>
                </c:pt>
                <c:pt idx="686">
                  <c:v>22.2570422535211</c:v>
                </c:pt>
                <c:pt idx="687">
                  <c:v>22.2743317838466</c:v>
                </c:pt>
                <c:pt idx="688">
                  <c:v>22.6098552009456</c:v>
                </c:pt>
                <c:pt idx="689">
                  <c:v>22.8806556386434</c:v>
                </c:pt>
                <c:pt idx="690">
                  <c:v>21.5149504254821</c:v>
                </c:pt>
                <c:pt idx="691">
                  <c:v>21.1098398169336</c:v>
                </c:pt>
                <c:pt idx="692">
                  <c:v>22.3311252928346</c:v>
                </c:pt>
                <c:pt idx="693">
                  <c:v>22.0914289850876</c:v>
                </c:pt>
                <c:pt idx="694">
                  <c:v>23.1837796586652</c:v>
                </c:pt>
                <c:pt idx="695">
                  <c:v>23.7833235082203</c:v>
                </c:pt>
                <c:pt idx="696">
                  <c:v>24.7111250391727</c:v>
                </c:pt>
                <c:pt idx="697">
                  <c:v>24.7132466251618</c:v>
                </c:pt>
                <c:pt idx="698">
                  <c:v>24.6738250092036</c:v>
                </c:pt>
                <c:pt idx="699">
                  <c:v>25.4147877788897</c:v>
                </c:pt>
                <c:pt idx="700">
                  <c:v>23.7971133794315</c:v>
                </c:pt>
                <c:pt idx="701">
                  <c:v>23.2650874831763</c:v>
                </c:pt>
                <c:pt idx="702">
                  <c:v>23.4410667251975</c:v>
                </c:pt>
                <c:pt idx="703">
                  <c:v>20.4600610100554</c:v>
                </c:pt>
                <c:pt idx="704">
                  <c:v>13.0017212801224</c:v>
                </c:pt>
              </c:numCache>
            </c:numRef>
          </c:xVal>
          <c:yVal>
            <c:numRef>
              <c:f>Sheet2!$U$2:$U$706</c:f>
              <c:numCache>
                <c:formatCode>General</c:formatCode>
                <c:ptCount val="705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  <c:pt idx="20">
                  <c:v>52</c:v>
                </c:pt>
                <c:pt idx="21">
                  <c:v>54</c:v>
                </c:pt>
                <c:pt idx="22">
                  <c:v>56</c:v>
                </c:pt>
                <c:pt idx="23">
                  <c:v>58</c:v>
                </c:pt>
                <c:pt idx="24">
                  <c:v>60</c:v>
                </c:pt>
                <c:pt idx="25">
                  <c:v>62</c:v>
                </c:pt>
                <c:pt idx="26">
                  <c:v>64</c:v>
                </c:pt>
                <c:pt idx="27">
                  <c:v>66</c:v>
                </c:pt>
                <c:pt idx="28">
                  <c:v>68</c:v>
                </c:pt>
                <c:pt idx="29">
                  <c:v>70</c:v>
                </c:pt>
                <c:pt idx="30">
                  <c:v>72</c:v>
                </c:pt>
                <c:pt idx="31">
                  <c:v>74</c:v>
                </c:pt>
                <c:pt idx="32">
                  <c:v>76</c:v>
                </c:pt>
                <c:pt idx="33">
                  <c:v>78</c:v>
                </c:pt>
                <c:pt idx="34">
                  <c:v>80</c:v>
                </c:pt>
                <c:pt idx="35">
                  <c:v>82</c:v>
                </c:pt>
                <c:pt idx="36">
                  <c:v>84</c:v>
                </c:pt>
                <c:pt idx="37">
                  <c:v>86</c:v>
                </c:pt>
                <c:pt idx="38">
                  <c:v>88</c:v>
                </c:pt>
                <c:pt idx="39">
                  <c:v>90</c:v>
                </c:pt>
                <c:pt idx="40">
                  <c:v>92</c:v>
                </c:pt>
                <c:pt idx="41">
                  <c:v>94</c:v>
                </c:pt>
                <c:pt idx="42">
                  <c:v>96</c:v>
                </c:pt>
                <c:pt idx="43">
                  <c:v>98</c:v>
                </c:pt>
                <c:pt idx="44">
                  <c:v>100</c:v>
                </c:pt>
                <c:pt idx="45">
                  <c:v>102</c:v>
                </c:pt>
                <c:pt idx="46">
                  <c:v>104</c:v>
                </c:pt>
                <c:pt idx="47">
                  <c:v>106</c:v>
                </c:pt>
                <c:pt idx="48">
                  <c:v>108</c:v>
                </c:pt>
                <c:pt idx="49">
                  <c:v>110</c:v>
                </c:pt>
                <c:pt idx="50">
                  <c:v>112</c:v>
                </c:pt>
                <c:pt idx="51">
                  <c:v>114</c:v>
                </c:pt>
                <c:pt idx="52">
                  <c:v>116</c:v>
                </c:pt>
                <c:pt idx="53">
                  <c:v>118</c:v>
                </c:pt>
                <c:pt idx="54">
                  <c:v>120</c:v>
                </c:pt>
                <c:pt idx="55">
                  <c:v>122</c:v>
                </c:pt>
                <c:pt idx="56">
                  <c:v>124</c:v>
                </c:pt>
                <c:pt idx="57">
                  <c:v>126</c:v>
                </c:pt>
                <c:pt idx="58">
                  <c:v>128</c:v>
                </c:pt>
                <c:pt idx="59">
                  <c:v>130</c:v>
                </c:pt>
                <c:pt idx="60">
                  <c:v>132</c:v>
                </c:pt>
                <c:pt idx="61">
                  <c:v>134</c:v>
                </c:pt>
                <c:pt idx="62">
                  <c:v>136</c:v>
                </c:pt>
                <c:pt idx="63">
                  <c:v>138</c:v>
                </c:pt>
                <c:pt idx="64">
                  <c:v>140</c:v>
                </c:pt>
                <c:pt idx="65">
                  <c:v>142</c:v>
                </c:pt>
                <c:pt idx="66">
                  <c:v>144</c:v>
                </c:pt>
                <c:pt idx="67">
                  <c:v>146</c:v>
                </c:pt>
                <c:pt idx="68">
                  <c:v>148</c:v>
                </c:pt>
                <c:pt idx="69">
                  <c:v>150</c:v>
                </c:pt>
                <c:pt idx="70">
                  <c:v>152</c:v>
                </c:pt>
                <c:pt idx="71">
                  <c:v>154</c:v>
                </c:pt>
                <c:pt idx="72">
                  <c:v>156</c:v>
                </c:pt>
                <c:pt idx="73">
                  <c:v>158</c:v>
                </c:pt>
                <c:pt idx="74">
                  <c:v>160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68</c:v>
                </c:pt>
                <c:pt idx="79">
                  <c:v>170</c:v>
                </c:pt>
                <c:pt idx="80">
                  <c:v>172</c:v>
                </c:pt>
                <c:pt idx="81">
                  <c:v>174</c:v>
                </c:pt>
                <c:pt idx="82">
                  <c:v>176</c:v>
                </c:pt>
                <c:pt idx="83">
                  <c:v>178</c:v>
                </c:pt>
                <c:pt idx="84">
                  <c:v>180</c:v>
                </c:pt>
                <c:pt idx="85">
                  <c:v>182</c:v>
                </c:pt>
                <c:pt idx="86">
                  <c:v>184</c:v>
                </c:pt>
                <c:pt idx="87">
                  <c:v>186</c:v>
                </c:pt>
                <c:pt idx="88">
                  <c:v>188</c:v>
                </c:pt>
                <c:pt idx="89">
                  <c:v>190</c:v>
                </c:pt>
                <c:pt idx="90">
                  <c:v>192</c:v>
                </c:pt>
                <c:pt idx="91">
                  <c:v>194</c:v>
                </c:pt>
                <c:pt idx="92">
                  <c:v>196</c:v>
                </c:pt>
                <c:pt idx="93">
                  <c:v>198</c:v>
                </c:pt>
                <c:pt idx="94">
                  <c:v>200</c:v>
                </c:pt>
                <c:pt idx="95">
                  <c:v>202</c:v>
                </c:pt>
                <c:pt idx="96">
                  <c:v>204</c:v>
                </c:pt>
                <c:pt idx="97">
                  <c:v>206</c:v>
                </c:pt>
                <c:pt idx="98">
                  <c:v>208</c:v>
                </c:pt>
                <c:pt idx="99">
                  <c:v>210</c:v>
                </c:pt>
                <c:pt idx="100">
                  <c:v>212</c:v>
                </c:pt>
                <c:pt idx="101">
                  <c:v>214</c:v>
                </c:pt>
                <c:pt idx="102">
                  <c:v>216</c:v>
                </c:pt>
                <c:pt idx="103">
                  <c:v>218</c:v>
                </c:pt>
                <c:pt idx="104">
                  <c:v>220</c:v>
                </c:pt>
                <c:pt idx="105">
                  <c:v>222</c:v>
                </c:pt>
                <c:pt idx="106">
                  <c:v>224</c:v>
                </c:pt>
                <c:pt idx="107">
                  <c:v>226</c:v>
                </c:pt>
                <c:pt idx="108">
                  <c:v>228</c:v>
                </c:pt>
                <c:pt idx="109">
                  <c:v>230</c:v>
                </c:pt>
                <c:pt idx="110">
                  <c:v>232</c:v>
                </c:pt>
                <c:pt idx="111">
                  <c:v>234</c:v>
                </c:pt>
                <c:pt idx="112">
                  <c:v>236</c:v>
                </c:pt>
                <c:pt idx="113">
                  <c:v>238</c:v>
                </c:pt>
                <c:pt idx="114">
                  <c:v>240</c:v>
                </c:pt>
                <c:pt idx="115">
                  <c:v>242</c:v>
                </c:pt>
                <c:pt idx="116">
                  <c:v>244</c:v>
                </c:pt>
                <c:pt idx="117">
                  <c:v>246</c:v>
                </c:pt>
                <c:pt idx="118">
                  <c:v>248</c:v>
                </c:pt>
                <c:pt idx="119">
                  <c:v>250</c:v>
                </c:pt>
                <c:pt idx="120">
                  <c:v>252</c:v>
                </c:pt>
                <c:pt idx="121">
                  <c:v>254</c:v>
                </c:pt>
                <c:pt idx="122">
                  <c:v>256</c:v>
                </c:pt>
                <c:pt idx="123">
                  <c:v>258</c:v>
                </c:pt>
                <c:pt idx="124">
                  <c:v>260</c:v>
                </c:pt>
                <c:pt idx="125">
                  <c:v>262</c:v>
                </c:pt>
                <c:pt idx="126">
                  <c:v>264</c:v>
                </c:pt>
                <c:pt idx="127">
                  <c:v>266</c:v>
                </c:pt>
                <c:pt idx="128">
                  <c:v>268</c:v>
                </c:pt>
                <c:pt idx="129">
                  <c:v>270</c:v>
                </c:pt>
                <c:pt idx="130">
                  <c:v>272</c:v>
                </c:pt>
                <c:pt idx="131">
                  <c:v>274</c:v>
                </c:pt>
                <c:pt idx="132">
                  <c:v>276</c:v>
                </c:pt>
                <c:pt idx="133">
                  <c:v>278</c:v>
                </c:pt>
                <c:pt idx="134">
                  <c:v>280</c:v>
                </c:pt>
                <c:pt idx="135">
                  <c:v>282</c:v>
                </c:pt>
                <c:pt idx="136">
                  <c:v>284</c:v>
                </c:pt>
                <c:pt idx="137">
                  <c:v>286</c:v>
                </c:pt>
                <c:pt idx="138">
                  <c:v>288</c:v>
                </c:pt>
                <c:pt idx="139">
                  <c:v>290</c:v>
                </c:pt>
                <c:pt idx="140">
                  <c:v>292</c:v>
                </c:pt>
                <c:pt idx="141">
                  <c:v>294</c:v>
                </c:pt>
                <c:pt idx="142">
                  <c:v>296</c:v>
                </c:pt>
                <c:pt idx="143">
                  <c:v>298</c:v>
                </c:pt>
                <c:pt idx="144">
                  <c:v>300</c:v>
                </c:pt>
                <c:pt idx="145">
                  <c:v>302</c:v>
                </c:pt>
                <c:pt idx="146">
                  <c:v>304</c:v>
                </c:pt>
                <c:pt idx="147">
                  <c:v>306</c:v>
                </c:pt>
                <c:pt idx="148">
                  <c:v>308</c:v>
                </c:pt>
                <c:pt idx="149">
                  <c:v>310</c:v>
                </c:pt>
                <c:pt idx="150">
                  <c:v>312</c:v>
                </c:pt>
                <c:pt idx="151">
                  <c:v>314</c:v>
                </c:pt>
                <c:pt idx="152">
                  <c:v>316</c:v>
                </c:pt>
                <c:pt idx="153">
                  <c:v>318</c:v>
                </c:pt>
                <c:pt idx="154">
                  <c:v>320</c:v>
                </c:pt>
                <c:pt idx="155">
                  <c:v>322</c:v>
                </c:pt>
                <c:pt idx="156">
                  <c:v>324</c:v>
                </c:pt>
                <c:pt idx="157">
                  <c:v>326</c:v>
                </c:pt>
                <c:pt idx="158">
                  <c:v>328</c:v>
                </c:pt>
                <c:pt idx="159">
                  <c:v>330</c:v>
                </c:pt>
                <c:pt idx="160">
                  <c:v>332</c:v>
                </c:pt>
                <c:pt idx="161">
                  <c:v>334</c:v>
                </c:pt>
                <c:pt idx="162">
                  <c:v>336</c:v>
                </c:pt>
                <c:pt idx="163">
                  <c:v>338</c:v>
                </c:pt>
                <c:pt idx="164">
                  <c:v>340</c:v>
                </c:pt>
                <c:pt idx="165">
                  <c:v>342</c:v>
                </c:pt>
                <c:pt idx="166">
                  <c:v>344</c:v>
                </c:pt>
                <c:pt idx="167">
                  <c:v>346</c:v>
                </c:pt>
                <c:pt idx="168">
                  <c:v>348</c:v>
                </c:pt>
                <c:pt idx="169">
                  <c:v>350</c:v>
                </c:pt>
                <c:pt idx="170">
                  <c:v>352</c:v>
                </c:pt>
                <c:pt idx="171">
                  <c:v>354</c:v>
                </c:pt>
                <c:pt idx="172">
                  <c:v>356</c:v>
                </c:pt>
                <c:pt idx="173">
                  <c:v>358</c:v>
                </c:pt>
                <c:pt idx="174">
                  <c:v>360</c:v>
                </c:pt>
                <c:pt idx="175">
                  <c:v>362</c:v>
                </c:pt>
                <c:pt idx="176">
                  <c:v>364</c:v>
                </c:pt>
                <c:pt idx="177">
                  <c:v>366</c:v>
                </c:pt>
                <c:pt idx="178">
                  <c:v>368</c:v>
                </c:pt>
                <c:pt idx="179">
                  <c:v>370</c:v>
                </c:pt>
                <c:pt idx="180">
                  <c:v>372</c:v>
                </c:pt>
                <c:pt idx="181">
                  <c:v>374</c:v>
                </c:pt>
                <c:pt idx="182">
                  <c:v>376</c:v>
                </c:pt>
                <c:pt idx="183">
                  <c:v>378</c:v>
                </c:pt>
                <c:pt idx="184">
                  <c:v>380</c:v>
                </c:pt>
                <c:pt idx="185">
                  <c:v>382</c:v>
                </c:pt>
                <c:pt idx="186">
                  <c:v>384</c:v>
                </c:pt>
                <c:pt idx="187">
                  <c:v>386</c:v>
                </c:pt>
                <c:pt idx="188">
                  <c:v>388</c:v>
                </c:pt>
                <c:pt idx="189">
                  <c:v>390</c:v>
                </c:pt>
                <c:pt idx="190">
                  <c:v>392</c:v>
                </c:pt>
                <c:pt idx="191">
                  <c:v>394</c:v>
                </c:pt>
                <c:pt idx="192">
                  <c:v>396</c:v>
                </c:pt>
                <c:pt idx="193">
                  <c:v>398</c:v>
                </c:pt>
                <c:pt idx="194">
                  <c:v>400</c:v>
                </c:pt>
                <c:pt idx="195">
                  <c:v>402</c:v>
                </c:pt>
                <c:pt idx="196">
                  <c:v>404</c:v>
                </c:pt>
                <c:pt idx="197">
                  <c:v>406</c:v>
                </c:pt>
                <c:pt idx="198">
                  <c:v>408</c:v>
                </c:pt>
                <c:pt idx="199">
                  <c:v>410</c:v>
                </c:pt>
                <c:pt idx="200">
                  <c:v>412</c:v>
                </c:pt>
                <c:pt idx="201">
                  <c:v>414</c:v>
                </c:pt>
                <c:pt idx="202">
                  <c:v>416</c:v>
                </c:pt>
                <c:pt idx="203">
                  <c:v>418</c:v>
                </c:pt>
                <c:pt idx="204">
                  <c:v>420</c:v>
                </c:pt>
                <c:pt idx="205">
                  <c:v>422</c:v>
                </c:pt>
                <c:pt idx="206">
                  <c:v>424</c:v>
                </c:pt>
                <c:pt idx="207">
                  <c:v>426</c:v>
                </c:pt>
                <c:pt idx="208">
                  <c:v>428</c:v>
                </c:pt>
                <c:pt idx="209">
                  <c:v>430</c:v>
                </c:pt>
                <c:pt idx="210">
                  <c:v>432</c:v>
                </c:pt>
                <c:pt idx="211">
                  <c:v>434</c:v>
                </c:pt>
                <c:pt idx="212">
                  <c:v>436</c:v>
                </c:pt>
                <c:pt idx="213">
                  <c:v>438</c:v>
                </c:pt>
                <c:pt idx="214">
                  <c:v>440</c:v>
                </c:pt>
                <c:pt idx="215">
                  <c:v>442</c:v>
                </c:pt>
                <c:pt idx="216">
                  <c:v>444</c:v>
                </c:pt>
                <c:pt idx="217">
                  <c:v>446</c:v>
                </c:pt>
                <c:pt idx="218">
                  <c:v>448</c:v>
                </c:pt>
                <c:pt idx="219">
                  <c:v>450</c:v>
                </c:pt>
                <c:pt idx="220">
                  <c:v>452</c:v>
                </c:pt>
                <c:pt idx="221">
                  <c:v>454</c:v>
                </c:pt>
                <c:pt idx="222">
                  <c:v>456</c:v>
                </c:pt>
                <c:pt idx="223">
                  <c:v>458</c:v>
                </c:pt>
                <c:pt idx="224">
                  <c:v>460</c:v>
                </c:pt>
                <c:pt idx="225">
                  <c:v>462</c:v>
                </c:pt>
                <c:pt idx="226">
                  <c:v>464</c:v>
                </c:pt>
                <c:pt idx="227">
                  <c:v>466</c:v>
                </c:pt>
                <c:pt idx="228">
                  <c:v>468</c:v>
                </c:pt>
                <c:pt idx="229">
                  <c:v>470</c:v>
                </c:pt>
                <c:pt idx="230">
                  <c:v>472</c:v>
                </c:pt>
                <c:pt idx="231">
                  <c:v>474</c:v>
                </c:pt>
                <c:pt idx="232">
                  <c:v>476</c:v>
                </c:pt>
                <c:pt idx="233">
                  <c:v>478</c:v>
                </c:pt>
                <c:pt idx="234">
                  <c:v>480</c:v>
                </c:pt>
                <c:pt idx="235">
                  <c:v>482</c:v>
                </c:pt>
                <c:pt idx="236">
                  <c:v>484</c:v>
                </c:pt>
                <c:pt idx="237">
                  <c:v>486</c:v>
                </c:pt>
                <c:pt idx="238">
                  <c:v>488</c:v>
                </c:pt>
                <c:pt idx="239">
                  <c:v>490</c:v>
                </c:pt>
                <c:pt idx="240">
                  <c:v>492</c:v>
                </c:pt>
                <c:pt idx="241">
                  <c:v>494</c:v>
                </c:pt>
                <c:pt idx="242">
                  <c:v>496</c:v>
                </c:pt>
                <c:pt idx="243">
                  <c:v>498</c:v>
                </c:pt>
                <c:pt idx="244">
                  <c:v>500</c:v>
                </c:pt>
                <c:pt idx="245">
                  <c:v>502</c:v>
                </c:pt>
                <c:pt idx="246">
                  <c:v>504</c:v>
                </c:pt>
                <c:pt idx="247">
                  <c:v>506</c:v>
                </c:pt>
                <c:pt idx="248">
                  <c:v>508</c:v>
                </c:pt>
                <c:pt idx="249">
                  <c:v>510</c:v>
                </c:pt>
                <c:pt idx="250">
                  <c:v>512</c:v>
                </c:pt>
                <c:pt idx="251">
                  <c:v>514</c:v>
                </c:pt>
                <c:pt idx="252">
                  <c:v>516</c:v>
                </c:pt>
                <c:pt idx="253">
                  <c:v>518</c:v>
                </c:pt>
                <c:pt idx="254">
                  <c:v>520</c:v>
                </c:pt>
                <c:pt idx="255">
                  <c:v>522</c:v>
                </c:pt>
                <c:pt idx="256">
                  <c:v>524</c:v>
                </c:pt>
                <c:pt idx="257">
                  <c:v>526</c:v>
                </c:pt>
                <c:pt idx="258">
                  <c:v>528</c:v>
                </c:pt>
                <c:pt idx="259">
                  <c:v>530</c:v>
                </c:pt>
                <c:pt idx="260">
                  <c:v>532</c:v>
                </c:pt>
                <c:pt idx="261">
                  <c:v>534</c:v>
                </c:pt>
                <c:pt idx="262">
                  <c:v>536</c:v>
                </c:pt>
                <c:pt idx="263">
                  <c:v>538</c:v>
                </c:pt>
                <c:pt idx="264">
                  <c:v>540</c:v>
                </c:pt>
                <c:pt idx="265">
                  <c:v>542</c:v>
                </c:pt>
                <c:pt idx="266">
                  <c:v>544</c:v>
                </c:pt>
                <c:pt idx="267">
                  <c:v>546</c:v>
                </c:pt>
                <c:pt idx="268">
                  <c:v>548</c:v>
                </c:pt>
                <c:pt idx="269">
                  <c:v>550</c:v>
                </c:pt>
                <c:pt idx="270">
                  <c:v>552</c:v>
                </c:pt>
                <c:pt idx="271">
                  <c:v>554</c:v>
                </c:pt>
                <c:pt idx="272">
                  <c:v>556</c:v>
                </c:pt>
                <c:pt idx="273">
                  <c:v>558</c:v>
                </c:pt>
                <c:pt idx="274">
                  <c:v>560</c:v>
                </c:pt>
                <c:pt idx="275">
                  <c:v>562</c:v>
                </c:pt>
                <c:pt idx="276">
                  <c:v>564</c:v>
                </c:pt>
                <c:pt idx="277">
                  <c:v>566</c:v>
                </c:pt>
                <c:pt idx="278">
                  <c:v>568</c:v>
                </c:pt>
                <c:pt idx="279">
                  <c:v>570</c:v>
                </c:pt>
                <c:pt idx="280">
                  <c:v>572</c:v>
                </c:pt>
                <c:pt idx="281">
                  <c:v>574</c:v>
                </c:pt>
                <c:pt idx="282">
                  <c:v>576</c:v>
                </c:pt>
                <c:pt idx="283">
                  <c:v>578</c:v>
                </c:pt>
                <c:pt idx="284">
                  <c:v>580</c:v>
                </c:pt>
                <c:pt idx="285">
                  <c:v>582</c:v>
                </c:pt>
                <c:pt idx="286">
                  <c:v>584</c:v>
                </c:pt>
                <c:pt idx="287">
                  <c:v>586</c:v>
                </c:pt>
                <c:pt idx="288">
                  <c:v>588</c:v>
                </c:pt>
                <c:pt idx="289">
                  <c:v>590</c:v>
                </c:pt>
                <c:pt idx="290">
                  <c:v>592</c:v>
                </c:pt>
                <c:pt idx="291">
                  <c:v>594</c:v>
                </c:pt>
                <c:pt idx="292">
                  <c:v>596</c:v>
                </c:pt>
                <c:pt idx="293">
                  <c:v>598</c:v>
                </c:pt>
                <c:pt idx="294">
                  <c:v>600</c:v>
                </c:pt>
                <c:pt idx="295">
                  <c:v>602</c:v>
                </c:pt>
                <c:pt idx="296">
                  <c:v>604</c:v>
                </c:pt>
                <c:pt idx="297">
                  <c:v>606</c:v>
                </c:pt>
                <c:pt idx="298">
                  <c:v>608</c:v>
                </c:pt>
                <c:pt idx="299">
                  <c:v>610</c:v>
                </c:pt>
                <c:pt idx="300">
                  <c:v>612</c:v>
                </c:pt>
                <c:pt idx="301">
                  <c:v>614</c:v>
                </c:pt>
                <c:pt idx="302">
                  <c:v>616</c:v>
                </c:pt>
                <c:pt idx="303">
                  <c:v>618</c:v>
                </c:pt>
                <c:pt idx="304">
                  <c:v>620</c:v>
                </c:pt>
                <c:pt idx="305">
                  <c:v>622</c:v>
                </c:pt>
                <c:pt idx="306">
                  <c:v>624</c:v>
                </c:pt>
                <c:pt idx="307">
                  <c:v>626</c:v>
                </c:pt>
                <c:pt idx="308">
                  <c:v>628</c:v>
                </c:pt>
                <c:pt idx="309">
                  <c:v>630</c:v>
                </c:pt>
                <c:pt idx="310">
                  <c:v>632</c:v>
                </c:pt>
                <c:pt idx="311">
                  <c:v>634</c:v>
                </c:pt>
                <c:pt idx="312">
                  <c:v>636</c:v>
                </c:pt>
                <c:pt idx="313">
                  <c:v>638</c:v>
                </c:pt>
                <c:pt idx="314">
                  <c:v>640</c:v>
                </c:pt>
                <c:pt idx="315">
                  <c:v>642</c:v>
                </c:pt>
                <c:pt idx="316">
                  <c:v>644</c:v>
                </c:pt>
                <c:pt idx="317">
                  <c:v>646</c:v>
                </c:pt>
                <c:pt idx="318">
                  <c:v>648</c:v>
                </c:pt>
                <c:pt idx="319">
                  <c:v>650</c:v>
                </c:pt>
                <c:pt idx="320">
                  <c:v>652</c:v>
                </c:pt>
                <c:pt idx="321">
                  <c:v>654</c:v>
                </c:pt>
                <c:pt idx="322">
                  <c:v>656</c:v>
                </c:pt>
                <c:pt idx="323">
                  <c:v>658</c:v>
                </c:pt>
                <c:pt idx="324">
                  <c:v>660</c:v>
                </c:pt>
                <c:pt idx="325">
                  <c:v>662</c:v>
                </c:pt>
                <c:pt idx="326">
                  <c:v>664</c:v>
                </c:pt>
                <c:pt idx="327">
                  <c:v>666</c:v>
                </c:pt>
                <c:pt idx="328">
                  <c:v>668</c:v>
                </c:pt>
                <c:pt idx="329">
                  <c:v>670</c:v>
                </c:pt>
                <c:pt idx="330">
                  <c:v>672</c:v>
                </c:pt>
                <c:pt idx="331">
                  <c:v>674</c:v>
                </c:pt>
                <c:pt idx="332">
                  <c:v>676</c:v>
                </c:pt>
                <c:pt idx="333">
                  <c:v>678</c:v>
                </c:pt>
                <c:pt idx="334">
                  <c:v>680</c:v>
                </c:pt>
                <c:pt idx="335">
                  <c:v>682</c:v>
                </c:pt>
                <c:pt idx="336">
                  <c:v>684</c:v>
                </c:pt>
                <c:pt idx="337">
                  <c:v>686</c:v>
                </c:pt>
                <c:pt idx="338">
                  <c:v>688</c:v>
                </c:pt>
                <c:pt idx="339">
                  <c:v>690</c:v>
                </c:pt>
                <c:pt idx="340">
                  <c:v>692</c:v>
                </c:pt>
                <c:pt idx="341">
                  <c:v>694</c:v>
                </c:pt>
                <c:pt idx="342">
                  <c:v>696</c:v>
                </c:pt>
                <c:pt idx="343">
                  <c:v>698</c:v>
                </c:pt>
                <c:pt idx="344">
                  <c:v>700</c:v>
                </c:pt>
                <c:pt idx="345">
                  <c:v>702</c:v>
                </c:pt>
                <c:pt idx="346">
                  <c:v>704</c:v>
                </c:pt>
                <c:pt idx="347">
                  <c:v>706</c:v>
                </c:pt>
                <c:pt idx="348">
                  <c:v>708</c:v>
                </c:pt>
                <c:pt idx="349">
                  <c:v>710</c:v>
                </c:pt>
                <c:pt idx="350">
                  <c:v>712</c:v>
                </c:pt>
                <c:pt idx="351">
                  <c:v>714</c:v>
                </c:pt>
                <c:pt idx="352">
                  <c:v>716</c:v>
                </c:pt>
                <c:pt idx="353">
                  <c:v>718</c:v>
                </c:pt>
                <c:pt idx="354">
                  <c:v>720</c:v>
                </c:pt>
                <c:pt idx="355">
                  <c:v>722</c:v>
                </c:pt>
                <c:pt idx="356">
                  <c:v>724</c:v>
                </c:pt>
                <c:pt idx="357">
                  <c:v>726</c:v>
                </c:pt>
                <c:pt idx="358">
                  <c:v>728</c:v>
                </c:pt>
                <c:pt idx="359">
                  <c:v>730</c:v>
                </c:pt>
                <c:pt idx="360">
                  <c:v>732</c:v>
                </c:pt>
                <c:pt idx="361">
                  <c:v>734</c:v>
                </c:pt>
                <c:pt idx="362">
                  <c:v>736</c:v>
                </c:pt>
                <c:pt idx="363">
                  <c:v>738</c:v>
                </c:pt>
                <c:pt idx="364">
                  <c:v>740</c:v>
                </c:pt>
                <c:pt idx="365">
                  <c:v>742</c:v>
                </c:pt>
                <c:pt idx="366">
                  <c:v>744</c:v>
                </c:pt>
                <c:pt idx="367">
                  <c:v>746</c:v>
                </c:pt>
                <c:pt idx="368">
                  <c:v>748</c:v>
                </c:pt>
                <c:pt idx="369">
                  <c:v>750</c:v>
                </c:pt>
                <c:pt idx="370">
                  <c:v>752</c:v>
                </c:pt>
                <c:pt idx="371">
                  <c:v>754</c:v>
                </c:pt>
                <c:pt idx="372">
                  <c:v>756</c:v>
                </c:pt>
                <c:pt idx="373">
                  <c:v>758</c:v>
                </c:pt>
                <c:pt idx="374">
                  <c:v>760</c:v>
                </c:pt>
                <c:pt idx="375">
                  <c:v>762</c:v>
                </c:pt>
                <c:pt idx="376">
                  <c:v>764</c:v>
                </c:pt>
                <c:pt idx="377">
                  <c:v>766</c:v>
                </c:pt>
                <c:pt idx="378">
                  <c:v>768</c:v>
                </c:pt>
                <c:pt idx="379">
                  <c:v>770</c:v>
                </c:pt>
                <c:pt idx="380">
                  <c:v>772</c:v>
                </c:pt>
                <c:pt idx="381">
                  <c:v>774</c:v>
                </c:pt>
                <c:pt idx="382">
                  <c:v>776</c:v>
                </c:pt>
                <c:pt idx="383">
                  <c:v>778</c:v>
                </c:pt>
                <c:pt idx="384">
                  <c:v>780</c:v>
                </c:pt>
                <c:pt idx="385">
                  <c:v>782</c:v>
                </c:pt>
                <c:pt idx="386">
                  <c:v>784</c:v>
                </c:pt>
                <c:pt idx="387">
                  <c:v>786</c:v>
                </c:pt>
                <c:pt idx="388">
                  <c:v>788</c:v>
                </c:pt>
                <c:pt idx="389">
                  <c:v>790</c:v>
                </c:pt>
                <c:pt idx="390">
                  <c:v>792</c:v>
                </c:pt>
                <c:pt idx="391">
                  <c:v>794</c:v>
                </c:pt>
                <c:pt idx="392">
                  <c:v>796</c:v>
                </c:pt>
                <c:pt idx="393">
                  <c:v>798</c:v>
                </c:pt>
                <c:pt idx="394">
                  <c:v>800</c:v>
                </c:pt>
                <c:pt idx="395">
                  <c:v>802</c:v>
                </c:pt>
                <c:pt idx="396">
                  <c:v>804</c:v>
                </c:pt>
                <c:pt idx="397">
                  <c:v>806</c:v>
                </c:pt>
                <c:pt idx="398">
                  <c:v>808</c:v>
                </c:pt>
                <c:pt idx="399">
                  <c:v>810</c:v>
                </c:pt>
                <c:pt idx="400">
                  <c:v>812</c:v>
                </c:pt>
                <c:pt idx="401">
                  <c:v>814</c:v>
                </c:pt>
                <c:pt idx="402">
                  <c:v>816</c:v>
                </c:pt>
                <c:pt idx="403">
                  <c:v>818</c:v>
                </c:pt>
                <c:pt idx="404">
                  <c:v>820</c:v>
                </c:pt>
                <c:pt idx="405">
                  <c:v>822</c:v>
                </c:pt>
                <c:pt idx="406">
                  <c:v>824</c:v>
                </c:pt>
                <c:pt idx="407">
                  <c:v>826</c:v>
                </c:pt>
                <c:pt idx="408">
                  <c:v>828</c:v>
                </c:pt>
                <c:pt idx="409">
                  <c:v>830</c:v>
                </c:pt>
                <c:pt idx="410">
                  <c:v>832</c:v>
                </c:pt>
                <c:pt idx="411">
                  <c:v>834</c:v>
                </c:pt>
                <c:pt idx="412">
                  <c:v>836</c:v>
                </c:pt>
                <c:pt idx="413">
                  <c:v>838</c:v>
                </c:pt>
                <c:pt idx="414">
                  <c:v>840</c:v>
                </c:pt>
                <c:pt idx="415">
                  <c:v>842</c:v>
                </c:pt>
                <c:pt idx="416">
                  <c:v>844</c:v>
                </c:pt>
                <c:pt idx="417">
                  <c:v>846</c:v>
                </c:pt>
                <c:pt idx="418">
                  <c:v>848</c:v>
                </c:pt>
                <c:pt idx="419">
                  <c:v>850</c:v>
                </c:pt>
                <c:pt idx="420">
                  <c:v>852</c:v>
                </c:pt>
                <c:pt idx="421">
                  <c:v>854</c:v>
                </c:pt>
                <c:pt idx="422">
                  <c:v>856</c:v>
                </c:pt>
                <c:pt idx="423">
                  <c:v>858</c:v>
                </c:pt>
                <c:pt idx="424">
                  <c:v>860</c:v>
                </c:pt>
                <c:pt idx="425">
                  <c:v>862</c:v>
                </c:pt>
                <c:pt idx="426">
                  <c:v>864</c:v>
                </c:pt>
                <c:pt idx="427">
                  <c:v>866</c:v>
                </c:pt>
                <c:pt idx="428">
                  <c:v>868</c:v>
                </c:pt>
                <c:pt idx="429">
                  <c:v>870</c:v>
                </c:pt>
                <c:pt idx="430">
                  <c:v>872</c:v>
                </c:pt>
                <c:pt idx="431">
                  <c:v>874</c:v>
                </c:pt>
                <c:pt idx="432">
                  <c:v>876</c:v>
                </c:pt>
                <c:pt idx="433">
                  <c:v>878</c:v>
                </c:pt>
                <c:pt idx="434">
                  <c:v>880</c:v>
                </c:pt>
                <c:pt idx="435">
                  <c:v>882</c:v>
                </c:pt>
                <c:pt idx="436">
                  <c:v>884</c:v>
                </c:pt>
                <c:pt idx="437">
                  <c:v>886</c:v>
                </c:pt>
                <c:pt idx="438">
                  <c:v>888</c:v>
                </c:pt>
                <c:pt idx="439">
                  <c:v>890</c:v>
                </c:pt>
                <c:pt idx="440">
                  <c:v>892</c:v>
                </c:pt>
                <c:pt idx="441">
                  <c:v>894</c:v>
                </c:pt>
                <c:pt idx="442">
                  <c:v>896</c:v>
                </c:pt>
                <c:pt idx="443">
                  <c:v>898</c:v>
                </c:pt>
                <c:pt idx="444">
                  <c:v>900</c:v>
                </c:pt>
                <c:pt idx="445">
                  <c:v>902</c:v>
                </c:pt>
                <c:pt idx="446">
                  <c:v>904</c:v>
                </c:pt>
                <c:pt idx="447">
                  <c:v>906</c:v>
                </c:pt>
                <c:pt idx="448">
                  <c:v>908</c:v>
                </c:pt>
                <c:pt idx="449">
                  <c:v>910</c:v>
                </c:pt>
                <c:pt idx="450">
                  <c:v>912</c:v>
                </c:pt>
                <c:pt idx="451">
                  <c:v>914</c:v>
                </c:pt>
                <c:pt idx="452">
                  <c:v>916</c:v>
                </c:pt>
                <c:pt idx="453">
                  <c:v>918</c:v>
                </c:pt>
                <c:pt idx="454">
                  <c:v>920</c:v>
                </c:pt>
                <c:pt idx="455">
                  <c:v>922</c:v>
                </c:pt>
                <c:pt idx="456">
                  <c:v>924</c:v>
                </c:pt>
                <c:pt idx="457">
                  <c:v>926</c:v>
                </c:pt>
                <c:pt idx="458">
                  <c:v>928</c:v>
                </c:pt>
                <c:pt idx="459">
                  <c:v>930</c:v>
                </c:pt>
                <c:pt idx="460">
                  <c:v>932</c:v>
                </c:pt>
                <c:pt idx="461">
                  <c:v>934</c:v>
                </c:pt>
                <c:pt idx="462">
                  <c:v>936</c:v>
                </c:pt>
                <c:pt idx="463">
                  <c:v>938</c:v>
                </c:pt>
                <c:pt idx="464">
                  <c:v>940</c:v>
                </c:pt>
                <c:pt idx="465">
                  <c:v>942</c:v>
                </c:pt>
                <c:pt idx="466">
                  <c:v>944</c:v>
                </c:pt>
                <c:pt idx="467">
                  <c:v>946</c:v>
                </c:pt>
                <c:pt idx="468">
                  <c:v>948</c:v>
                </c:pt>
                <c:pt idx="469">
                  <c:v>950</c:v>
                </c:pt>
                <c:pt idx="470">
                  <c:v>952</c:v>
                </c:pt>
                <c:pt idx="471">
                  <c:v>954</c:v>
                </c:pt>
                <c:pt idx="472">
                  <c:v>956</c:v>
                </c:pt>
                <c:pt idx="473">
                  <c:v>958</c:v>
                </c:pt>
                <c:pt idx="474">
                  <c:v>960</c:v>
                </c:pt>
                <c:pt idx="475">
                  <c:v>962</c:v>
                </c:pt>
                <c:pt idx="476">
                  <c:v>964</c:v>
                </c:pt>
                <c:pt idx="477">
                  <c:v>966</c:v>
                </c:pt>
                <c:pt idx="478">
                  <c:v>968</c:v>
                </c:pt>
                <c:pt idx="479">
                  <c:v>970</c:v>
                </c:pt>
                <c:pt idx="480">
                  <c:v>972</c:v>
                </c:pt>
                <c:pt idx="481">
                  <c:v>974</c:v>
                </c:pt>
                <c:pt idx="482">
                  <c:v>976</c:v>
                </c:pt>
                <c:pt idx="483">
                  <c:v>978</c:v>
                </c:pt>
                <c:pt idx="484">
                  <c:v>980</c:v>
                </c:pt>
                <c:pt idx="485">
                  <c:v>982</c:v>
                </c:pt>
                <c:pt idx="486">
                  <c:v>984</c:v>
                </c:pt>
                <c:pt idx="487">
                  <c:v>986</c:v>
                </c:pt>
                <c:pt idx="488">
                  <c:v>988</c:v>
                </c:pt>
                <c:pt idx="489">
                  <c:v>990</c:v>
                </c:pt>
                <c:pt idx="490">
                  <c:v>992</c:v>
                </c:pt>
                <c:pt idx="491">
                  <c:v>994</c:v>
                </c:pt>
                <c:pt idx="492">
                  <c:v>996</c:v>
                </c:pt>
                <c:pt idx="493">
                  <c:v>998</c:v>
                </c:pt>
                <c:pt idx="494">
                  <c:v>1000</c:v>
                </c:pt>
                <c:pt idx="495">
                  <c:v>1002</c:v>
                </c:pt>
                <c:pt idx="496">
                  <c:v>1004</c:v>
                </c:pt>
                <c:pt idx="497">
                  <c:v>1006</c:v>
                </c:pt>
                <c:pt idx="498">
                  <c:v>1008</c:v>
                </c:pt>
                <c:pt idx="499">
                  <c:v>1010</c:v>
                </c:pt>
                <c:pt idx="500">
                  <c:v>1012</c:v>
                </c:pt>
                <c:pt idx="501">
                  <c:v>1014</c:v>
                </c:pt>
                <c:pt idx="502">
                  <c:v>1016</c:v>
                </c:pt>
                <c:pt idx="503">
                  <c:v>1018</c:v>
                </c:pt>
                <c:pt idx="504">
                  <c:v>1020</c:v>
                </c:pt>
                <c:pt idx="505">
                  <c:v>1022</c:v>
                </c:pt>
                <c:pt idx="506">
                  <c:v>1024</c:v>
                </c:pt>
                <c:pt idx="507">
                  <c:v>1026</c:v>
                </c:pt>
                <c:pt idx="508">
                  <c:v>1028</c:v>
                </c:pt>
                <c:pt idx="509">
                  <c:v>1030</c:v>
                </c:pt>
                <c:pt idx="510">
                  <c:v>1032</c:v>
                </c:pt>
                <c:pt idx="511">
                  <c:v>1034</c:v>
                </c:pt>
                <c:pt idx="512">
                  <c:v>1036</c:v>
                </c:pt>
                <c:pt idx="513">
                  <c:v>1038</c:v>
                </c:pt>
                <c:pt idx="514">
                  <c:v>1040</c:v>
                </c:pt>
                <c:pt idx="515">
                  <c:v>1042</c:v>
                </c:pt>
                <c:pt idx="516">
                  <c:v>1044</c:v>
                </c:pt>
                <c:pt idx="517">
                  <c:v>1046</c:v>
                </c:pt>
                <c:pt idx="518">
                  <c:v>1048</c:v>
                </c:pt>
                <c:pt idx="519">
                  <c:v>1050</c:v>
                </c:pt>
                <c:pt idx="520">
                  <c:v>1052</c:v>
                </c:pt>
                <c:pt idx="521">
                  <c:v>1054</c:v>
                </c:pt>
                <c:pt idx="522">
                  <c:v>1056</c:v>
                </c:pt>
                <c:pt idx="523">
                  <c:v>1058</c:v>
                </c:pt>
                <c:pt idx="524">
                  <c:v>1060</c:v>
                </c:pt>
                <c:pt idx="525">
                  <c:v>1062</c:v>
                </c:pt>
                <c:pt idx="526">
                  <c:v>1064</c:v>
                </c:pt>
                <c:pt idx="527">
                  <c:v>1066</c:v>
                </c:pt>
                <c:pt idx="528">
                  <c:v>1068</c:v>
                </c:pt>
                <c:pt idx="529">
                  <c:v>1070</c:v>
                </c:pt>
                <c:pt idx="530">
                  <c:v>1072</c:v>
                </c:pt>
                <c:pt idx="531">
                  <c:v>1074</c:v>
                </c:pt>
                <c:pt idx="532">
                  <c:v>1076</c:v>
                </c:pt>
                <c:pt idx="533">
                  <c:v>1078</c:v>
                </c:pt>
                <c:pt idx="534">
                  <c:v>1080</c:v>
                </c:pt>
                <c:pt idx="535">
                  <c:v>1082</c:v>
                </c:pt>
                <c:pt idx="536">
                  <c:v>1084</c:v>
                </c:pt>
                <c:pt idx="537">
                  <c:v>1086</c:v>
                </c:pt>
                <c:pt idx="538">
                  <c:v>1088</c:v>
                </c:pt>
                <c:pt idx="539">
                  <c:v>1090</c:v>
                </c:pt>
                <c:pt idx="540">
                  <c:v>1092</c:v>
                </c:pt>
                <c:pt idx="541">
                  <c:v>1094</c:v>
                </c:pt>
                <c:pt idx="542">
                  <c:v>1096</c:v>
                </c:pt>
                <c:pt idx="543">
                  <c:v>1098</c:v>
                </c:pt>
                <c:pt idx="544">
                  <c:v>1100</c:v>
                </c:pt>
                <c:pt idx="545">
                  <c:v>1102</c:v>
                </c:pt>
                <c:pt idx="546">
                  <c:v>1104</c:v>
                </c:pt>
                <c:pt idx="547">
                  <c:v>1106</c:v>
                </c:pt>
                <c:pt idx="548">
                  <c:v>1108</c:v>
                </c:pt>
                <c:pt idx="549">
                  <c:v>1110</c:v>
                </c:pt>
                <c:pt idx="550">
                  <c:v>1112</c:v>
                </c:pt>
                <c:pt idx="551">
                  <c:v>1114</c:v>
                </c:pt>
                <c:pt idx="552">
                  <c:v>1116</c:v>
                </c:pt>
                <c:pt idx="553">
                  <c:v>1118</c:v>
                </c:pt>
                <c:pt idx="554">
                  <c:v>1120</c:v>
                </c:pt>
                <c:pt idx="555">
                  <c:v>1122</c:v>
                </c:pt>
                <c:pt idx="556">
                  <c:v>1124</c:v>
                </c:pt>
                <c:pt idx="557">
                  <c:v>1126</c:v>
                </c:pt>
                <c:pt idx="558">
                  <c:v>1128</c:v>
                </c:pt>
                <c:pt idx="559">
                  <c:v>1130</c:v>
                </c:pt>
                <c:pt idx="560">
                  <c:v>1132</c:v>
                </c:pt>
                <c:pt idx="561">
                  <c:v>1134</c:v>
                </c:pt>
                <c:pt idx="562">
                  <c:v>1136</c:v>
                </c:pt>
                <c:pt idx="563">
                  <c:v>1138</c:v>
                </c:pt>
                <c:pt idx="564">
                  <c:v>1140</c:v>
                </c:pt>
                <c:pt idx="565">
                  <c:v>1142</c:v>
                </c:pt>
                <c:pt idx="566">
                  <c:v>1144</c:v>
                </c:pt>
                <c:pt idx="567">
                  <c:v>1146</c:v>
                </c:pt>
                <c:pt idx="568">
                  <c:v>1148</c:v>
                </c:pt>
                <c:pt idx="569">
                  <c:v>1150</c:v>
                </c:pt>
                <c:pt idx="570">
                  <c:v>1152</c:v>
                </c:pt>
                <c:pt idx="571">
                  <c:v>1154</c:v>
                </c:pt>
                <c:pt idx="572">
                  <c:v>1156</c:v>
                </c:pt>
                <c:pt idx="573">
                  <c:v>1158</c:v>
                </c:pt>
                <c:pt idx="574">
                  <c:v>1160</c:v>
                </c:pt>
                <c:pt idx="575">
                  <c:v>1162</c:v>
                </c:pt>
                <c:pt idx="576">
                  <c:v>1164</c:v>
                </c:pt>
                <c:pt idx="577">
                  <c:v>1166</c:v>
                </c:pt>
                <c:pt idx="578">
                  <c:v>1168</c:v>
                </c:pt>
                <c:pt idx="579">
                  <c:v>1170</c:v>
                </c:pt>
                <c:pt idx="580">
                  <c:v>1172</c:v>
                </c:pt>
                <c:pt idx="581">
                  <c:v>1174</c:v>
                </c:pt>
                <c:pt idx="582">
                  <c:v>1176</c:v>
                </c:pt>
                <c:pt idx="583">
                  <c:v>1178</c:v>
                </c:pt>
                <c:pt idx="584">
                  <c:v>1180</c:v>
                </c:pt>
                <c:pt idx="585">
                  <c:v>1182</c:v>
                </c:pt>
                <c:pt idx="586">
                  <c:v>1184</c:v>
                </c:pt>
                <c:pt idx="587">
                  <c:v>1186</c:v>
                </c:pt>
                <c:pt idx="588">
                  <c:v>1188</c:v>
                </c:pt>
                <c:pt idx="589">
                  <c:v>1190</c:v>
                </c:pt>
                <c:pt idx="590">
                  <c:v>1192</c:v>
                </c:pt>
                <c:pt idx="591">
                  <c:v>1194</c:v>
                </c:pt>
                <c:pt idx="592">
                  <c:v>1196</c:v>
                </c:pt>
                <c:pt idx="593">
                  <c:v>1198</c:v>
                </c:pt>
                <c:pt idx="594">
                  <c:v>1200</c:v>
                </c:pt>
                <c:pt idx="595">
                  <c:v>1202</c:v>
                </c:pt>
                <c:pt idx="596">
                  <c:v>1204</c:v>
                </c:pt>
                <c:pt idx="597">
                  <c:v>1206</c:v>
                </c:pt>
                <c:pt idx="598">
                  <c:v>1208</c:v>
                </c:pt>
                <c:pt idx="599">
                  <c:v>1210</c:v>
                </c:pt>
                <c:pt idx="600">
                  <c:v>1212</c:v>
                </c:pt>
                <c:pt idx="601">
                  <c:v>1214</c:v>
                </c:pt>
                <c:pt idx="602">
                  <c:v>1216</c:v>
                </c:pt>
                <c:pt idx="603">
                  <c:v>1218</c:v>
                </c:pt>
                <c:pt idx="604">
                  <c:v>1220</c:v>
                </c:pt>
                <c:pt idx="605">
                  <c:v>1222</c:v>
                </c:pt>
                <c:pt idx="606">
                  <c:v>1224</c:v>
                </c:pt>
                <c:pt idx="607">
                  <c:v>1226</c:v>
                </c:pt>
                <c:pt idx="608">
                  <c:v>1228</c:v>
                </c:pt>
                <c:pt idx="609">
                  <c:v>1230</c:v>
                </c:pt>
                <c:pt idx="610">
                  <c:v>1232</c:v>
                </c:pt>
                <c:pt idx="611">
                  <c:v>1234</c:v>
                </c:pt>
                <c:pt idx="612">
                  <c:v>1236</c:v>
                </c:pt>
                <c:pt idx="613">
                  <c:v>1238</c:v>
                </c:pt>
                <c:pt idx="614">
                  <c:v>1240</c:v>
                </c:pt>
                <c:pt idx="615">
                  <c:v>1242</c:v>
                </c:pt>
                <c:pt idx="616">
                  <c:v>1244</c:v>
                </c:pt>
                <c:pt idx="617">
                  <c:v>1246</c:v>
                </c:pt>
                <c:pt idx="618">
                  <c:v>1248</c:v>
                </c:pt>
                <c:pt idx="619">
                  <c:v>1250</c:v>
                </c:pt>
                <c:pt idx="620">
                  <c:v>1252</c:v>
                </c:pt>
                <c:pt idx="621">
                  <c:v>1254</c:v>
                </c:pt>
                <c:pt idx="622">
                  <c:v>1256</c:v>
                </c:pt>
                <c:pt idx="623">
                  <c:v>1258</c:v>
                </c:pt>
                <c:pt idx="624">
                  <c:v>1260</c:v>
                </c:pt>
                <c:pt idx="625">
                  <c:v>1262</c:v>
                </c:pt>
                <c:pt idx="626">
                  <c:v>1264</c:v>
                </c:pt>
                <c:pt idx="627">
                  <c:v>1266</c:v>
                </c:pt>
                <c:pt idx="628">
                  <c:v>1268</c:v>
                </c:pt>
                <c:pt idx="629">
                  <c:v>1270</c:v>
                </c:pt>
                <c:pt idx="630">
                  <c:v>1272</c:v>
                </c:pt>
                <c:pt idx="631">
                  <c:v>1274</c:v>
                </c:pt>
                <c:pt idx="632">
                  <c:v>1276</c:v>
                </c:pt>
                <c:pt idx="633">
                  <c:v>1278</c:v>
                </c:pt>
                <c:pt idx="634">
                  <c:v>1280</c:v>
                </c:pt>
                <c:pt idx="635">
                  <c:v>1282</c:v>
                </c:pt>
                <c:pt idx="636">
                  <c:v>1284</c:v>
                </c:pt>
                <c:pt idx="637">
                  <c:v>1286</c:v>
                </c:pt>
                <c:pt idx="638">
                  <c:v>1288</c:v>
                </c:pt>
                <c:pt idx="639">
                  <c:v>1290</c:v>
                </c:pt>
                <c:pt idx="640">
                  <c:v>1292</c:v>
                </c:pt>
                <c:pt idx="641">
                  <c:v>1294</c:v>
                </c:pt>
                <c:pt idx="642">
                  <c:v>1296</c:v>
                </c:pt>
                <c:pt idx="643">
                  <c:v>1298</c:v>
                </c:pt>
                <c:pt idx="644">
                  <c:v>1300</c:v>
                </c:pt>
                <c:pt idx="645">
                  <c:v>1302</c:v>
                </c:pt>
                <c:pt idx="646">
                  <c:v>1304</c:v>
                </c:pt>
                <c:pt idx="647">
                  <c:v>1306</c:v>
                </c:pt>
                <c:pt idx="648">
                  <c:v>1308</c:v>
                </c:pt>
                <c:pt idx="649">
                  <c:v>1310</c:v>
                </c:pt>
                <c:pt idx="650">
                  <c:v>1312</c:v>
                </c:pt>
                <c:pt idx="651">
                  <c:v>1314</c:v>
                </c:pt>
                <c:pt idx="652">
                  <c:v>1316</c:v>
                </c:pt>
                <c:pt idx="653">
                  <c:v>1318</c:v>
                </c:pt>
                <c:pt idx="654">
                  <c:v>1320</c:v>
                </c:pt>
                <c:pt idx="655">
                  <c:v>1322</c:v>
                </c:pt>
                <c:pt idx="656">
                  <c:v>1324</c:v>
                </c:pt>
                <c:pt idx="657">
                  <c:v>1326</c:v>
                </c:pt>
                <c:pt idx="658">
                  <c:v>1328</c:v>
                </c:pt>
                <c:pt idx="659">
                  <c:v>1330</c:v>
                </c:pt>
                <c:pt idx="660">
                  <c:v>1332</c:v>
                </c:pt>
                <c:pt idx="661">
                  <c:v>1334</c:v>
                </c:pt>
                <c:pt idx="662">
                  <c:v>1336</c:v>
                </c:pt>
                <c:pt idx="663">
                  <c:v>1338</c:v>
                </c:pt>
                <c:pt idx="664">
                  <c:v>1340</c:v>
                </c:pt>
                <c:pt idx="665">
                  <c:v>1342</c:v>
                </c:pt>
                <c:pt idx="666">
                  <c:v>1344</c:v>
                </c:pt>
                <c:pt idx="667">
                  <c:v>1346</c:v>
                </c:pt>
                <c:pt idx="668">
                  <c:v>1348</c:v>
                </c:pt>
                <c:pt idx="669">
                  <c:v>1350</c:v>
                </c:pt>
                <c:pt idx="670">
                  <c:v>1352</c:v>
                </c:pt>
                <c:pt idx="671">
                  <c:v>1354</c:v>
                </c:pt>
                <c:pt idx="672">
                  <c:v>1356</c:v>
                </c:pt>
                <c:pt idx="673">
                  <c:v>1358</c:v>
                </c:pt>
                <c:pt idx="674">
                  <c:v>1360</c:v>
                </c:pt>
                <c:pt idx="675">
                  <c:v>1362</c:v>
                </c:pt>
                <c:pt idx="676">
                  <c:v>1364</c:v>
                </c:pt>
                <c:pt idx="677">
                  <c:v>1366</c:v>
                </c:pt>
                <c:pt idx="678">
                  <c:v>1368</c:v>
                </c:pt>
                <c:pt idx="679">
                  <c:v>1370</c:v>
                </c:pt>
                <c:pt idx="680">
                  <c:v>1372</c:v>
                </c:pt>
                <c:pt idx="681">
                  <c:v>1374</c:v>
                </c:pt>
                <c:pt idx="682">
                  <c:v>1376</c:v>
                </c:pt>
                <c:pt idx="683">
                  <c:v>1378</c:v>
                </c:pt>
                <c:pt idx="684">
                  <c:v>1380</c:v>
                </c:pt>
                <c:pt idx="685">
                  <c:v>1382</c:v>
                </c:pt>
                <c:pt idx="686">
                  <c:v>1384</c:v>
                </c:pt>
                <c:pt idx="687">
                  <c:v>1386</c:v>
                </c:pt>
                <c:pt idx="688">
                  <c:v>1388</c:v>
                </c:pt>
                <c:pt idx="689">
                  <c:v>1390</c:v>
                </c:pt>
                <c:pt idx="690">
                  <c:v>1392</c:v>
                </c:pt>
                <c:pt idx="691">
                  <c:v>1396</c:v>
                </c:pt>
                <c:pt idx="692">
                  <c:v>1400</c:v>
                </c:pt>
                <c:pt idx="693">
                  <c:v>1404</c:v>
                </c:pt>
                <c:pt idx="694">
                  <c:v>1408</c:v>
                </c:pt>
                <c:pt idx="695">
                  <c:v>1412</c:v>
                </c:pt>
                <c:pt idx="696">
                  <c:v>1416</c:v>
                </c:pt>
                <c:pt idx="697">
                  <c:v>1420</c:v>
                </c:pt>
                <c:pt idx="698">
                  <c:v>1424</c:v>
                </c:pt>
                <c:pt idx="699">
                  <c:v>1428</c:v>
                </c:pt>
                <c:pt idx="700">
                  <c:v>1432</c:v>
                </c:pt>
                <c:pt idx="701">
                  <c:v>1436</c:v>
                </c:pt>
                <c:pt idx="702">
                  <c:v>1440</c:v>
                </c:pt>
                <c:pt idx="703">
                  <c:v>1444</c:v>
                </c:pt>
                <c:pt idx="704">
                  <c:v>1448</c:v>
                </c:pt>
              </c:numCache>
            </c:numRef>
          </c:yVal>
          <c:smooth val="1"/>
        </c:ser>
        <c:axId val="3641199"/>
        <c:axId val="13720711"/>
      </c:scatterChart>
      <c:valAx>
        <c:axId val="3641199"/>
        <c:scaling>
          <c:orientation val="minMax"/>
          <c:max val="28"/>
          <c:min val="1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0711"/>
        <c:crossesAt val="0"/>
        <c:crossBetween val="midCat"/>
      </c:valAx>
      <c:valAx>
        <c:axId val="1372071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7857784623283"/>
          <c:y val="0.0191633310899366"/>
          <c:w val="0.235399820305481"/>
          <c:h val="0.0212532322624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3495366854"/>
          <c:y val="0.118617135494954"/>
          <c:w val="0.953592586966429"/>
          <c:h val="0.8461670603392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V$2:$V$706</c:f>
              <c:numCache>
                <c:formatCode>General</c:formatCode>
                <c:ptCount val="705"/>
                <c:pt idx="0">
                  <c:v>0.247048138056312</c:v>
                </c:pt>
                <c:pt idx="1">
                  <c:v>0.230326689952743</c:v>
                </c:pt>
                <c:pt idx="2">
                  <c:v>0.272280701754386</c:v>
                </c:pt>
                <c:pt idx="3">
                  <c:v>0.27418163918287</c:v>
                </c:pt>
                <c:pt idx="4">
                  <c:v>0.241196777905639</c:v>
                </c:pt>
                <c:pt idx="5">
                  <c:v>0.210693970420933</c:v>
                </c:pt>
                <c:pt idx="6">
                  <c:v>0.2530881141916</c:v>
                </c:pt>
                <c:pt idx="7">
                  <c:v>0.226613657623948</c:v>
                </c:pt>
                <c:pt idx="8">
                  <c:v>0.222033898305085</c:v>
                </c:pt>
                <c:pt idx="9">
                  <c:v>0.197810639523718</c:v>
                </c:pt>
                <c:pt idx="10">
                  <c:v>0.189539007092199</c:v>
                </c:pt>
                <c:pt idx="11">
                  <c:v>0.209487534626039</c:v>
                </c:pt>
                <c:pt idx="12">
                  <c:v>0.266336633663366</c:v>
                </c:pt>
                <c:pt idx="13">
                  <c:v>0.246075519728468</c:v>
                </c:pt>
                <c:pt idx="14">
                  <c:v>0.211919550428867</c:v>
                </c:pt>
                <c:pt idx="15">
                  <c:v>0.245901639344262</c:v>
                </c:pt>
                <c:pt idx="16">
                  <c:v>0.236640115858074</c:v>
                </c:pt>
                <c:pt idx="17">
                  <c:v>0.23617136659436</c:v>
                </c:pt>
                <c:pt idx="18">
                  <c:v>0.222431804991294</c:v>
                </c:pt>
                <c:pt idx="19">
                  <c:v>0.211779276179992</c:v>
                </c:pt>
                <c:pt idx="20">
                  <c:v>0.254471426494111</c:v>
                </c:pt>
                <c:pt idx="21">
                  <c:v>0.213722397476341</c:v>
                </c:pt>
                <c:pt idx="22">
                  <c:v>0.209621136590229</c:v>
                </c:pt>
                <c:pt idx="23">
                  <c:v>0.240684793554884</c:v>
                </c:pt>
                <c:pt idx="24">
                  <c:v>0.250998668442077</c:v>
                </c:pt>
                <c:pt idx="25">
                  <c:v>0.261702434106294</c:v>
                </c:pt>
                <c:pt idx="26">
                  <c:v>0.22887457370216</c:v>
                </c:pt>
                <c:pt idx="27">
                  <c:v>0.232806224899598</c:v>
                </c:pt>
                <c:pt idx="28">
                  <c:v>0.254585205878781</c:v>
                </c:pt>
                <c:pt idx="29">
                  <c:v>0.214881700765802</c:v>
                </c:pt>
                <c:pt idx="30">
                  <c:v>0.197354238118569</c:v>
                </c:pt>
                <c:pt idx="31">
                  <c:v>0.202009629474566</c:v>
                </c:pt>
                <c:pt idx="32">
                  <c:v>0.204203605936846</c:v>
                </c:pt>
                <c:pt idx="33">
                  <c:v>0.204087707113801</c:v>
                </c:pt>
                <c:pt idx="34">
                  <c:v>0.198121874043074</c:v>
                </c:pt>
                <c:pt idx="35">
                  <c:v>0.209539699676121</c:v>
                </c:pt>
                <c:pt idx="36">
                  <c:v>0.219160710168319</c:v>
                </c:pt>
                <c:pt idx="37">
                  <c:v>0.21728677733257</c:v>
                </c:pt>
                <c:pt idx="38">
                  <c:v>0.229877293707081</c:v>
                </c:pt>
                <c:pt idx="39">
                  <c:v>0.19774501300954</c:v>
                </c:pt>
                <c:pt idx="40">
                  <c:v>0.219949131925246</c:v>
                </c:pt>
                <c:pt idx="41">
                  <c:v>0.225471242145964</c:v>
                </c:pt>
                <c:pt idx="42">
                  <c:v>0.219734564339296</c:v>
                </c:pt>
                <c:pt idx="43">
                  <c:v>0.226852894796125</c:v>
                </c:pt>
                <c:pt idx="44">
                  <c:v>0.213273676360925</c:v>
                </c:pt>
                <c:pt idx="45">
                  <c:v>0.2385</c:v>
                </c:pt>
                <c:pt idx="46">
                  <c:v>0.22011116725619</c:v>
                </c:pt>
                <c:pt idx="47">
                  <c:v>0.195384475052449</c:v>
                </c:pt>
                <c:pt idx="48">
                  <c:v>0.176735060900842</c:v>
                </c:pt>
                <c:pt idx="49">
                  <c:v>0.191625266146203</c:v>
                </c:pt>
                <c:pt idx="50">
                  <c:v>0.189569990850869</c:v>
                </c:pt>
                <c:pt idx="51">
                  <c:v>0.196208913087316</c:v>
                </c:pt>
                <c:pt idx="52">
                  <c:v>0.193770646531383</c:v>
                </c:pt>
                <c:pt idx="53">
                  <c:v>0.194436743369374</c:v>
                </c:pt>
                <c:pt idx="54">
                  <c:v>0.182052462034054</c:v>
                </c:pt>
                <c:pt idx="55">
                  <c:v>0.219625685037742</c:v>
                </c:pt>
                <c:pt idx="56">
                  <c:v>0.217110067814293</c:v>
                </c:pt>
                <c:pt idx="57">
                  <c:v>0.22074963760613</c:v>
                </c:pt>
                <c:pt idx="58">
                  <c:v>0.201912203145883</c:v>
                </c:pt>
                <c:pt idx="59">
                  <c:v>0.210468075688835</c:v>
                </c:pt>
                <c:pt idx="60">
                  <c:v>0.213497502613544</c:v>
                </c:pt>
                <c:pt idx="61">
                  <c:v>0.198411757733792</c:v>
                </c:pt>
                <c:pt idx="62">
                  <c:v>0.219472172842883</c:v>
                </c:pt>
                <c:pt idx="63">
                  <c:v>0.211214483278853</c:v>
                </c:pt>
                <c:pt idx="64">
                  <c:v>0.216951018161805</c:v>
                </c:pt>
                <c:pt idx="65">
                  <c:v>0.173948057177371</c:v>
                </c:pt>
                <c:pt idx="66">
                  <c:v>0.194737426446097</c:v>
                </c:pt>
                <c:pt idx="67">
                  <c:v>0.202038369304556</c:v>
                </c:pt>
                <c:pt idx="68">
                  <c:v>0.231880707432667</c:v>
                </c:pt>
                <c:pt idx="69">
                  <c:v>0.226661687826736</c:v>
                </c:pt>
                <c:pt idx="70">
                  <c:v>0.22508633448446</c:v>
                </c:pt>
                <c:pt idx="71">
                  <c:v>0.218170731707317</c:v>
                </c:pt>
                <c:pt idx="72">
                  <c:v>0.264724020968239</c:v>
                </c:pt>
                <c:pt idx="73">
                  <c:v>0.26265309133835</c:v>
                </c:pt>
                <c:pt idx="74">
                  <c:v>0.285043502278691</c:v>
                </c:pt>
                <c:pt idx="75">
                  <c:v>0.256822057987493</c:v>
                </c:pt>
                <c:pt idx="76">
                  <c:v>0.24643556052558</c:v>
                </c:pt>
                <c:pt idx="77">
                  <c:v>0.196085087123784</c:v>
                </c:pt>
                <c:pt idx="78">
                  <c:v>0.203681147651915</c:v>
                </c:pt>
                <c:pt idx="79">
                  <c:v>0.232715250826506</c:v>
                </c:pt>
                <c:pt idx="80">
                  <c:v>0.227388109552438</c:v>
                </c:pt>
                <c:pt idx="81">
                  <c:v>0.227863692349802</c:v>
                </c:pt>
                <c:pt idx="82">
                  <c:v>0.230947511929107</c:v>
                </c:pt>
                <c:pt idx="83">
                  <c:v>0.219019093972295</c:v>
                </c:pt>
                <c:pt idx="84">
                  <c:v>0.177302477793361</c:v>
                </c:pt>
                <c:pt idx="85">
                  <c:v>0.198584962225687</c:v>
                </c:pt>
                <c:pt idx="86">
                  <c:v>0.233876683203402</c:v>
                </c:pt>
                <c:pt idx="87">
                  <c:v>0.20361718161266</c:v>
                </c:pt>
                <c:pt idx="88">
                  <c:v>0.221743501364354</c:v>
                </c:pt>
                <c:pt idx="89">
                  <c:v>0.223010356078876</c:v>
                </c:pt>
                <c:pt idx="90">
                  <c:v>0.240732334695113</c:v>
                </c:pt>
                <c:pt idx="91">
                  <c:v>0.237469437652812</c:v>
                </c:pt>
                <c:pt idx="92">
                  <c:v>0.216367017978921</c:v>
                </c:pt>
                <c:pt idx="93">
                  <c:v>0.273534017748391</c:v>
                </c:pt>
                <c:pt idx="94">
                  <c:v>0.231329381879763</c:v>
                </c:pt>
                <c:pt idx="95">
                  <c:v>0.214460185637518</c:v>
                </c:pt>
                <c:pt idx="96">
                  <c:v>0.22256913470116</c:v>
                </c:pt>
                <c:pt idx="97">
                  <c:v>0.241194611264405</c:v>
                </c:pt>
                <c:pt idx="98">
                  <c:v>0.206665717134311</c:v>
                </c:pt>
                <c:pt idx="99">
                  <c:v>0.209043338253052</c:v>
                </c:pt>
                <c:pt idx="100">
                  <c:v>0.202215352910871</c:v>
                </c:pt>
                <c:pt idx="101">
                  <c:v>0.21287695635577</c:v>
                </c:pt>
                <c:pt idx="102">
                  <c:v>0.2190279747325</c:v>
                </c:pt>
                <c:pt idx="103">
                  <c:v>0.214082062724681</c:v>
                </c:pt>
                <c:pt idx="104">
                  <c:v>0.212007746933506</c:v>
                </c:pt>
                <c:pt idx="105">
                  <c:v>0.210755024443237</c:v>
                </c:pt>
                <c:pt idx="106">
                  <c:v>0.218324391250516</c:v>
                </c:pt>
                <c:pt idx="107">
                  <c:v>0.234214708857102</c:v>
                </c:pt>
                <c:pt idx="108">
                  <c:v>0.244495765973826</c:v>
                </c:pt>
                <c:pt idx="109">
                  <c:v>0.225038083367955</c:v>
                </c:pt>
                <c:pt idx="110">
                  <c:v>0.20951888256596</c:v>
                </c:pt>
                <c:pt idx="111">
                  <c:v>0.225427204374573</c:v>
                </c:pt>
                <c:pt idx="112">
                  <c:v>0.245548535324526</c:v>
                </c:pt>
                <c:pt idx="113">
                  <c:v>0.203255368622623</c:v>
                </c:pt>
                <c:pt idx="114">
                  <c:v>0.224091520861373</c:v>
                </c:pt>
                <c:pt idx="115">
                  <c:v>0.220532319391635</c:v>
                </c:pt>
                <c:pt idx="116">
                  <c:v>0.219595019494403</c:v>
                </c:pt>
                <c:pt idx="117">
                  <c:v>0.209564812659995</c:v>
                </c:pt>
                <c:pt idx="118">
                  <c:v>0.190762342406033</c:v>
                </c:pt>
                <c:pt idx="119">
                  <c:v>0.250113481615978</c:v>
                </c:pt>
                <c:pt idx="120">
                  <c:v>0.270480470100242</c:v>
                </c:pt>
                <c:pt idx="121">
                  <c:v>0.260307317815305</c:v>
                </c:pt>
                <c:pt idx="122">
                  <c:v>0.263857200375788</c:v>
                </c:pt>
                <c:pt idx="123">
                  <c:v>0.270503197108702</c:v>
                </c:pt>
                <c:pt idx="124">
                  <c:v>0.24300538552476</c:v>
                </c:pt>
                <c:pt idx="125">
                  <c:v>0.233281893004115</c:v>
                </c:pt>
                <c:pt idx="126">
                  <c:v>0.239310181904087</c:v>
                </c:pt>
                <c:pt idx="127">
                  <c:v>0.219906048150323</c:v>
                </c:pt>
                <c:pt idx="128">
                  <c:v>0.237040642492091</c:v>
                </c:pt>
                <c:pt idx="129">
                  <c:v>0.240539858728557</c:v>
                </c:pt>
                <c:pt idx="130">
                  <c:v>0.20276216084087</c:v>
                </c:pt>
                <c:pt idx="131">
                  <c:v>0.250066190097961</c:v>
                </c:pt>
                <c:pt idx="132">
                  <c:v>0.257427191570321</c:v>
                </c:pt>
                <c:pt idx="133">
                  <c:v>0.264055944055944</c:v>
                </c:pt>
                <c:pt idx="134">
                  <c:v>0.251238850346878</c:v>
                </c:pt>
                <c:pt idx="135">
                  <c:v>0.189047915370255</c:v>
                </c:pt>
                <c:pt idx="136">
                  <c:v>0.238398999374609</c:v>
                </c:pt>
                <c:pt idx="137">
                  <c:v>0.233085370173574</c:v>
                </c:pt>
                <c:pt idx="138">
                  <c:v>0.213374698379869</c:v>
                </c:pt>
                <c:pt idx="139">
                  <c:v>0.209693482350338</c:v>
                </c:pt>
                <c:pt idx="140">
                  <c:v>0.214612918002749</c:v>
                </c:pt>
                <c:pt idx="141">
                  <c:v>0.254381634164404</c:v>
                </c:pt>
                <c:pt idx="142">
                  <c:v>0.240177361744057</c:v>
                </c:pt>
                <c:pt idx="143">
                  <c:v>0.257720020586722</c:v>
                </c:pt>
                <c:pt idx="144">
                  <c:v>0.241533308522516</c:v>
                </c:pt>
                <c:pt idx="145">
                  <c:v>0.240300230946882</c:v>
                </c:pt>
                <c:pt idx="146">
                  <c:v>0.24365980103685</c:v>
                </c:pt>
                <c:pt idx="147">
                  <c:v>0.247901435147577</c:v>
                </c:pt>
                <c:pt idx="148">
                  <c:v>0.280894253188863</c:v>
                </c:pt>
                <c:pt idx="149">
                  <c:v>0.240967128497691</c:v>
                </c:pt>
                <c:pt idx="150">
                  <c:v>0.266443538998836</c:v>
                </c:pt>
                <c:pt idx="151">
                  <c:v>0.304175265915225</c:v>
                </c:pt>
                <c:pt idx="152">
                  <c:v>0.274064171122995</c:v>
                </c:pt>
                <c:pt idx="153">
                  <c:v>0.228947368421053</c:v>
                </c:pt>
                <c:pt idx="154">
                  <c:v>0.229699248120301</c:v>
                </c:pt>
                <c:pt idx="155">
                  <c:v>0.24656478746629</c:v>
                </c:pt>
                <c:pt idx="156">
                  <c:v>0.202380952380952</c:v>
                </c:pt>
                <c:pt idx="157">
                  <c:v>0.248828177313513</c:v>
                </c:pt>
                <c:pt idx="158">
                  <c:v>0.243658302481832</c:v>
                </c:pt>
                <c:pt idx="159">
                  <c:v>0.269153630164461</c:v>
                </c:pt>
                <c:pt idx="160">
                  <c:v>0.269394261424017</c:v>
                </c:pt>
                <c:pt idx="161">
                  <c:v>0.234133333333333</c:v>
                </c:pt>
                <c:pt idx="162">
                  <c:v>0.232946699806683</c:v>
                </c:pt>
                <c:pt idx="163">
                  <c:v>0.244815148782687</c:v>
                </c:pt>
                <c:pt idx="164">
                  <c:v>0.246531483457844</c:v>
                </c:pt>
                <c:pt idx="165">
                  <c:v>0.267416934619507</c:v>
                </c:pt>
                <c:pt idx="166">
                  <c:v>0.244402751719825</c:v>
                </c:pt>
                <c:pt idx="167">
                  <c:v>0.281622911694511</c:v>
                </c:pt>
                <c:pt idx="168">
                  <c:v>0.276019184652278</c:v>
                </c:pt>
                <c:pt idx="169">
                  <c:v>0.252261904761905</c:v>
                </c:pt>
                <c:pt idx="170">
                  <c:v>0.237753329473075</c:v>
                </c:pt>
                <c:pt idx="171">
                  <c:v>0.235185612174314</c:v>
                </c:pt>
                <c:pt idx="172">
                  <c:v>0.22408767634371</c:v>
                </c:pt>
                <c:pt idx="173">
                  <c:v>0.228448275862069</c:v>
                </c:pt>
                <c:pt idx="174">
                  <c:v>0.228451296426069</c:v>
                </c:pt>
                <c:pt idx="175">
                  <c:v>0.242855420233932</c:v>
                </c:pt>
                <c:pt idx="176">
                  <c:v>0.279172644667623</c:v>
                </c:pt>
                <c:pt idx="177">
                  <c:v>0.227337786259542</c:v>
                </c:pt>
                <c:pt idx="178">
                  <c:v>0.25490891885498</c:v>
                </c:pt>
                <c:pt idx="179">
                  <c:v>0.236570874257306</c:v>
                </c:pt>
                <c:pt idx="180">
                  <c:v>0.231369847284418</c:v>
                </c:pt>
                <c:pt idx="181">
                  <c:v>0.230769230769231</c:v>
                </c:pt>
                <c:pt idx="182">
                  <c:v>0.223341361944384</c:v>
                </c:pt>
                <c:pt idx="183">
                  <c:v>0.220625142596395</c:v>
                </c:pt>
                <c:pt idx="184">
                  <c:v>0.207309766327142</c:v>
                </c:pt>
                <c:pt idx="185">
                  <c:v>0.242558718476026</c:v>
                </c:pt>
                <c:pt idx="186">
                  <c:v>0.24915318027851</c:v>
                </c:pt>
                <c:pt idx="187">
                  <c:v>0.216544761512311</c:v>
                </c:pt>
                <c:pt idx="188">
                  <c:v>0.249490288657581</c:v>
                </c:pt>
                <c:pt idx="189">
                  <c:v>0.225648138269498</c:v>
                </c:pt>
                <c:pt idx="190">
                  <c:v>0.25422543419979</c:v>
                </c:pt>
                <c:pt idx="191">
                  <c:v>0.263271162123386</c:v>
                </c:pt>
                <c:pt idx="192">
                  <c:v>0.246353667624827</c:v>
                </c:pt>
                <c:pt idx="193">
                  <c:v>0.272903017935775</c:v>
                </c:pt>
                <c:pt idx="194">
                  <c:v>0.296845807231564</c:v>
                </c:pt>
                <c:pt idx="195">
                  <c:v>0.277207179167964</c:v>
                </c:pt>
                <c:pt idx="196">
                  <c:v>0.2583830487554</c:v>
                </c:pt>
                <c:pt idx="197">
                  <c:v>0.264349863334635</c:v>
                </c:pt>
                <c:pt idx="198">
                  <c:v>0.268086584095381</c:v>
                </c:pt>
                <c:pt idx="199">
                  <c:v>0.251570964247021</c:v>
                </c:pt>
                <c:pt idx="200">
                  <c:v>0.198868312757202</c:v>
                </c:pt>
                <c:pt idx="201">
                  <c:v>0.205724924365837</c:v>
                </c:pt>
                <c:pt idx="202">
                  <c:v>0.215166379424632</c:v>
                </c:pt>
                <c:pt idx="203">
                  <c:v>0.246431254695718</c:v>
                </c:pt>
                <c:pt idx="204">
                  <c:v>0.229992790194665</c:v>
                </c:pt>
                <c:pt idx="205">
                  <c:v>0.247748225071527</c:v>
                </c:pt>
                <c:pt idx="206">
                  <c:v>0.254020813623463</c:v>
                </c:pt>
                <c:pt idx="207">
                  <c:v>0.246038902486152</c:v>
                </c:pt>
                <c:pt idx="208">
                  <c:v>0.250369971747612</c:v>
                </c:pt>
                <c:pt idx="209">
                  <c:v>0.247269251774986</c:v>
                </c:pt>
                <c:pt idx="210">
                  <c:v>0.249282952986657</c:v>
                </c:pt>
                <c:pt idx="211">
                  <c:v>0.211625351080718</c:v>
                </c:pt>
                <c:pt idx="212">
                  <c:v>0.23735757265395</c:v>
                </c:pt>
                <c:pt idx="213">
                  <c:v>0.220653594771242</c:v>
                </c:pt>
                <c:pt idx="214">
                  <c:v>0.24563644103874</c:v>
                </c:pt>
                <c:pt idx="215">
                  <c:v>0.204134035177815</c:v>
                </c:pt>
                <c:pt idx="216">
                  <c:v>0.245831766328194</c:v>
                </c:pt>
                <c:pt idx="217">
                  <c:v>0.246150085553654</c:v>
                </c:pt>
                <c:pt idx="218">
                  <c:v>0.241096532333646</c:v>
                </c:pt>
                <c:pt idx="219">
                  <c:v>0.248870874348581</c:v>
                </c:pt>
                <c:pt idx="220">
                  <c:v>0.222787878787879</c:v>
                </c:pt>
                <c:pt idx="221">
                  <c:v>0.191946787029338</c:v>
                </c:pt>
                <c:pt idx="222">
                  <c:v>0.224873284707628</c:v>
                </c:pt>
                <c:pt idx="223">
                  <c:v>0.245689655172414</c:v>
                </c:pt>
                <c:pt idx="224">
                  <c:v>0.263650546021841</c:v>
                </c:pt>
                <c:pt idx="225">
                  <c:v>0.264092263833096</c:v>
                </c:pt>
                <c:pt idx="226">
                  <c:v>0.256976744186047</c:v>
                </c:pt>
                <c:pt idx="227">
                  <c:v>0.246221990620115</c:v>
                </c:pt>
                <c:pt idx="228">
                  <c:v>0.251208959022652</c:v>
                </c:pt>
                <c:pt idx="229">
                  <c:v>0.230867346938776</c:v>
                </c:pt>
                <c:pt idx="230">
                  <c:v>0.25207756232687</c:v>
                </c:pt>
                <c:pt idx="231">
                  <c:v>0.245311589982528</c:v>
                </c:pt>
                <c:pt idx="232">
                  <c:v>0.25773070367665</c:v>
                </c:pt>
                <c:pt idx="233">
                  <c:v>0.261651376146789</c:v>
                </c:pt>
                <c:pt idx="234">
                  <c:v>0.274742887671965</c:v>
                </c:pt>
                <c:pt idx="235">
                  <c:v>0.231736816642477</c:v>
                </c:pt>
                <c:pt idx="236">
                  <c:v>0.238447932787973</c:v>
                </c:pt>
                <c:pt idx="237">
                  <c:v>0.240977112676056</c:v>
                </c:pt>
                <c:pt idx="238">
                  <c:v>0.224733340373852</c:v>
                </c:pt>
                <c:pt idx="239">
                  <c:v>0.236330772706733</c:v>
                </c:pt>
                <c:pt idx="240">
                  <c:v>0.268343585237258</c:v>
                </c:pt>
                <c:pt idx="241">
                  <c:v>0.245766590389016</c:v>
                </c:pt>
                <c:pt idx="242">
                  <c:v>0.261963190184049</c:v>
                </c:pt>
                <c:pt idx="243">
                  <c:v>0.264983038070109</c:v>
                </c:pt>
                <c:pt idx="244">
                  <c:v>0.227172269396301</c:v>
                </c:pt>
                <c:pt idx="245">
                  <c:v>0.251274209989806</c:v>
                </c:pt>
                <c:pt idx="246">
                  <c:v>0.260830556267624</c:v>
                </c:pt>
                <c:pt idx="247">
                  <c:v>0.223806212331943</c:v>
                </c:pt>
                <c:pt idx="248">
                  <c:v>0.241265976871576</c:v>
                </c:pt>
                <c:pt idx="249">
                  <c:v>0.240582286920769</c:v>
                </c:pt>
                <c:pt idx="250">
                  <c:v>0.236084059456689</c:v>
                </c:pt>
                <c:pt idx="251">
                  <c:v>0.204113593652119</c:v>
                </c:pt>
                <c:pt idx="252">
                  <c:v>0.217184975767367</c:v>
                </c:pt>
                <c:pt idx="253">
                  <c:v>0.236494468907744</c:v>
                </c:pt>
                <c:pt idx="254">
                  <c:v>0.268844498399735</c:v>
                </c:pt>
                <c:pt idx="255">
                  <c:v>0.238130098305794</c:v>
                </c:pt>
                <c:pt idx="256">
                  <c:v>0.228831061544816</c:v>
                </c:pt>
                <c:pt idx="257">
                  <c:v>0.241393612608876</c:v>
                </c:pt>
                <c:pt idx="258">
                  <c:v>0.22928407430599</c:v>
                </c:pt>
                <c:pt idx="259">
                  <c:v>0.248166259168704</c:v>
                </c:pt>
                <c:pt idx="260">
                  <c:v>0.278942059845344</c:v>
                </c:pt>
                <c:pt idx="261">
                  <c:v>0.233062609232035</c:v>
                </c:pt>
                <c:pt idx="262">
                  <c:v>0.23274818401937</c:v>
                </c:pt>
                <c:pt idx="263">
                  <c:v>0.236545682102628</c:v>
                </c:pt>
                <c:pt idx="264">
                  <c:v>0.268139508803409</c:v>
                </c:pt>
                <c:pt idx="265">
                  <c:v>0.261314601103864</c:v>
                </c:pt>
                <c:pt idx="266">
                  <c:v>0.242596031668459</c:v>
                </c:pt>
                <c:pt idx="267">
                  <c:v>0.227169888934595</c:v>
                </c:pt>
                <c:pt idx="268">
                  <c:v>0.281086496716019</c:v>
                </c:pt>
                <c:pt idx="269">
                  <c:v>0.248729446935725</c:v>
                </c:pt>
                <c:pt idx="270">
                  <c:v>0.25756995017248</c:v>
                </c:pt>
                <c:pt idx="271">
                  <c:v>0.247042120208235</c:v>
                </c:pt>
                <c:pt idx="272">
                  <c:v>0.252899790834759</c:v>
                </c:pt>
                <c:pt idx="273">
                  <c:v>0.227151117631829</c:v>
                </c:pt>
                <c:pt idx="274">
                  <c:v>0.234762163139808</c:v>
                </c:pt>
                <c:pt idx="275">
                  <c:v>0.233612474732891</c:v>
                </c:pt>
                <c:pt idx="276">
                  <c:v>0.249417249417249</c:v>
                </c:pt>
                <c:pt idx="277">
                  <c:v>0.235980392156863</c:v>
                </c:pt>
                <c:pt idx="278">
                  <c:v>0.245732392926505</c:v>
                </c:pt>
                <c:pt idx="279">
                  <c:v>0.244178728760227</c:v>
                </c:pt>
                <c:pt idx="280">
                  <c:v>0.254507929611123</c:v>
                </c:pt>
                <c:pt idx="281">
                  <c:v>0.308614908434356</c:v>
                </c:pt>
                <c:pt idx="282">
                  <c:v>0.254275534441805</c:v>
                </c:pt>
                <c:pt idx="283">
                  <c:v>0.271692233940556</c:v>
                </c:pt>
                <c:pt idx="284">
                  <c:v>0.279100883061279</c:v>
                </c:pt>
                <c:pt idx="285">
                  <c:v>0.313188405797101</c:v>
                </c:pt>
                <c:pt idx="286">
                  <c:v>0.24368413454598</c:v>
                </c:pt>
                <c:pt idx="287">
                  <c:v>0.323573017049666</c:v>
                </c:pt>
                <c:pt idx="288">
                  <c:v>0.284259111889225</c:v>
                </c:pt>
                <c:pt idx="289">
                  <c:v>0.308921644685803</c:v>
                </c:pt>
                <c:pt idx="290">
                  <c:v>0.307725631768953</c:v>
                </c:pt>
                <c:pt idx="291">
                  <c:v>0.293611620363842</c:v>
                </c:pt>
                <c:pt idx="292">
                  <c:v>0.325355756791721</c:v>
                </c:pt>
                <c:pt idx="293">
                  <c:v>0.366470334722023</c:v>
                </c:pt>
                <c:pt idx="294">
                  <c:v>0.31344401448009</c:v>
                </c:pt>
                <c:pt idx="295">
                  <c:v>0.257731958762887</c:v>
                </c:pt>
                <c:pt idx="296">
                  <c:v>0.228247162673392</c:v>
                </c:pt>
                <c:pt idx="297">
                  <c:v>0.239021329987453</c:v>
                </c:pt>
                <c:pt idx="298">
                  <c:v>0.237232289950577</c:v>
                </c:pt>
                <c:pt idx="299">
                  <c:v>0.238265060240964</c:v>
                </c:pt>
                <c:pt idx="300">
                  <c:v>0.245233644859813</c:v>
                </c:pt>
                <c:pt idx="301">
                  <c:v>0.229353961948568</c:v>
                </c:pt>
                <c:pt idx="302">
                  <c:v>0.271861986912552</c:v>
                </c:pt>
                <c:pt idx="303">
                  <c:v>0.242883591761166</c:v>
                </c:pt>
                <c:pt idx="304">
                  <c:v>0.231060974423806</c:v>
                </c:pt>
                <c:pt idx="305">
                  <c:v>0.254653130287648</c:v>
                </c:pt>
                <c:pt idx="306">
                  <c:v>0.216070599163957</c:v>
                </c:pt>
                <c:pt idx="307">
                  <c:v>0.244769469197985</c:v>
                </c:pt>
                <c:pt idx="308">
                  <c:v>0.222242938379789</c:v>
                </c:pt>
                <c:pt idx="309">
                  <c:v>0.195311776151209</c:v>
                </c:pt>
                <c:pt idx="310">
                  <c:v>0.201351474751164</c:v>
                </c:pt>
                <c:pt idx="311">
                  <c:v>0.142711310739077</c:v>
                </c:pt>
                <c:pt idx="312">
                  <c:v>0.142630535360212</c:v>
                </c:pt>
                <c:pt idx="313">
                  <c:v>0.153072625698324</c:v>
                </c:pt>
                <c:pt idx="314">
                  <c:v>0.168095238095238</c:v>
                </c:pt>
                <c:pt idx="315">
                  <c:v>0.154972544234289</c:v>
                </c:pt>
                <c:pt idx="316">
                  <c:v>0.176926926926927</c:v>
                </c:pt>
                <c:pt idx="317">
                  <c:v>0.195332687338501</c:v>
                </c:pt>
                <c:pt idx="318">
                  <c:v>0.135952055240701</c:v>
                </c:pt>
                <c:pt idx="319">
                  <c:v>0.117668933276668</c:v>
                </c:pt>
                <c:pt idx="320">
                  <c:v>0.110230345985265</c:v>
                </c:pt>
                <c:pt idx="321">
                  <c:v>0.118255168935956</c:v>
                </c:pt>
                <c:pt idx="322">
                  <c:v>0.135168018539977</c:v>
                </c:pt>
                <c:pt idx="323">
                  <c:v>0.137083460715378</c:v>
                </c:pt>
                <c:pt idx="324">
                  <c:v>0.170147985555477</c:v>
                </c:pt>
                <c:pt idx="325">
                  <c:v>0.188176786716933</c:v>
                </c:pt>
                <c:pt idx="326">
                  <c:v>0.190840336134454</c:v>
                </c:pt>
                <c:pt idx="327">
                  <c:v>0.190669714672763</c:v>
                </c:pt>
                <c:pt idx="328">
                  <c:v>0.187550744248985</c:v>
                </c:pt>
                <c:pt idx="329">
                  <c:v>0.179506357516829</c:v>
                </c:pt>
                <c:pt idx="330">
                  <c:v>0.164422978111191</c:v>
                </c:pt>
                <c:pt idx="331">
                  <c:v>0.1562787841572</c:v>
                </c:pt>
                <c:pt idx="332">
                  <c:v>0.160150271323223</c:v>
                </c:pt>
                <c:pt idx="333">
                  <c:v>0.168802440884821</c:v>
                </c:pt>
                <c:pt idx="334">
                  <c:v>0.166294240611259</c:v>
                </c:pt>
                <c:pt idx="335">
                  <c:v>0.155996845652018</c:v>
                </c:pt>
                <c:pt idx="336">
                  <c:v>0.161103633916555</c:v>
                </c:pt>
                <c:pt idx="337">
                  <c:v>0.176968864468864</c:v>
                </c:pt>
                <c:pt idx="338">
                  <c:v>0.168843627776548</c:v>
                </c:pt>
                <c:pt idx="339">
                  <c:v>0.209639759839893</c:v>
                </c:pt>
                <c:pt idx="340">
                  <c:v>0.198706643151088</c:v>
                </c:pt>
                <c:pt idx="341">
                  <c:v>0.197841726618705</c:v>
                </c:pt>
                <c:pt idx="342">
                  <c:v>0.217750558957908</c:v>
                </c:pt>
                <c:pt idx="343">
                  <c:v>0.242951584678203</c:v>
                </c:pt>
                <c:pt idx="344">
                  <c:v>0.219069814570879</c:v>
                </c:pt>
                <c:pt idx="345">
                  <c:v>0.283630470016207</c:v>
                </c:pt>
                <c:pt idx="346">
                  <c:v>0.26310332910955</c:v>
                </c:pt>
                <c:pt idx="347">
                  <c:v>0.267470504343317</c:v>
                </c:pt>
                <c:pt idx="348">
                  <c:v>0.260071513706794</c:v>
                </c:pt>
                <c:pt idx="349">
                  <c:v>0.283062946138871</c:v>
                </c:pt>
                <c:pt idx="350">
                  <c:v>0.231052847193773</c:v>
                </c:pt>
                <c:pt idx="351">
                  <c:v>0.236885245901639</c:v>
                </c:pt>
                <c:pt idx="352">
                  <c:v>0.228787251655629</c:v>
                </c:pt>
                <c:pt idx="353">
                  <c:v>0.219195849546044</c:v>
                </c:pt>
                <c:pt idx="354">
                  <c:v>0.204189567561962</c:v>
                </c:pt>
                <c:pt idx="355">
                  <c:v>0.250027224218665</c:v>
                </c:pt>
                <c:pt idx="356">
                  <c:v>0.197228773584906</c:v>
                </c:pt>
                <c:pt idx="357">
                  <c:v>0.24514610707982</c:v>
                </c:pt>
                <c:pt idx="358">
                  <c:v>0.23356504468719</c:v>
                </c:pt>
                <c:pt idx="359">
                  <c:v>0.263631937682571</c:v>
                </c:pt>
                <c:pt idx="360">
                  <c:v>0.2707393266227</c:v>
                </c:pt>
                <c:pt idx="361">
                  <c:v>0.249773208345933</c:v>
                </c:pt>
                <c:pt idx="362">
                  <c:v>0.252460732984293</c:v>
                </c:pt>
                <c:pt idx="363">
                  <c:v>0.266974595842956</c:v>
                </c:pt>
                <c:pt idx="364">
                  <c:v>0.208690744920993</c:v>
                </c:pt>
                <c:pt idx="365">
                  <c:v>0.259741784037559</c:v>
                </c:pt>
                <c:pt idx="366">
                  <c:v>0.237934525818427</c:v>
                </c:pt>
                <c:pt idx="367">
                  <c:v>0.253135689851767</c:v>
                </c:pt>
                <c:pt idx="368">
                  <c:v>0.264620535714286</c:v>
                </c:pt>
                <c:pt idx="369">
                  <c:v>0.252394742704389</c:v>
                </c:pt>
                <c:pt idx="370">
                  <c:v>0.251126776840402</c:v>
                </c:pt>
                <c:pt idx="371">
                  <c:v>0.247643136353185</c:v>
                </c:pt>
                <c:pt idx="372">
                  <c:v>0.233169301643807</c:v>
                </c:pt>
                <c:pt idx="373">
                  <c:v>0.231733807266983</c:v>
                </c:pt>
                <c:pt idx="374">
                  <c:v>0.217860465116279</c:v>
                </c:pt>
                <c:pt idx="375">
                  <c:v>0.234753550543024</c:v>
                </c:pt>
                <c:pt idx="376">
                  <c:v>0.273810849949872</c:v>
                </c:pt>
                <c:pt idx="377">
                  <c:v>0.221339501206758</c:v>
                </c:pt>
                <c:pt idx="378">
                  <c:v>0.196887985147202</c:v>
                </c:pt>
                <c:pt idx="379">
                  <c:v>0.172364552708946</c:v>
                </c:pt>
                <c:pt idx="380">
                  <c:v>0.202317099334907</c:v>
                </c:pt>
                <c:pt idx="381">
                  <c:v>0.218287037037037</c:v>
                </c:pt>
                <c:pt idx="382">
                  <c:v>0.224930439621592</c:v>
                </c:pt>
                <c:pt idx="383">
                  <c:v>0.196744232497753</c:v>
                </c:pt>
                <c:pt idx="384">
                  <c:v>0.210417078474007</c:v>
                </c:pt>
                <c:pt idx="385">
                  <c:v>0.206344586728754</c:v>
                </c:pt>
                <c:pt idx="386">
                  <c:v>0.23776144714528</c:v>
                </c:pt>
                <c:pt idx="387">
                  <c:v>0.225615314494075</c:v>
                </c:pt>
                <c:pt idx="388">
                  <c:v>0.213711478338544</c:v>
                </c:pt>
                <c:pt idx="389">
                  <c:v>0.250859982163333</c:v>
                </c:pt>
                <c:pt idx="390">
                  <c:v>0.271645836470411</c:v>
                </c:pt>
                <c:pt idx="391">
                  <c:v>0.209589200512045</c:v>
                </c:pt>
                <c:pt idx="392">
                  <c:v>0.223756019261637</c:v>
                </c:pt>
                <c:pt idx="393">
                  <c:v>0.234383120257769</c:v>
                </c:pt>
                <c:pt idx="394">
                  <c:v>0.234262229350441</c:v>
                </c:pt>
                <c:pt idx="395">
                  <c:v>0.233519798179226</c:v>
                </c:pt>
                <c:pt idx="396">
                  <c:v>0.262913096695226</c:v>
                </c:pt>
                <c:pt idx="397">
                  <c:v>0.241762093947184</c:v>
                </c:pt>
                <c:pt idx="398">
                  <c:v>0.260718683532968</c:v>
                </c:pt>
                <c:pt idx="399">
                  <c:v>0.226002549269536</c:v>
                </c:pt>
                <c:pt idx="400">
                  <c:v>0.236255411255411</c:v>
                </c:pt>
                <c:pt idx="401">
                  <c:v>0.244784594494507</c:v>
                </c:pt>
                <c:pt idx="402">
                  <c:v>0.229663774403471</c:v>
                </c:pt>
                <c:pt idx="403">
                  <c:v>0.30327868852459</c:v>
                </c:pt>
                <c:pt idx="404">
                  <c:v>0.29782344193592</c:v>
                </c:pt>
                <c:pt idx="405">
                  <c:v>0.271356783919598</c:v>
                </c:pt>
                <c:pt idx="406">
                  <c:v>0.273336582988058</c:v>
                </c:pt>
                <c:pt idx="407">
                  <c:v>0.265196019661911</c:v>
                </c:pt>
                <c:pt idx="408">
                  <c:v>0.240614143225373</c:v>
                </c:pt>
                <c:pt idx="409">
                  <c:v>0.267280018872376</c:v>
                </c:pt>
                <c:pt idx="410">
                  <c:v>0.28746347572005</c:v>
                </c:pt>
                <c:pt idx="411">
                  <c:v>0.249586356115566</c:v>
                </c:pt>
                <c:pt idx="412">
                  <c:v>0.240564945589257</c:v>
                </c:pt>
                <c:pt idx="413">
                  <c:v>0.237237237237237</c:v>
                </c:pt>
                <c:pt idx="414">
                  <c:v>0.222513913682663</c:v>
                </c:pt>
                <c:pt idx="415">
                  <c:v>0.194008703572513</c:v>
                </c:pt>
                <c:pt idx="416">
                  <c:v>0.151314469195264</c:v>
                </c:pt>
                <c:pt idx="417">
                  <c:v>0.180480561555076</c:v>
                </c:pt>
                <c:pt idx="418">
                  <c:v>0.23270603504218</c:v>
                </c:pt>
                <c:pt idx="419">
                  <c:v>0.222222222222222</c:v>
                </c:pt>
                <c:pt idx="420">
                  <c:v>0.211955514365153</c:v>
                </c:pt>
                <c:pt idx="421">
                  <c:v>0.17446844272628</c:v>
                </c:pt>
                <c:pt idx="422">
                  <c:v>0.211479234717685</c:v>
                </c:pt>
                <c:pt idx="423">
                  <c:v>0.187186629526462</c:v>
                </c:pt>
                <c:pt idx="424">
                  <c:v>0.200697439662292</c:v>
                </c:pt>
                <c:pt idx="425">
                  <c:v>0.212078346028292</c:v>
                </c:pt>
                <c:pt idx="426">
                  <c:v>0.233203505355404</c:v>
                </c:pt>
                <c:pt idx="427">
                  <c:v>0.257721889879136</c:v>
                </c:pt>
                <c:pt idx="428">
                  <c:v>0.264267490264536</c:v>
                </c:pt>
                <c:pt idx="429">
                  <c:v>0.297424499934632</c:v>
                </c:pt>
                <c:pt idx="430">
                  <c:v>0.270075710562244</c:v>
                </c:pt>
                <c:pt idx="431">
                  <c:v>0.249652616952293</c:v>
                </c:pt>
                <c:pt idx="432">
                  <c:v>0.240180437891957</c:v>
                </c:pt>
                <c:pt idx="433">
                  <c:v>0.214433803929312</c:v>
                </c:pt>
                <c:pt idx="434">
                  <c:v>0.238823915181987</c:v>
                </c:pt>
                <c:pt idx="435">
                  <c:v>0.221642512077295</c:v>
                </c:pt>
                <c:pt idx="436">
                  <c:v>0.200600550504629</c:v>
                </c:pt>
                <c:pt idx="437">
                  <c:v>0.188927447340812</c:v>
                </c:pt>
                <c:pt idx="438">
                  <c:v>0.206325719041894</c:v>
                </c:pt>
                <c:pt idx="439">
                  <c:v>0.216251524124717</c:v>
                </c:pt>
                <c:pt idx="440">
                  <c:v>0.198981996418136</c:v>
                </c:pt>
                <c:pt idx="441">
                  <c:v>0.217967072297781</c:v>
                </c:pt>
                <c:pt idx="442">
                  <c:v>0.243435582822086</c:v>
                </c:pt>
                <c:pt idx="443">
                  <c:v>0.265290017098514</c:v>
                </c:pt>
                <c:pt idx="444">
                  <c:v>0.242288674358371</c:v>
                </c:pt>
                <c:pt idx="445">
                  <c:v>0.258702633269107</c:v>
                </c:pt>
                <c:pt idx="446">
                  <c:v>0.292193632795464</c:v>
                </c:pt>
                <c:pt idx="447">
                  <c:v>0.260653702937526</c:v>
                </c:pt>
                <c:pt idx="448">
                  <c:v>0.262567672080433</c:v>
                </c:pt>
                <c:pt idx="449">
                  <c:v>0.236629240613304</c:v>
                </c:pt>
                <c:pt idx="450">
                  <c:v>0.238530015978087</c:v>
                </c:pt>
                <c:pt idx="451">
                  <c:v>0.256927536231884</c:v>
                </c:pt>
                <c:pt idx="452">
                  <c:v>0.26375346093656</c:v>
                </c:pt>
                <c:pt idx="453">
                  <c:v>0.271480689394892</c:v>
                </c:pt>
                <c:pt idx="454">
                  <c:v>0.27940992624078</c:v>
                </c:pt>
                <c:pt idx="455">
                  <c:v>0.269726724239915</c:v>
                </c:pt>
                <c:pt idx="456">
                  <c:v>0.278407140405081</c:v>
                </c:pt>
                <c:pt idx="457">
                  <c:v>0.300940056159199</c:v>
                </c:pt>
                <c:pt idx="458">
                  <c:v>0.329011132940406</c:v>
                </c:pt>
                <c:pt idx="459">
                  <c:v>0.313090073998469</c:v>
                </c:pt>
                <c:pt idx="460">
                  <c:v>0.29799559726567</c:v>
                </c:pt>
                <c:pt idx="461">
                  <c:v>0.308664044809915</c:v>
                </c:pt>
                <c:pt idx="462">
                  <c:v>0.323427935447969</c:v>
                </c:pt>
                <c:pt idx="463">
                  <c:v>0.274652812468778</c:v>
                </c:pt>
                <c:pt idx="464">
                  <c:v>0.274274167818781</c:v>
                </c:pt>
                <c:pt idx="465">
                  <c:v>0.269044926493266</c:v>
                </c:pt>
                <c:pt idx="466">
                  <c:v>0.294031366354508</c:v>
                </c:pt>
                <c:pt idx="467">
                  <c:v>0.269806338028169</c:v>
                </c:pt>
                <c:pt idx="468">
                  <c:v>0.319942439141384</c:v>
                </c:pt>
                <c:pt idx="469">
                  <c:v>0.287591421842073</c:v>
                </c:pt>
                <c:pt idx="470">
                  <c:v>0.267201976528721</c:v>
                </c:pt>
                <c:pt idx="471">
                  <c:v>0.304973996532871</c:v>
                </c:pt>
                <c:pt idx="472">
                  <c:v>0.261199421965318</c:v>
                </c:pt>
                <c:pt idx="473">
                  <c:v>0.256635098795744</c:v>
                </c:pt>
                <c:pt idx="474">
                  <c:v>0.28441606287609</c:v>
                </c:pt>
                <c:pt idx="475">
                  <c:v>0.315517722578845</c:v>
                </c:pt>
                <c:pt idx="476">
                  <c:v>0.332482536270822</c:v>
                </c:pt>
                <c:pt idx="477">
                  <c:v>0.321552878179384</c:v>
                </c:pt>
                <c:pt idx="478">
                  <c:v>0.347667228780214</c:v>
                </c:pt>
                <c:pt idx="479">
                  <c:v>0.306430446194226</c:v>
                </c:pt>
                <c:pt idx="480">
                  <c:v>0.301047476533805</c:v>
                </c:pt>
                <c:pt idx="481">
                  <c:v>0.308342521131937</c:v>
                </c:pt>
                <c:pt idx="482">
                  <c:v>0.275208027410671</c:v>
                </c:pt>
                <c:pt idx="483">
                  <c:v>0.320562258987436</c:v>
                </c:pt>
                <c:pt idx="484">
                  <c:v>0.2928383952006</c:v>
                </c:pt>
                <c:pt idx="485">
                  <c:v>0.364077669902913</c:v>
                </c:pt>
                <c:pt idx="486">
                  <c:v>0.368803116147309</c:v>
                </c:pt>
                <c:pt idx="487">
                  <c:v>0.383097607822595</c:v>
                </c:pt>
                <c:pt idx="488">
                  <c:v>0.3843422687733</c:v>
                </c:pt>
                <c:pt idx="489">
                  <c:v>0.296979378449027</c:v>
                </c:pt>
                <c:pt idx="490">
                  <c:v>0.289929189614477</c:v>
                </c:pt>
                <c:pt idx="491">
                  <c:v>0.261010013998062</c:v>
                </c:pt>
                <c:pt idx="492">
                  <c:v>0.282550835728734</c:v>
                </c:pt>
                <c:pt idx="493">
                  <c:v>0.259998063329137</c:v>
                </c:pt>
                <c:pt idx="494">
                  <c:v>0.229464810821408</c:v>
                </c:pt>
                <c:pt idx="495">
                  <c:v>0.256077157760063</c:v>
                </c:pt>
                <c:pt idx="496">
                  <c:v>0.240509997102289</c:v>
                </c:pt>
                <c:pt idx="497">
                  <c:v>0.242388412651493</c:v>
                </c:pt>
                <c:pt idx="498">
                  <c:v>0.265371852430217</c:v>
                </c:pt>
                <c:pt idx="499">
                  <c:v>0.220082154267458</c:v>
                </c:pt>
                <c:pt idx="500">
                  <c:v>0.25431315863098</c:v>
                </c:pt>
                <c:pt idx="501">
                  <c:v>0.258532905902319</c:v>
                </c:pt>
                <c:pt idx="502">
                  <c:v>0.242304656669298</c:v>
                </c:pt>
                <c:pt idx="503">
                  <c:v>0.281872305481421</c:v>
                </c:pt>
                <c:pt idx="504">
                  <c:v>0.233619608221557</c:v>
                </c:pt>
                <c:pt idx="505">
                  <c:v>0.257678849144635</c:v>
                </c:pt>
                <c:pt idx="506">
                  <c:v>0.250627321088026</c:v>
                </c:pt>
                <c:pt idx="507">
                  <c:v>0.256633623710824</c:v>
                </c:pt>
                <c:pt idx="508">
                  <c:v>0.257399883923389</c:v>
                </c:pt>
                <c:pt idx="509">
                  <c:v>0.274920764747981</c:v>
                </c:pt>
                <c:pt idx="510">
                  <c:v>0.249382950446174</c:v>
                </c:pt>
                <c:pt idx="511">
                  <c:v>0.242971887550201</c:v>
                </c:pt>
                <c:pt idx="512">
                  <c:v>0.24987380111055</c:v>
                </c:pt>
                <c:pt idx="513">
                  <c:v>0.264654552920645</c:v>
                </c:pt>
                <c:pt idx="514">
                  <c:v>0.288379983036472</c:v>
                </c:pt>
                <c:pt idx="515">
                  <c:v>0.289894782989917</c:v>
                </c:pt>
                <c:pt idx="516">
                  <c:v>0.245966482772978</c:v>
                </c:pt>
                <c:pt idx="517">
                  <c:v>0.279446219382322</c:v>
                </c:pt>
                <c:pt idx="518">
                  <c:v>0.277268942547877</c:v>
                </c:pt>
                <c:pt idx="519">
                  <c:v>0.278197857592943</c:v>
                </c:pt>
                <c:pt idx="520">
                  <c:v>0.267920747996438</c:v>
                </c:pt>
                <c:pt idx="521">
                  <c:v>0.271391807849024</c:v>
                </c:pt>
                <c:pt idx="522">
                  <c:v>0.267876909453177</c:v>
                </c:pt>
                <c:pt idx="523">
                  <c:v>0.2293965961836</c:v>
                </c:pt>
                <c:pt idx="524">
                  <c:v>0.244562442561013</c:v>
                </c:pt>
                <c:pt idx="525">
                  <c:v>0.246650230464144</c:v>
                </c:pt>
                <c:pt idx="526">
                  <c:v>0.238672182821119</c:v>
                </c:pt>
                <c:pt idx="527">
                  <c:v>0.26693851944793</c:v>
                </c:pt>
                <c:pt idx="528">
                  <c:v>0.226357223187813</c:v>
                </c:pt>
                <c:pt idx="529">
                  <c:v>0.200697759823724</c:v>
                </c:pt>
                <c:pt idx="530">
                  <c:v>0.208669444198209</c:v>
                </c:pt>
                <c:pt idx="531">
                  <c:v>0.217183071058548</c:v>
                </c:pt>
                <c:pt idx="532">
                  <c:v>0.246489859594384</c:v>
                </c:pt>
                <c:pt idx="533">
                  <c:v>0.243302459914351</c:v>
                </c:pt>
                <c:pt idx="534">
                  <c:v>0.240653748287336</c:v>
                </c:pt>
                <c:pt idx="535">
                  <c:v>0.233988852665895</c:v>
                </c:pt>
                <c:pt idx="536">
                  <c:v>0.228479233891954</c:v>
                </c:pt>
                <c:pt idx="537">
                  <c:v>0.230331113041799</c:v>
                </c:pt>
                <c:pt idx="538">
                  <c:v>0.223707206744114</c:v>
                </c:pt>
                <c:pt idx="539">
                  <c:v>0.21717434244724</c:v>
                </c:pt>
                <c:pt idx="540">
                  <c:v>0.217586585487574</c:v>
                </c:pt>
                <c:pt idx="541">
                  <c:v>0.24768022840828</c:v>
                </c:pt>
                <c:pt idx="542">
                  <c:v>0.245561559243535</c:v>
                </c:pt>
                <c:pt idx="543">
                  <c:v>0.226627793974733</c:v>
                </c:pt>
                <c:pt idx="544">
                  <c:v>0.225806451612903</c:v>
                </c:pt>
                <c:pt idx="545">
                  <c:v>0.242618741976893</c:v>
                </c:pt>
                <c:pt idx="546">
                  <c:v>0.211970309123367</c:v>
                </c:pt>
                <c:pt idx="547">
                  <c:v>0.240798858773181</c:v>
                </c:pt>
                <c:pt idx="548">
                  <c:v>0.230681058362785</c:v>
                </c:pt>
                <c:pt idx="549">
                  <c:v>0.24423830926652</c:v>
                </c:pt>
                <c:pt idx="550">
                  <c:v>0.224434824434824</c:v>
                </c:pt>
                <c:pt idx="551">
                  <c:v>0.23921568627451</c:v>
                </c:pt>
                <c:pt idx="552">
                  <c:v>0.224831200241862</c:v>
                </c:pt>
                <c:pt idx="553">
                  <c:v>0.232044817927171</c:v>
                </c:pt>
                <c:pt idx="554">
                  <c:v>0.249349112426036</c:v>
                </c:pt>
                <c:pt idx="555">
                  <c:v>0.230329949238579</c:v>
                </c:pt>
                <c:pt idx="556">
                  <c:v>0.250849377123443</c:v>
                </c:pt>
                <c:pt idx="557">
                  <c:v>0.256786771964462</c:v>
                </c:pt>
                <c:pt idx="558">
                  <c:v>0.205542021924482</c:v>
                </c:pt>
                <c:pt idx="559">
                  <c:v>0.217674686092207</c:v>
                </c:pt>
                <c:pt idx="560">
                  <c:v>0.210659898477157</c:v>
                </c:pt>
                <c:pt idx="561">
                  <c:v>0.205029195705406</c:v>
                </c:pt>
                <c:pt idx="562">
                  <c:v>0.210425998284571</c:v>
                </c:pt>
                <c:pt idx="563">
                  <c:v>0.221921651137161</c:v>
                </c:pt>
                <c:pt idx="564">
                  <c:v>0.219360749185668</c:v>
                </c:pt>
                <c:pt idx="565">
                  <c:v>0.210338862318103</c:v>
                </c:pt>
                <c:pt idx="566">
                  <c:v>0.230906795707974</c:v>
                </c:pt>
                <c:pt idx="567">
                  <c:v>0.252682805091091</c:v>
                </c:pt>
                <c:pt idx="568">
                  <c:v>0.278771729475955</c:v>
                </c:pt>
                <c:pt idx="569">
                  <c:v>0.230312196175867</c:v>
                </c:pt>
                <c:pt idx="570">
                  <c:v>0.221832439125052</c:v>
                </c:pt>
                <c:pt idx="571">
                  <c:v>0.227722772277228</c:v>
                </c:pt>
                <c:pt idx="572">
                  <c:v>0.231295100645651</c:v>
                </c:pt>
                <c:pt idx="573">
                  <c:v>0.210103435537495</c:v>
                </c:pt>
                <c:pt idx="574">
                  <c:v>0.213785830696961</c:v>
                </c:pt>
                <c:pt idx="575">
                  <c:v>0.215354523227384</c:v>
                </c:pt>
                <c:pt idx="576">
                  <c:v>0.216441207075963</c:v>
                </c:pt>
                <c:pt idx="577">
                  <c:v>0.234224822398663</c:v>
                </c:pt>
                <c:pt idx="578">
                  <c:v>0.226124331690953</c:v>
                </c:pt>
                <c:pt idx="579">
                  <c:v>0.203779318203399</c:v>
                </c:pt>
                <c:pt idx="580">
                  <c:v>0.226036467352552</c:v>
                </c:pt>
                <c:pt idx="581">
                  <c:v>0.216241251543845</c:v>
                </c:pt>
                <c:pt idx="582">
                  <c:v>0.180637813211845</c:v>
                </c:pt>
                <c:pt idx="583">
                  <c:v>0.209604863221884</c:v>
                </c:pt>
                <c:pt idx="584">
                  <c:v>0.224300137677834</c:v>
                </c:pt>
                <c:pt idx="585">
                  <c:v>0.255556935303614</c:v>
                </c:pt>
                <c:pt idx="586">
                  <c:v>0.283103910342307</c:v>
                </c:pt>
                <c:pt idx="587">
                  <c:v>0.244733357409414</c:v>
                </c:pt>
                <c:pt idx="588">
                  <c:v>0.221352156170729</c:v>
                </c:pt>
                <c:pt idx="589">
                  <c:v>0.21244358478401</c:v>
                </c:pt>
                <c:pt idx="590">
                  <c:v>0.226618705035971</c:v>
                </c:pt>
                <c:pt idx="591">
                  <c:v>0.238915989159892</c:v>
                </c:pt>
                <c:pt idx="592">
                  <c:v>0.239497152680778</c:v>
                </c:pt>
                <c:pt idx="593">
                  <c:v>0.255152212574537</c:v>
                </c:pt>
                <c:pt idx="594">
                  <c:v>0.229386677497969</c:v>
                </c:pt>
                <c:pt idx="595">
                  <c:v>0.214548426644871</c:v>
                </c:pt>
                <c:pt idx="596">
                  <c:v>0.243567378979503</c:v>
                </c:pt>
                <c:pt idx="597">
                  <c:v>0.216802454766691</c:v>
                </c:pt>
                <c:pt idx="598">
                  <c:v>0.237605872388481</c:v>
                </c:pt>
                <c:pt idx="599">
                  <c:v>0.249224405377456</c:v>
                </c:pt>
                <c:pt idx="600">
                  <c:v>0.254630155664129</c:v>
                </c:pt>
                <c:pt idx="601">
                  <c:v>0.225188809701096</c:v>
                </c:pt>
                <c:pt idx="602">
                  <c:v>0.246336996336996</c:v>
                </c:pt>
                <c:pt idx="603">
                  <c:v>0.24461886074444</c:v>
                </c:pt>
                <c:pt idx="604">
                  <c:v>0.250438237700129</c:v>
                </c:pt>
                <c:pt idx="605">
                  <c:v>0.220688881409178</c:v>
                </c:pt>
                <c:pt idx="606">
                  <c:v>0.258665033680343</c:v>
                </c:pt>
                <c:pt idx="607">
                  <c:v>0.213221498730824</c:v>
                </c:pt>
                <c:pt idx="608">
                  <c:v>0.259380692167577</c:v>
                </c:pt>
                <c:pt idx="609">
                  <c:v>0.230236712818222</c:v>
                </c:pt>
                <c:pt idx="610">
                  <c:v>0.237570278910815</c:v>
                </c:pt>
                <c:pt idx="611">
                  <c:v>0.244004656577416</c:v>
                </c:pt>
                <c:pt idx="612">
                  <c:v>0.233361957921855</c:v>
                </c:pt>
                <c:pt idx="613">
                  <c:v>0.242701968771215</c:v>
                </c:pt>
                <c:pt idx="614">
                  <c:v>0.220941402497598</c:v>
                </c:pt>
                <c:pt idx="615">
                  <c:v>0.258443113772455</c:v>
                </c:pt>
                <c:pt idx="616">
                  <c:v>0.255593050868641</c:v>
                </c:pt>
                <c:pt idx="617">
                  <c:v>0.261016524787181</c:v>
                </c:pt>
                <c:pt idx="618">
                  <c:v>0.250658307210031</c:v>
                </c:pt>
                <c:pt idx="619">
                  <c:v>0.262381713162099</c:v>
                </c:pt>
                <c:pt idx="620">
                  <c:v>0.282416750756811</c:v>
                </c:pt>
                <c:pt idx="621">
                  <c:v>0.26734693877551</c:v>
                </c:pt>
                <c:pt idx="622">
                  <c:v>0.31600748262961</c:v>
                </c:pt>
                <c:pt idx="623">
                  <c:v>0.269204987263708</c:v>
                </c:pt>
                <c:pt idx="624">
                  <c:v>0.288638262322473</c:v>
                </c:pt>
                <c:pt idx="625">
                  <c:v>0.316316171138506</c:v>
                </c:pt>
                <c:pt idx="626">
                  <c:v>0.308543417366947</c:v>
                </c:pt>
                <c:pt idx="627">
                  <c:v>0.31068801384682</c:v>
                </c:pt>
                <c:pt idx="628">
                  <c:v>0.30964870449849</c:v>
                </c:pt>
                <c:pt idx="629">
                  <c:v>0.376413869831263</c:v>
                </c:pt>
                <c:pt idx="630">
                  <c:v>0.324277556670704</c:v>
                </c:pt>
                <c:pt idx="631">
                  <c:v>0.339933444259567</c:v>
                </c:pt>
                <c:pt idx="632">
                  <c:v>0.300896712055795</c:v>
                </c:pt>
                <c:pt idx="633">
                  <c:v>0.323384771917924</c:v>
                </c:pt>
                <c:pt idx="634">
                  <c:v>0.301208809405531</c:v>
                </c:pt>
                <c:pt idx="635">
                  <c:v>0.276731470230863</c:v>
                </c:pt>
                <c:pt idx="636">
                  <c:v>0.281660788714332</c:v>
                </c:pt>
                <c:pt idx="637">
                  <c:v>0.347056878306878</c:v>
                </c:pt>
                <c:pt idx="638">
                  <c:v>0.313046192259675</c:v>
                </c:pt>
                <c:pt idx="639">
                  <c:v>0.340364622570438</c:v>
                </c:pt>
                <c:pt idx="640">
                  <c:v>0.294520547945206</c:v>
                </c:pt>
                <c:pt idx="641">
                  <c:v>0.302802101576182</c:v>
                </c:pt>
                <c:pt idx="642">
                  <c:v>0.356808326105811</c:v>
                </c:pt>
                <c:pt idx="643">
                  <c:v>0.332870048644892</c:v>
                </c:pt>
                <c:pt idx="644">
                  <c:v>0.332127213864026</c:v>
                </c:pt>
                <c:pt idx="645">
                  <c:v>0.304006677796327</c:v>
                </c:pt>
                <c:pt idx="646">
                  <c:v>0.350157728706625</c:v>
                </c:pt>
                <c:pt idx="647">
                  <c:v>0.329387448327696</c:v>
                </c:pt>
                <c:pt idx="648">
                  <c:v>0.320326049254249</c:v>
                </c:pt>
                <c:pt idx="649">
                  <c:v>0.348832968636032</c:v>
                </c:pt>
                <c:pt idx="650">
                  <c:v>0.364253873912121</c:v>
                </c:pt>
                <c:pt idx="651">
                  <c:v>0.401879615126427</c:v>
                </c:pt>
                <c:pt idx="652">
                  <c:v>0.337751004016064</c:v>
                </c:pt>
                <c:pt idx="653">
                  <c:v>0.353416149068323</c:v>
                </c:pt>
                <c:pt idx="654">
                  <c:v>0.291434071222329</c:v>
                </c:pt>
                <c:pt idx="655">
                  <c:v>0.323816540799411</c:v>
                </c:pt>
                <c:pt idx="656">
                  <c:v>0.321745428209307</c:v>
                </c:pt>
                <c:pt idx="657">
                  <c:v>0.32390438247012</c:v>
                </c:pt>
                <c:pt idx="658">
                  <c:v>0.308383782792148</c:v>
                </c:pt>
                <c:pt idx="659">
                  <c:v>0.305648457822371</c:v>
                </c:pt>
                <c:pt idx="660">
                  <c:v>0.286804979253112</c:v>
                </c:pt>
                <c:pt idx="661">
                  <c:v>0.239094834003275</c:v>
                </c:pt>
                <c:pt idx="662">
                  <c:v>0.292732695024329</c:v>
                </c:pt>
                <c:pt idx="663">
                  <c:v>0.309286505299794</c:v>
                </c:pt>
                <c:pt idx="664">
                  <c:v>0.303458353628836</c:v>
                </c:pt>
                <c:pt idx="665">
                  <c:v>0.30997177798683</c:v>
                </c:pt>
                <c:pt idx="666">
                  <c:v>0.276063981719509</c:v>
                </c:pt>
                <c:pt idx="667">
                  <c:v>0.280704225352113</c:v>
                </c:pt>
                <c:pt idx="668">
                  <c:v>0.304564802583297</c:v>
                </c:pt>
                <c:pt idx="669">
                  <c:v>0.289675516224189</c:v>
                </c:pt>
                <c:pt idx="670">
                  <c:v>0.303888548683405</c:v>
                </c:pt>
                <c:pt idx="671">
                  <c:v>0.27417760835804</c:v>
                </c:pt>
                <c:pt idx="672">
                  <c:v>0.275776559645001</c:v>
                </c:pt>
                <c:pt idx="673">
                  <c:v>0.279021343050495</c:v>
                </c:pt>
                <c:pt idx="674">
                  <c:v>0.281955886260962</c:v>
                </c:pt>
                <c:pt idx="675">
                  <c:v>0.279394338380514</c:v>
                </c:pt>
                <c:pt idx="676">
                  <c:v>0.255661262226987</c:v>
                </c:pt>
                <c:pt idx="677">
                  <c:v>0.274853053922821</c:v>
                </c:pt>
                <c:pt idx="678">
                  <c:v>0.256261534405484</c:v>
                </c:pt>
                <c:pt idx="679">
                  <c:v>0.302399756986634</c:v>
                </c:pt>
                <c:pt idx="680">
                  <c:v>0.334075369693115</c:v>
                </c:pt>
                <c:pt idx="681">
                  <c:v>0.297585345545379</c:v>
                </c:pt>
                <c:pt idx="682">
                  <c:v>0.304794520547945</c:v>
                </c:pt>
                <c:pt idx="683">
                  <c:v>0.305747922437673</c:v>
                </c:pt>
                <c:pt idx="684">
                  <c:v>0.264924169086802</c:v>
                </c:pt>
                <c:pt idx="685">
                  <c:v>0.314997212414049</c:v>
                </c:pt>
                <c:pt idx="686">
                  <c:v>0.286792452830189</c:v>
                </c:pt>
                <c:pt idx="687">
                  <c:v>0.279326364692218</c:v>
                </c:pt>
                <c:pt idx="688">
                  <c:v>0.268668206312548</c:v>
                </c:pt>
                <c:pt idx="689">
                  <c:v>0.276883323394951</c:v>
                </c:pt>
                <c:pt idx="690">
                  <c:v>0.267496429300143</c:v>
                </c:pt>
                <c:pt idx="691">
                  <c:v>0.29969481180061</c:v>
                </c:pt>
                <c:pt idx="692">
                  <c:v>0.253659407354516</c:v>
                </c:pt>
                <c:pt idx="693">
                  <c:v>0.261469472231804</c:v>
                </c:pt>
                <c:pt idx="694">
                  <c:v>0.241734910524719</c:v>
                </c:pt>
                <c:pt idx="695">
                  <c:v>0.216394825646794</c:v>
                </c:pt>
                <c:pt idx="696">
                  <c:v>0.2637453493179</c:v>
                </c:pt>
                <c:pt idx="697">
                  <c:v>0.240384615384615</c:v>
                </c:pt>
                <c:pt idx="698">
                  <c:v>0.246366486178398</c:v>
                </c:pt>
                <c:pt idx="699">
                  <c:v>0.21596406357982</c:v>
                </c:pt>
                <c:pt idx="700">
                  <c:v>0.191578947368421</c:v>
                </c:pt>
                <c:pt idx="701">
                  <c:v>0.22807752750131</c:v>
                </c:pt>
                <c:pt idx="702">
                  <c:v>0.240517726505346</c:v>
                </c:pt>
                <c:pt idx="703">
                  <c:v>0.267484048542475</c:v>
                </c:pt>
                <c:pt idx="704">
                  <c:v>0.36304932735426</c:v>
                </c:pt>
              </c:numCache>
            </c:numRef>
          </c:xVal>
          <c:yVal>
            <c:numRef>
              <c:f>Sheet2!$W$2:$W$706</c:f>
              <c:numCache>
                <c:formatCode>General</c:formatCode>
                <c:ptCount val="705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  <c:pt idx="20">
                  <c:v>52</c:v>
                </c:pt>
                <c:pt idx="21">
                  <c:v>54</c:v>
                </c:pt>
                <c:pt idx="22">
                  <c:v>56</c:v>
                </c:pt>
                <c:pt idx="23">
                  <c:v>58</c:v>
                </c:pt>
                <c:pt idx="24">
                  <c:v>60</c:v>
                </c:pt>
                <c:pt idx="25">
                  <c:v>62</c:v>
                </c:pt>
                <c:pt idx="26">
                  <c:v>64</c:v>
                </c:pt>
                <c:pt idx="27">
                  <c:v>66</c:v>
                </c:pt>
                <c:pt idx="28">
                  <c:v>68</c:v>
                </c:pt>
                <c:pt idx="29">
                  <c:v>70</c:v>
                </c:pt>
                <c:pt idx="30">
                  <c:v>72</c:v>
                </c:pt>
                <c:pt idx="31">
                  <c:v>74</c:v>
                </c:pt>
                <c:pt idx="32">
                  <c:v>76</c:v>
                </c:pt>
                <c:pt idx="33">
                  <c:v>78</c:v>
                </c:pt>
                <c:pt idx="34">
                  <c:v>80</c:v>
                </c:pt>
                <c:pt idx="35">
                  <c:v>82</c:v>
                </c:pt>
                <c:pt idx="36">
                  <c:v>84</c:v>
                </c:pt>
                <c:pt idx="37">
                  <c:v>86</c:v>
                </c:pt>
                <c:pt idx="38">
                  <c:v>88</c:v>
                </c:pt>
                <c:pt idx="39">
                  <c:v>90</c:v>
                </c:pt>
                <c:pt idx="40">
                  <c:v>92</c:v>
                </c:pt>
                <c:pt idx="41">
                  <c:v>94</c:v>
                </c:pt>
                <c:pt idx="42">
                  <c:v>96</c:v>
                </c:pt>
                <c:pt idx="43">
                  <c:v>98</c:v>
                </c:pt>
                <c:pt idx="44">
                  <c:v>100</c:v>
                </c:pt>
                <c:pt idx="45">
                  <c:v>102</c:v>
                </c:pt>
                <c:pt idx="46">
                  <c:v>104</c:v>
                </c:pt>
                <c:pt idx="47">
                  <c:v>106</c:v>
                </c:pt>
                <c:pt idx="48">
                  <c:v>108</c:v>
                </c:pt>
                <c:pt idx="49">
                  <c:v>110</c:v>
                </c:pt>
                <c:pt idx="50">
                  <c:v>112</c:v>
                </c:pt>
                <c:pt idx="51">
                  <c:v>114</c:v>
                </c:pt>
                <c:pt idx="52">
                  <c:v>116</c:v>
                </c:pt>
                <c:pt idx="53">
                  <c:v>118</c:v>
                </c:pt>
                <c:pt idx="54">
                  <c:v>120</c:v>
                </c:pt>
                <c:pt idx="55">
                  <c:v>122</c:v>
                </c:pt>
                <c:pt idx="56">
                  <c:v>124</c:v>
                </c:pt>
                <c:pt idx="57">
                  <c:v>126</c:v>
                </c:pt>
                <c:pt idx="58">
                  <c:v>128</c:v>
                </c:pt>
                <c:pt idx="59">
                  <c:v>130</c:v>
                </c:pt>
                <c:pt idx="60">
                  <c:v>132</c:v>
                </c:pt>
                <c:pt idx="61">
                  <c:v>134</c:v>
                </c:pt>
                <c:pt idx="62">
                  <c:v>136</c:v>
                </c:pt>
                <c:pt idx="63">
                  <c:v>138</c:v>
                </c:pt>
                <c:pt idx="64">
                  <c:v>140</c:v>
                </c:pt>
                <c:pt idx="65">
                  <c:v>142</c:v>
                </c:pt>
                <c:pt idx="66">
                  <c:v>144</c:v>
                </c:pt>
                <c:pt idx="67">
                  <c:v>146</c:v>
                </c:pt>
                <c:pt idx="68">
                  <c:v>148</c:v>
                </c:pt>
                <c:pt idx="69">
                  <c:v>150</c:v>
                </c:pt>
                <c:pt idx="70">
                  <c:v>152</c:v>
                </c:pt>
                <c:pt idx="71">
                  <c:v>154</c:v>
                </c:pt>
                <c:pt idx="72">
                  <c:v>156</c:v>
                </c:pt>
                <c:pt idx="73">
                  <c:v>158</c:v>
                </c:pt>
                <c:pt idx="74">
                  <c:v>160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68</c:v>
                </c:pt>
                <c:pt idx="79">
                  <c:v>170</c:v>
                </c:pt>
                <c:pt idx="80">
                  <c:v>172</c:v>
                </c:pt>
                <c:pt idx="81">
                  <c:v>174</c:v>
                </c:pt>
                <c:pt idx="82">
                  <c:v>176</c:v>
                </c:pt>
                <c:pt idx="83">
                  <c:v>178</c:v>
                </c:pt>
                <c:pt idx="84">
                  <c:v>180</c:v>
                </c:pt>
                <c:pt idx="85">
                  <c:v>182</c:v>
                </c:pt>
                <c:pt idx="86">
                  <c:v>184</c:v>
                </c:pt>
                <c:pt idx="87">
                  <c:v>186</c:v>
                </c:pt>
                <c:pt idx="88">
                  <c:v>188</c:v>
                </c:pt>
                <c:pt idx="89">
                  <c:v>190</c:v>
                </c:pt>
                <c:pt idx="90">
                  <c:v>192</c:v>
                </c:pt>
                <c:pt idx="91">
                  <c:v>194</c:v>
                </c:pt>
                <c:pt idx="92">
                  <c:v>196</c:v>
                </c:pt>
                <c:pt idx="93">
                  <c:v>198</c:v>
                </c:pt>
                <c:pt idx="94">
                  <c:v>200</c:v>
                </c:pt>
                <c:pt idx="95">
                  <c:v>202</c:v>
                </c:pt>
                <c:pt idx="96">
                  <c:v>204</c:v>
                </c:pt>
                <c:pt idx="97">
                  <c:v>206</c:v>
                </c:pt>
                <c:pt idx="98">
                  <c:v>208</c:v>
                </c:pt>
                <c:pt idx="99">
                  <c:v>210</c:v>
                </c:pt>
                <c:pt idx="100">
                  <c:v>212</c:v>
                </c:pt>
                <c:pt idx="101">
                  <c:v>214</c:v>
                </c:pt>
                <c:pt idx="102">
                  <c:v>216</c:v>
                </c:pt>
                <c:pt idx="103">
                  <c:v>218</c:v>
                </c:pt>
                <c:pt idx="104">
                  <c:v>220</c:v>
                </c:pt>
                <c:pt idx="105">
                  <c:v>222</c:v>
                </c:pt>
                <c:pt idx="106">
                  <c:v>224</c:v>
                </c:pt>
                <c:pt idx="107">
                  <c:v>226</c:v>
                </c:pt>
                <c:pt idx="108">
                  <c:v>228</c:v>
                </c:pt>
                <c:pt idx="109">
                  <c:v>230</c:v>
                </c:pt>
                <c:pt idx="110">
                  <c:v>232</c:v>
                </c:pt>
                <c:pt idx="111">
                  <c:v>234</c:v>
                </c:pt>
                <c:pt idx="112">
                  <c:v>236</c:v>
                </c:pt>
                <c:pt idx="113">
                  <c:v>238</c:v>
                </c:pt>
                <c:pt idx="114">
                  <c:v>240</c:v>
                </c:pt>
                <c:pt idx="115">
                  <c:v>242</c:v>
                </c:pt>
                <c:pt idx="116">
                  <c:v>244</c:v>
                </c:pt>
                <c:pt idx="117">
                  <c:v>246</c:v>
                </c:pt>
                <c:pt idx="118">
                  <c:v>248</c:v>
                </c:pt>
                <c:pt idx="119">
                  <c:v>250</c:v>
                </c:pt>
                <c:pt idx="120">
                  <c:v>252</c:v>
                </c:pt>
                <c:pt idx="121">
                  <c:v>254</c:v>
                </c:pt>
                <c:pt idx="122">
                  <c:v>256</c:v>
                </c:pt>
                <c:pt idx="123">
                  <c:v>258</c:v>
                </c:pt>
                <c:pt idx="124">
                  <c:v>260</c:v>
                </c:pt>
                <c:pt idx="125">
                  <c:v>262</c:v>
                </c:pt>
                <c:pt idx="126">
                  <c:v>264</c:v>
                </c:pt>
                <c:pt idx="127">
                  <c:v>266</c:v>
                </c:pt>
                <c:pt idx="128">
                  <c:v>268</c:v>
                </c:pt>
                <c:pt idx="129">
                  <c:v>270</c:v>
                </c:pt>
                <c:pt idx="130">
                  <c:v>272</c:v>
                </c:pt>
                <c:pt idx="131">
                  <c:v>274</c:v>
                </c:pt>
                <c:pt idx="132">
                  <c:v>276</c:v>
                </c:pt>
                <c:pt idx="133">
                  <c:v>278</c:v>
                </c:pt>
                <c:pt idx="134">
                  <c:v>280</c:v>
                </c:pt>
                <c:pt idx="135">
                  <c:v>282</c:v>
                </c:pt>
                <c:pt idx="136">
                  <c:v>284</c:v>
                </c:pt>
                <c:pt idx="137">
                  <c:v>286</c:v>
                </c:pt>
                <c:pt idx="138">
                  <c:v>288</c:v>
                </c:pt>
                <c:pt idx="139">
                  <c:v>290</c:v>
                </c:pt>
                <c:pt idx="140">
                  <c:v>292</c:v>
                </c:pt>
                <c:pt idx="141">
                  <c:v>294</c:v>
                </c:pt>
                <c:pt idx="142">
                  <c:v>296</c:v>
                </c:pt>
                <c:pt idx="143">
                  <c:v>298</c:v>
                </c:pt>
                <c:pt idx="144">
                  <c:v>300</c:v>
                </c:pt>
                <c:pt idx="145">
                  <c:v>302</c:v>
                </c:pt>
                <c:pt idx="146">
                  <c:v>304</c:v>
                </c:pt>
                <c:pt idx="147">
                  <c:v>306</c:v>
                </c:pt>
                <c:pt idx="148">
                  <c:v>308</c:v>
                </c:pt>
                <c:pt idx="149">
                  <c:v>310</c:v>
                </c:pt>
                <c:pt idx="150">
                  <c:v>312</c:v>
                </c:pt>
                <c:pt idx="151">
                  <c:v>314</c:v>
                </c:pt>
                <c:pt idx="152">
                  <c:v>316</c:v>
                </c:pt>
                <c:pt idx="153">
                  <c:v>318</c:v>
                </c:pt>
                <c:pt idx="154">
                  <c:v>320</c:v>
                </c:pt>
                <c:pt idx="155">
                  <c:v>322</c:v>
                </c:pt>
                <c:pt idx="156">
                  <c:v>324</c:v>
                </c:pt>
                <c:pt idx="157">
                  <c:v>326</c:v>
                </c:pt>
                <c:pt idx="158">
                  <c:v>328</c:v>
                </c:pt>
                <c:pt idx="159">
                  <c:v>330</c:v>
                </c:pt>
                <c:pt idx="160">
                  <c:v>332</c:v>
                </c:pt>
                <c:pt idx="161">
                  <c:v>334</c:v>
                </c:pt>
                <c:pt idx="162">
                  <c:v>336</c:v>
                </c:pt>
                <c:pt idx="163">
                  <c:v>338</c:v>
                </c:pt>
                <c:pt idx="164">
                  <c:v>340</c:v>
                </c:pt>
                <c:pt idx="165">
                  <c:v>342</c:v>
                </c:pt>
                <c:pt idx="166">
                  <c:v>344</c:v>
                </c:pt>
                <c:pt idx="167">
                  <c:v>346</c:v>
                </c:pt>
                <c:pt idx="168">
                  <c:v>348</c:v>
                </c:pt>
                <c:pt idx="169">
                  <c:v>350</c:v>
                </c:pt>
                <c:pt idx="170">
                  <c:v>352</c:v>
                </c:pt>
                <c:pt idx="171">
                  <c:v>354</c:v>
                </c:pt>
                <c:pt idx="172">
                  <c:v>356</c:v>
                </c:pt>
                <c:pt idx="173">
                  <c:v>358</c:v>
                </c:pt>
                <c:pt idx="174">
                  <c:v>360</c:v>
                </c:pt>
                <c:pt idx="175">
                  <c:v>362</c:v>
                </c:pt>
                <c:pt idx="176">
                  <c:v>364</c:v>
                </c:pt>
                <c:pt idx="177">
                  <c:v>366</c:v>
                </c:pt>
                <c:pt idx="178">
                  <c:v>368</c:v>
                </c:pt>
                <c:pt idx="179">
                  <c:v>370</c:v>
                </c:pt>
                <c:pt idx="180">
                  <c:v>372</c:v>
                </c:pt>
                <c:pt idx="181">
                  <c:v>374</c:v>
                </c:pt>
                <c:pt idx="182">
                  <c:v>376</c:v>
                </c:pt>
                <c:pt idx="183">
                  <c:v>378</c:v>
                </c:pt>
                <c:pt idx="184">
                  <c:v>380</c:v>
                </c:pt>
                <c:pt idx="185">
                  <c:v>382</c:v>
                </c:pt>
                <c:pt idx="186">
                  <c:v>384</c:v>
                </c:pt>
                <c:pt idx="187">
                  <c:v>386</c:v>
                </c:pt>
                <c:pt idx="188">
                  <c:v>388</c:v>
                </c:pt>
                <c:pt idx="189">
                  <c:v>390</c:v>
                </c:pt>
                <c:pt idx="190">
                  <c:v>392</c:v>
                </c:pt>
                <c:pt idx="191">
                  <c:v>394</c:v>
                </c:pt>
                <c:pt idx="192">
                  <c:v>396</c:v>
                </c:pt>
                <c:pt idx="193">
                  <c:v>398</c:v>
                </c:pt>
                <c:pt idx="194">
                  <c:v>400</c:v>
                </c:pt>
                <c:pt idx="195">
                  <c:v>402</c:v>
                </c:pt>
                <c:pt idx="196">
                  <c:v>404</c:v>
                </c:pt>
                <c:pt idx="197">
                  <c:v>406</c:v>
                </c:pt>
                <c:pt idx="198">
                  <c:v>408</c:v>
                </c:pt>
                <c:pt idx="199">
                  <c:v>410</c:v>
                </c:pt>
                <c:pt idx="200">
                  <c:v>412</c:v>
                </c:pt>
                <c:pt idx="201">
                  <c:v>414</c:v>
                </c:pt>
                <c:pt idx="202">
                  <c:v>416</c:v>
                </c:pt>
                <c:pt idx="203">
                  <c:v>418</c:v>
                </c:pt>
                <c:pt idx="204">
                  <c:v>420</c:v>
                </c:pt>
                <c:pt idx="205">
                  <c:v>422</c:v>
                </c:pt>
                <c:pt idx="206">
                  <c:v>424</c:v>
                </c:pt>
                <c:pt idx="207">
                  <c:v>426</c:v>
                </c:pt>
                <c:pt idx="208">
                  <c:v>428</c:v>
                </c:pt>
                <c:pt idx="209">
                  <c:v>430</c:v>
                </c:pt>
                <c:pt idx="210">
                  <c:v>432</c:v>
                </c:pt>
                <c:pt idx="211">
                  <c:v>434</c:v>
                </c:pt>
                <c:pt idx="212">
                  <c:v>436</c:v>
                </c:pt>
                <c:pt idx="213">
                  <c:v>438</c:v>
                </c:pt>
                <c:pt idx="214">
                  <c:v>440</c:v>
                </c:pt>
                <c:pt idx="215">
                  <c:v>442</c:v>
                </c:pt>
                <c:pt idx="216">
                  <c:v>444</c:v>
                </c:pt>
                <c:pt idx="217">
                  <c:v>446</c:v>
                </c:pt>
                <c:pt idx="218">
                  <c:v>448</c:v>
                </c:pt>
                <c:pt idx="219">
                  <c:v>450</c:v>
                </c:pt>
                <c:pt idx="220">
                  <c:v>452</c:v>
                </c:pt>
                <c:pt idx="221">
                  <c:v>454</c:v>
                </c:pt>
                <c:pt idx="222">
                  <c:v>456</c:v>
                </c:pt>
                <c:pt idx="223">
                  <c:v>458</c:v>
                </c:pt>
                <c:pt idx="224">
                  <c:v>460</c:v>
                </c:pt>
                <c:pt idx="225">
                  <c:v>462</c:v>
                </c:pt>
                <c:pt idx="226">
                  <c:v>464</c:v>
                </c:pt>
                <c:pt idx="227">
                  <c:v>466</c:v>
                </c:pt>
                <c:pt idx="228">
                  <c:v>468</c:v>
                </c:pt>
                <c:pt idx="229">
                  <c:v>470</c:v>
                </c:pt>
                <c:pt idx="230">
                  <c:v>472</c:v>
                </c:pt>
                <c:pt idx="231">
                  <c:v>474</c:v>
                </c:pt>
                <c:pt idx="232">
                  <c:v>476</c:v>
                </c:pt>
                <c:pt idx="233">
                  <c:v>478</c:v>
                </c:pt>
                <c:pt idx="234">
                  <c:v>480</c:v>
                </c:pt>
                <c:pt idx="235">
                  <c:v>482</c:v>
                </c:pt>
                <c:pt idx="236">
                  <c:v>484</c:v>
                </c:pt>
                <c:pt idx="237">
                  <c:v>486</c:v>
                </c:pt>
                <c:pt idx="238">
                  <c:v>488</c:v>
                </c:pt>
                <c:pt idx="239">
                  <c:v>490</c:v>
                </c:pt>
                <c:pt idx="240">
                  <c:v>492</c:v>
                </c:pt>
                <c:pt idx="241">
                  <c:v>494</c:v>
                </c:pt>
                <c:pt idx="242">
                  <c:v>496</c:v>
                </c:pt>
                <c:pt idx="243">
                  <c:v>498</c:v>
                </c:pt>
                <c:pt idx="244">
                  <c:v>500</c:v>
                </c:pt>
                <c:pt idx="245">
                  <c:v>502</c:v>
                </c:pt>
                <c:pt idx="246">
                  <c:v>504</c:v>
                </c:pt>
                <c:pt idx="247">
                  <c:v>506</c:v>
                </c:pt>
                <c:pt idx="248">
                  <c:v>508</c:v>
                </c:pt>
                <c:pt idx="249">
                  <c:v>510</c:v>
                </c:pt>
                <c:pt idx="250">
                  <c:v>512</c:v>
                </c:pt>
                <c:pt idx="251">
                  <c:v>514</c:v>
                </c:pt>
                <c:pt idx="252">
                  <c:v>516</c:v>
                </c:pt>
                <c:pt idx="253">
                  <c:v>518</c:v>
                </c:pt>
                <c:pt idx="254">
                  <c:v>520</c:v>
                </c:pt>
                <c:pt idx="255">
                  <c:v>522</c:v>
                </c:pt>
                <c:pt idx="256">
                  <c:v>524</c:v>
                </c:pt>
                <c:pt idx="257">
                  <c:v>526</c:v>
                </c:pt>
                <c:pt idx="258">
                  <c:v>528</c:v>
                </c:pt>
                <c:pt idx="259">
                  <c:v>530</c:v>
                </c:pt>
                <c:pt idx="260">
                  <c:v>532</c:v>
                </c:pt>
                <c:pt idx="261">
                  <c:v>534</c:v>
                </c:pt>
                <c:pt idx="262">
                  <c:v>536</c:v>
                </c:pt>
                <c:pt idx="263">
                  <c:v>538</c:v>
                </c:pt>
                <c:pt idx="264">
                  <c:v>540</c:v>
                </c:pt>
                <c:pt idx="265">
                  <c:v>542</c:v>
                </c:pt>
                <c:pt idx="266">
                  <c:v>544</c:v>
                </c:pt>
                <c:pt idx="267">
                  <c:v>546</c:v>
                </c:pt>
                <c:pt idx="268">
                  <c:v>548</c:v>
                </c:pt>
                <c:pt idx="269">
                  <c:v>550</c:v>
                </c:pt>
                <c:pt idx="270">
                  <c:v>552</c:v>
                </c:pt>
                <c:pt idx="271">
                  <c:v>554</c:v>
                </c:pt>
                <c:pt idx="272">
                  <c:v>556</c:v>
                </c:pt>
                <c:pt idx="273">
                  <c:v>558</c:v>
                </c:pt>
                <c:pt idx="274">
                  <c:v>560</c:v>
                </c:pt>
                <c:pt idx="275">
                  <c:v>562</c:v>
                </c:pt>
                <c:pt idx="276">
                  <c:v>564</c:v>
                </c:pt>
                <c:pt idx="277">
                  <c:v>566</c:v>
                </c:pt>
                <c:pt idx="278">
                  <c:v>568</c:v>
                </c:pt>
                <c:pt idx="279">
                  <c:v>570</c:v>
                </c:pt>
                <c:pt idx="280">
                  <c:v>572</c:v>
                </c:pt>
                <c:pt idx="281">
                  <c:v>574</c:v>
                </c:pt>
                <c:pt idx="282">
                  <c:v>576</c:v>
                </c:pt>
                <c:pt idx="283">
                  <c:v>578</c:v>
                </c:pt>
                <c:pt idx="284">
                  <c:v>580</c:v>
                </c:pt>
                <c:pt idx="285">
                  <c:v>582</c:v>
                </c:pt>
                <c:pt idx="286">
                  <c:v>584</c:v>
                </c:pt>
                <c:pt idx="287">
                  <c:v>586</c:v>
                </c:pt>
                <c:pt idx="288">
                  <c:v>588</c:v>
                </c:pt>
                <c:pt idx="289">
                  <c:v>590</c:v>
                </c:pt>
                <c:pt idx="290">
                  <c:v>592</c:v>
                </c:pt>
                <c:pt idx="291">
                  <c:v>594</c:v>
                </c:pt>
                <c:pt idx="292">
                  <c:v>596</c:v>
                </c:pt>
                <c:pt idx="293">
                  <c:v>598</c:v>
                </c:pt>
                <c:pt idx="294">
                  <c:v>600</c:v>
                </c:pt>
                <c:pt idx="295">
                  <c:v>602</c:v>
                </c:pt>
                <c:pt idx="296">
                  <c:v>604</c:v>
                </c:pt>
                <c:pt idx="297">
                  <c:v>606</c:v>
                </c:pt>
                <c:pt idx="298">
                  <c:v>608</c:v>
                </c:pt>
                <c:pt idx="299">
                  <c:v>610</c:v>
                </c:pt>
                <c:pt idx="300">
                  <c:v>612</c:v>
                </c:pt>
                <c:pt idx="301">
                  <c:v>614</c:v>
                </c:pt>
                <c:pt idx="302">
                  <c:v>616</c:v>
                </c:pt>
                <c:pt idx="303">
                  <c:v>618</c:v>
                </c:pt>
                <c:pt idx="304">
                  <c:v>620</c:v>
                </c:pt>
                <c:pt idx="305">
                  <c:v>622</c:v>
                </c:pt>
                <c:pt idx="306">
                  <c:v>624</c:v>
                </c:pt>
                <c:pt idx="307">
                  <c:v>626</c:v>
                </c:pt>
                <c:pt idx="308">
                  <c:v>628</c:v>
                </c:pt>
                <c:pt idx="309">
                  <c:v>630</c:v>
                </c:pt>
                <c:pt idx="310">
                  <c:v>632</c:v>
                </c:pt>
                <c:pt idx="311">
                  <c:v>634</c:v>
                </c:pt>
                <c:pt idx="312">
                  <c:v>636</c:v>
                </c:pt>
                <c:pt idx="313">
                  <c:v>638</c:v>
                </c:pt>
                <c:pt idx="314">
                  <c:v>640</c:v>
                </c:pt>
                <c:pt idx="315">
                  <c:v>642</c:v>
                </c:pt>
                <c:pt idx="316">
                  <c:v>644</c:v>
                </c:pt>
                <c:pt idx="317">
                  <c:v>646</c:v>
                </c:pt>
                <c:pt idx="318">
                  <c:v>648</c:v>
                </c:pt>
                <c:pt idx="319">
                  <c:v>650</c:v>
                </c:pt>
                <c:pt idx="320">
                  <c:v>652</c:v>
                </c:pt>
                <c:pt idx="321">
                  <c:v>654</c:v>
                </c:pt>
                <c:pt idx="322">
                  <c:v>656</c:v>
                </c:pt>
                <c:pt idx="323">
                  <c:v>658</c:v>
                </c:pt>
                <c:pt idx="324">
                  <c:v>660</c:v>
                </c:pt>
                <c:pt idx="325">
                  <c:v>662</c:v>
                </c:pt>
                <c:pt idx="326">
                  <c:v>664</c:v>
                </c:pt>
                <c:pt idx="327">
                  <c:v>666</c:v>
                </c:pt>
                <c:pt idx="328">
                  <c:v>668</c:v>
                </c:pt>
                <c:pt idx="329">
                  <c:v>670</c:v>
                </c:pt>
                <c:pt idx="330">
                  <c:v>672</c:v>
                </c:pt>
                <c:pt idx="331">
                  <c:v>674</c:v>
                </c:pt>
                <c:pt idx="332">
                  <c:v>676</c:v>
                </c:pt>
                <c:pt idx="333">
                  <c:v>678</c:v>
                </c:pt>
                <c:pt idx="334">
                  <c:v>680</c:v>
                </c:pt>
                <c:pt idx="335">
                  <c:v>682</c:v>
                </c:pt>
                <c:pt idx="336">
                  <c:v>684</c:v>
                </c:pt>
                <c:pt idx="337">
                  <c:v>686</c:v>
                </c:pt>
                <c:pt idx="338">
                  <c:v>688</c:v>
                </c:pt>
                <c:pt idx="339">
                  <c:v>690</c:v>
                </c:pt>
                <c:pt idx="340">
                  <c:v>692</c:v>
                </c:pt>
                <c:pt idx="341">
                  <c:v>694</c:v>
                </c:pt>
                <c:pt idx="342">
                  <c:v>696</c:v>
                </c:pt>
                <c:pt idx="343">
                  <c:v>698</c:v>
                </c:pt>
                <c:pt idx="344">
                  <c:v>700</c:v>
                </c:pt>
                <c:pt idx="345">
                  <c:v>702</c:v>
                </c:pt>
                <c:pt idx="346">
                  <c:v>704</c:v>
                </c:pt>
                <c:pt idx="347">
                  <c:v>706</c:v>
                </c:pt>
                <c:pt idx="348">
                  <c:v>708</c:v>
                </c:pt>
                <c:pt idx="349">
                  <c:v>710</c:v>
                </c:pt>
                <c:pt idx="350">
                  <c:v>712</c:v>
                </c:pt>
                <c:pt idx="351">
                  <c:v>714</c:v>
                </c:pt>
                <c:pt idx="352">
                  <c:v>716</c:v>
                </c:pt>
                <c:pt idx="353">
                  <c:v>718</c:v>
                </c:pt>
                <c:pt idx="354">
                  <c:v>720</c:v>
                </c:pt>
                <c:pt idx="355">
                  <c:v>722</c:v>
                </c:pt>
                <c:pt idx="356">
                  <c:v>724</c:v>
                </c:pt>
                <c:pt idx="357">
                  <c:v>726</c:v>
                </c:pt>
                <c:pt idx="358">
                  <c:v>728</c:v>
                </c:pt>
                <c:pt idx="359">
                  <c:v>730</c:v>
                </c:pt>
                <c:pt idx="360">
                  <c:v>732</c:v>
                </c:pt>
                <c:pt idx="361">
                  <c:v>734</c:v>
                </c:pt>
                <c:pt idx="362">
                  <c:v>736</c:v>
                </c:pt>
                <c:pt idx="363">
                  <c:v>738</c:v>
                </c:pt>
                <c:pt idx="364">
                  <c:v>740</c:v>
                </c:pt>
                <c:pt idx="365">
                  <c:v>742</c:v>
                </c:pt>
                <c:pt idx="366">
                  <c:v>744</c:v>
                </c:pt>
                <c:pt idx="367">
                  <c:v>746</c:v>
                </c:pt>
                <c:pt idx="368">
                  <c:v>748</c:v>
                </c:pt>
                <c:pt idx="369">
                  <c:v>750</c:v>
                </c:pt>
                <c:pt idx="370">
                  <c:v>752</c:v>
                </c:pt>
                <c:pt idx="371">
                  <c:v>754</c:v>
                </c:pt>
                <c:pt idx="372">
                  <c:v>756</c:v>
                </c:pt>
                <c:pt idx="373">
                  <c:v>758</c:v>
                </c:pt>
                <c:pt idx="374">
                  <c:v>760</c:v>
                </c:pt>
                <c:pt idx="375">
                  <c:v>762</c:v>
                </c:pt>
                <c:pt idx="376">
                  <c:v>764</c:v>
                </c:pt>
                <c:pt idx="377">
                  <c:v>766</c:v>
                </c:pt>
                <c:pt idx="378">
                  <c:v>768</c:v>
                </c:pt>
                <c:pt idx="379">
                  <c:v>770</c:v>
                </c:pt>
                <c:pt idx="380">
                  <c:v>772</c:v>
                </c:pt>
                <c:pt idx="381">
                  <c:v>774</c:v>
                </c:pt>
                <c:pt idx="382">
                  <c:v>776</c:v>
                </c:pt>
                <c:pt idx="383">
                  <c:v>778</c:v>
                </c:pt>
                <c:pt idx="384">
                  <c:v>780</c:v>
                </c:pt>
                <c:pt idx="385">
                  <c:v>782</c:v>
                </c:pt>
                <c:pt idx="386">
                  <c:v>784</c:v>
                </c:pt>
                <c:pt idx="387">
                  <c:v>786</c:v>
                </c:pt>
                <c:pt idx="388">
                  <c:v>788</c:v>
                </c:pt>
                <c:pt idx="389">
                  <c:v>790</c:v>
                </c:pt>
                <c:pt idx="390">
                  <c:v>792</c:v>
                </c:pt>
                <c:pt idx="391">
                  <c:v>794</c:v>
                </c:pt>
                <c:pt idx="392">
                  <c:v>796</c:v>
                </c:pt>
                <c:pt idx="393">
                  <c:v>798</c:v>
                </c:pt>
                <c:pt idx="394">
                  <c:v>800</c:v>
                </c:pt>
                <c:pt idx="395">
                  <c:v>802</c:v>
                </c:pt>
                <c:pt idx="396">
                  <c:v>804</c:v>
                </c:pt>
                <c:pt idx="397">
                  <c:v>806</c:v>
                </c:pt>
                <c:pt idx="398">
                  <c:v>808</c:v>
                </c:pt>
                <c:pt idx="399">
                  <c:v>810</c:v>
                </c:pt>
                <c:pt idx="400">
                  <c:v>812</c:v>
                </c:pt>
                <c:pt idx="401">
                  <c:v>814</c:v>
                </c:pt>
                <c:pt idx="402">
                  <c:v>816</c:v>
                </c:pt>
                <c:pt idx="403">
                  <c:v>818</c:v>
                </c:pt>
                <c:pt idx="404">
                  <c:v>820</c:v>
                </c:pt>
                <c:pt idx="405">
                  <c:v>822</c:v>
                </c:pt>
                <c:pt idx="406">
                  <c:v>824</c:v>
                </c:pt>
                <c:pt idx="407">
                  <c:v>826</c:v>
                </c:pt>
                <c:pt idx="408">
                  <c:v>828</c:v>
                </c:pt>
                <c:pt idx="409">
                  <c:v>830</c:v>
                </c:pt>
                <c:pt idx="410">
                  <c:v>832</c:v>
                </c:pt>
                <c:pt idx="411">
                  <c:v>834</c:v>
                </c:pt>
                <c:pt idx="412">
                  <c:v>836</c:v>
                </c:pt>
                <c:pt idx="413">
                  <c:v>838</c:v>
                </c:pt>
                <c:pt idx="414">
                  <c:v>840</c:v>
                </c:pt>
                <c:pt idx="415">
                  <c:v>842</c:v>
                </c:pt>
                <c:pt idx="416">
                  <c:v>844</c:v>
                </c:pt>
                <c:pt idx="417">
                  <c:v>846</c:v>
                </c:pt>
                <c:pt idx="418">
                  <c:v>848</c:v>
                </c:pt>
                <c:pt idx="419">
                  <c:v>850</c:v>
                </c:pt>
                <c:pt idx="420">
                  <c:v>852</c:v>
                </c:pt>
                <c:pt idx="421">
                  <c:v>854</c:v>
                </c:pt>
                <c:pt idx="422">
                  <c:v>856</c:v>
                </c:pt>
                <c:pt idx="423">
                  <c:v>858</c:v>
                </c:pt>
                <c:pt idx="424">
                  <c:v>860</c:v>
                </c:pt>
                <c:pt idx="425">
                  <c:v>862</c:v>
                </c:pt>
                <c:pt idx="426">
                  <c:v>864</c:v>
                </c:pt>
                <c:pt idx="427">
                  <c:v>866</c:v>
                </c:pt>
                <c:pt idx="428">
                  <c:v>868</c:v>
                </c:pt>
                <c:pt idx="429">
                  <c:v>870</c:v>
                </c:pt>
                <c:pt idx="430">
                  <c:v>872</c:v>
                </c:pt>
                <c:pt idx="431">
                  <c:v>874</c:v>
                </c:pt>
                <c:pt idx="432">
                  <c:v>876</c:v>
                </c:pt>
                <c:pt idx="433">
                  <c:v>878</c:v>
                </c:pt>
                <c:pt idx="434">
                  <c:v>880</c:v>
                </c:pt>
                <c:pt idx="435">
                  <c:v>882</c:v>
                </c:pt>
                <c:pt idx="436">
                  <c:v>884</c:v>
                </c:pt>
                <c:pt idx="437">
                  <c:v>886</c:v>
                </c:pt>
                <c:pt idx="438">
                  <c:v>888</c:v>
                </c:pt>
                <c:pt idx="439">
                  <c:v>890</c:v>
                </c:pt>
                <c:pt idx="440">
                  <c:v>892</c:v>
                </c:pt>
                <c:pt idx="441">
                  <c:v>894</c:v>
                </c:pt>
                <c:pt idx="442">
                  <c:v>896</c:v>
                </c:pt>
                <c:pt idx="443">
                  <c:v>898</c:v>
                </c:pt>
                <c:pt idx="444">
                  <c:v>900</c:v>
                </c:pt>
                <c:pt idx="445">
                  <c:v>902</c:v>
                </c:pt>
                <c:pt idx="446">
                  <c:v>904</c:v>
                </c:pt>
                <c:pt idx="447">
                  <c:v>906</c:v>
                </c:pt>
                <c:pt idx="448">
                  <c:v>908</c:v>
                </c:pt>
                <c:pt idx="449">
                  <c:v>910</c:v>
                </c:pt>
                <c:pt idx="450">
                  <c:v>912</c:v>
                </c:pt>
                <c:pt idx="451">
                  <c:v>914</c:v>
                </c:pt>
                <c:pt idx="452">
                  <c:v>916</c:v>
                </c:pt>
                <c:pt idx="453">
                  <c:v>918</c:v>
                </c:pt>
                <c:pt idx="454">
                  <c:v>920</c:v>
                </c:pt>
                <c:pt idx="455">
                  <c:v>922</c:v>
                </c:pt>
                <c:pt idx="456">
                  <c:v>924</c:v>
                </c:pt>
                <c:pt idx="457">
                  <c:v>926</c:v>
                </c:pt>
                <c:pt idx="458">
                  <c:v>928</c:v>
                </c:pt>
                <c:pt idx="459">
                  <c:v>930</c:v>
                </c:pt>
                <c:pt idx="460">
                  <c:v>932</c:v>
                </c:pt>
                <c:pt idx="461">
                  <c:v>934</c:v>
                </c:pt>
                <c:pt idx="462">
                  <c:v>936</c:v>
                </c:pt>
                <c:pt idx="463">
                  <c:v>938</c:v>
                </c:pt>
                <c:pt idx="464">
                  <c:v>940</c:v>
                </c:pt>
                <c:pt idx="465">
                  <c:v>942</c:v>
                </c:pt>
                <c:pt idx="466">
                  <c:v>944</c:v>
                </c:pt>
                <c:pt idx="467">
                  <c:v>946</c:v>
                </c:pt>
                <c:pt idx="468">
                  <c:v>948</c:v>
                </c:pt>
                <c:pt idx="469">
                  <c:v>950</c:v>
                </c:pt>
                <c:pt idx="470">
                  <c:v>952</c:v>
                </c:pt>
                <c:pt idx="471">
                  <c:v>954</c:v>
                </c:pt>
                <c:pt idx="472">
                  <c:v>956</c:v>
                </c:pt>
                <c:pt idx="473">
                  <c:v>958</c:v>
                </c:pt>
                <c:pt idx="474">
                  <c:v>960</c:v>
                </c:pt>
                <c:pt idx="475">
                  <c:v>962</c:v>
                </c:pt>
                <c:pt idx="476">
                  <c:v>964</c:v>
                </c:pt>
                <c:pt idx="477">
                  <c:v>966</c:v>
                </c:pt>
                <c:pt idx="478">
                  <c:v>968</c:v>
                </c:pt>
                <c:pt idx="479">
                  <c:v>970</c:v>
                </c:pt>
                <c:pt idx="480">
                  <c:v>972</c:v>
                </c:pt>
                <c:pt idx="481">
                  <c:v>974</c:v>
                </c:pt>
                <c:pt idx="482">
                  <c:v>976</c:v>
                </c:pt>
                <c:pt idx="483">
                  <c:v>978</c:v>
                </c:pt>
                <c:pt idx="484">
                  <c:v>980</c:v>
                </c:pt>
                <c:pt idx="485">
                  <c:v>982</c:v>
                </c:pt>
                <c:pt idx="486">
                  <c:v>984</c:v>
                </c:pt>
                <c:pt idx="487">
                  <c:v>986</c:v>
                </c:pt>
                <c:pt idx="488">
                  <c:v>988</c:v>
                </c:pt>
                <c:pt idx="489">
                  <c:v>990</c:v>
                </c:pt>
                <c:pt idx="490">
                  <c:v>992</c:v>
                </c:pt>
                <c:pt idx="491">
                  <c:v>994</c:v>
                </c:pt>
                <c:pt idx="492">
                  <c:v>996</c:v>
                </c:pt>
                <c:pt idx="493">
                  <c:v>998</c:v>
                </c:pt>
                <c:pt idx="494">
                  <c:v>1000</c:v>
                </c:pt>
                <c:pt idx="495">
                  <c:v>1002</c:v>
                </c:pt>
                <c:pt idx="496">
                  <c:v>1004</c:v>
                </c:pt>
                <c:pt idx="497">
                  <c:v>1006</c:v>
                </c:pt>
                <c:pt idx="498">
                  <c:v>1008</c:v>
                </c:pt>
                <c:pt idx="499">
                  <c:v>1010</c:v>
                </c:pt>
                <c:pt idx="500">
                  <c:v>1012</c:v>
                </c:pt>
                <c:pt idx="501">
                  <c:v>1014</c:v>
                </c:pt>
                <c:pt idx="502">
                  <c:v>1016</c:v>
                </c:pt>
                <c:pt idx="503">
                  <c:v>1018</c:v>
                </c:pt>
                <c:pt idx="504">
                  <c:v>1020</c:v>
                </c:pt>
                <c:pt idx="505">
                  <c:v>1022</c:v>
                </c:pt>
                <c:pt idx="506">
                  <c:v>1024</c:v>
                </c:pt>
                <c:pt idx="507">
                  <c:v>1026</c:v>
                </c:pt>
                <c:pt idx="508">
                  <c:v>1028</c:v>
                </c:pt>
                <c:pt idx="509">
                  <c:v>1030</c:v>
                </c:pt>
                <c:pt idx="510">
                  <c:v>1032</c:v>
                </c:pt>
                <c:pt idx="511">
                  <c:v>1034</c:v>
                </c:pt>
                <c:pt idx="512">
                  <c:v>1036</c:v>
                </c:pt>
                <c:pt idx="513">
                  <c:v>1038</c:v>
                </c:pt>
                <c:pt idx="514">
                  <c:v>1040</c:v>
                </c:pt>
                <c:pt idx="515">
                  <c:v>1042</c:v>
                </c:pt>
                <c:pt idx="516">
                  <c:v>1044</c:v>
                </c:pt>
                <c:pt idx="517">
                  <c:v>1046</c:v>
                </c:pt>
                <c:pt idx="518">
                  <c:v>1048</c:v>
                </c:pt>
                <c:pt idx="519">
                  <c:v>1050</c:v>
                </c:pt>
                <c:pt idx="520">
                  <c:v>1052</c:v>
                </c:pt>
                <c:pt idx="521">
                  <c:v>1054</c:v>
                </c:pt>
                <c:pt idx="522">
                  <c:v>1056</c:v>
                </c:pt>
                <c:pt idx="523">
                  <c:v>1058</c:v>
                </c:pt>
                <c:pt idx="524">
                  <c:v>1060</c:v>
                </c:pt>
                <c:pt idx="525">
                  <c:v>1062</c:v>
                </c:pt>
                <c:pt idx="526">
                  <c:v>1064</c:v>
                </c:pt>
                <c:pt idx="527">
                  <c:v>1066</c:v>
                </c:pt>
                <c:pt idx="528">
                  <c:v>1068</c:v>
                </c:pt>
                <c:pt idx="529">
                  <c:v>1070</c:v>
                </c:pt>
                <c:pt idx="530">
                  <c:v>1072</c:v>
                </c:pt>
                <c:pt idx="531">
                  <c:v>1074</c:v>
                </c:pt>
                <c:pt idx="532">
                  <c:v>1076</c:v>
                </c:pt>
                <c:pt idx="533">
                  <c:v>1078</c:v>
                </c:pt>
                <c:pt idx="534">
                  <c:v>1080</c:v>
                </c:pt>
                <c:pt idx="535">
                  <c:v>1082</c:v>
                </c:pt>
                <c:pt idx="536">
                  <c:v>1084</c:v>
                </c:pt>
                <c:pt idx="537">
                  <c:v>1086</c:v>
                </c:pt>
                <c:pt idx="538">
                  <c:v>1088</c:v>
                </c:pt>
                <c:pt idx="539">
                  <c:v>1090</c:v>
                </c:pt>
                <c:pt idx="540">
                  <c:v>1092</c:v>
                </c:pt>
                <c:pt idx="541">
                  <c:v>1094</c:v>
                </c:pt>
                <c:pt idx="542">
                  <c:v>1096</c:v>
                </c:pt>
                <c:pt idx="543">
                  <c:v>1098</c:v>
                </c:pt>
                <c:pt idx="544">
                  <c:v>1100</c:v>
                </c:pt>
                <c:pt idx="545">
                  <c:v>1102</c:v>
                </c:pt>
                <c:pt idx="546">
                  <c:v>1104</c:v>
                </c:pt>
                <c:pt idx="547">
                  <c:v>1106</c:v>
                </c:pt>
                <c:pt idx="548">
                  <c:v>1108</c:v>
                </c:pt>
                <c:pt idx="549">
                  <c:v>1110</c:v>
                </c:pt>
                <c:pt idx="550">
                  <c:v>1112</c:v>
                </c:pt>
                <c:pt idx="551">
                  <c:v>1114</c:v>
                </c:pt>
                <c:pt idx="552">
                  <c:v>1116</c:v>
                </c:pt>
                <c:pt idx="553">
                  <c:v>1118</c:v>
                </c:pt>
                <c:pt idx="554">
                  <c:v>1120</c:v>
                </c:pt>
                <c:pt idx="555">
                  <c:v>1122</c:v>
                </c:pt>
                <c:pt idx="556">
                  <c:v>1124</c:v>
                </c:pt>
                <c:pt idx="557">
                  <c:v>1126</c:v>
                </c:pt>
                <c:pt idx="558">
                  <c:v>1128</c:v>
                </c:pt>
                <c:pt idx="559">
                  <c:v>1130</c:v>
                </c:pt>
                <c:pt idx="560">
                  <c:v>1132</c:v>
                </c:pt>
                <c:pt idx="561">
                  <c:v>1134</c:v>
                </c:pt>
                <c:pt idx="562">
                  <c:v>1136</c:v>
                </c:pt>
                <c:pt idx="563">
                  <c:v>1138</c:v>
                </c:pt>
                <c:pt idx="564">
                  <c:v>1140</c:v>
                </c:pt>
                <c:pt idx="565">
                  <c:v>1142</c:v>
                </c:pt>
                <c:pt idx="566">
                  <c:v>1144</c:v>
                </c:pt>
                <c:pt idx="567">
                  <c:v>1146</c:v>
                </c:pt>
                <c:pt idx="568">
                  <c:v>1148</c:v>
                </c:pt>
                <c:pt idx="569">
                  <c:v>1150</c:v>
                </c:pt>
                <c:pt idx="570">
                  <c:v>1152</c:v>
                </c:pt>
                <c:pt idx="571">
                  <c:v>1154</c:v>
                </c:pt>
                <c:pt idx="572">
                  <c:v>1156</c:v>
                </c:pt>
                <c:pt idx="573">
                  <c:v>1158</c:v>
                </c:pt>
                <c:pt idx="574">
                  <c:v>1160</c:v>
                </c:pt>
                <c:pt idx="575">
                  <c:v>1162</c:v>
                </c:pt>
                <c:pt idx="576">
                  <c:v>1164</c:v>
                </c:pt>
                <c:pt idx="577">
                  <c:v>1166</c:v>
                </c:pt>
                <c:pt idx="578">
                  <c:v>1168</c:v>
                </c:pt>
                <c:pt idx="579">
                  <c:v>1170</c:v>
                </c:pt>
                <c:pt idx="580">
                  <c:v>1172</c:v>
                </c:pt>
                <c:pt idx="581">
                  <c:v>1174</c:v>
                </c:pt>
                <c:pt idx="582">
                  <c:v>1176</c:v>
                </c:pt>
                <c:pt idx="583">
                  <c:v>1178</c:v>
                </c:pt>
                <c:pt idx="584">
                  <c:v>1180</c:v>
                </c:pt>
                <c:pt idx="585">
                  <c:v>1182</c:v>
                </c:pt>
                <c:pt idx="586">
                  <c:v>1184</c:v>
                </c:pt>
                <c:pt idx="587">
                  <c:v>1186</c:v>
                </c:pt>
                <c:pt idx="588">
                  <c:v>1188</c:v>
                </c:pt>
                <c:pt idx="589">
                  <c:v>1190</c:v>
                </c:pt>
                <c:pt idx="590">
                  <c:v>1192</c:v>
                </c:pt>
                <c:pt idx="591">
                  <c:v>1194</c:v>
                </c:pt>
                <c:pt idx="592">
                  <c:v>1196</c:v>
                </c:pt>
                <c:pt idx="593">
                  <c:v>1198</c:v>
                </c:pt>
                <c:pt idx="594">
                  <c:v>1200</c:v>
                </c:pt>
                <c:pt idx="595">
                  <c:v>1202</c:v>
                </c:pt>
                <c:pt idx="596">
                  <c:v>1204</c:v>
                </c:pt>
                <c:pt idx="597">
                  <c:v>1206</c:v>
                </c:pt>
                <c:pt idx="598">
                  <c:v>1208</c:v>
                </c:pt>
                <c:pt idx="599">
                  <c:v>1210</c:v>
                </c:pt>
                <c:pt idx="600">
                  <c:v>1212</c:v>
                </c:pt>
                <c:pt idx="601">
                  <c:v>1214</c:v>
                </c:pt>
                <c:pt idx="602">
                  <c:v>1216</c:v>
                </c:pt>
                <c:pt idx="603">
                  <c:v>1218</c:v>
                </c:pt>
                <c:pt idx="604">
                  <c:v>1220</c:v>
                </c:pt>
                <c:pt idx="605">
                  <c:v>1222</c:v>
                </c:pt>
                <c:pt idx="606">
                  <c:v>1224</c:v>
                </c:pt>
                <c:pt idx="607">
                  <c:v>1226</c:v>
                </c:pt>
                <c:pt idx="608">
                  <c:v>1228</c:v>
                </c:pt>
                <c:pt idx="609">
                  <c:v>1230</c:v>
                </c:pt>
                <c:pt idx="610">
                  <c:v>1232</c:v>
                </c:pt>
                <c:pt idx="611">
                  <c:v>1234</c:v>
                </c:pt>
                <c:pt idx="612">
                  <c:v>1236</c:v>
                </c:pt>
                <c:pt idx="613">
                  <c:v>1238</c:v>
                </c:pt>
                <c:pt idx="614">
                  <c:v>1240</c:v>
                </c:pt>
                <c:pt idx="615">
                  <c:v>1242</c:v>
                </c:pt>
                <c:pt idx="616">
                  <c:v>1244</c:v>
                </c:pt>
                <c:pt idx="617">
                  <c:v>1246</c:v>
                </c:pt>
                <c:pt idx="618">
                  <c:v>1248</c:v>
                </c:pt>
                <c:pt idx="619">
                  <c:v>1250</c:v>
                </c:pt>
                <c:pt idx="620">
                  <c:v>1252</c:v>
                </c:pt>
                <c:pt idx="621">
                  <c:v>1254</c:v>
                </c:pt>
                <c:pt idx="622">
                  <c:v>1256</c:v>
                </c:pt>
                <c:pt idx="623">
                  <c:v>1258</c:v>
                </c:pt>
                <c:pt idx="624">
                  <c:v>1260</c:v>
                </c:pt>
                <c:pt idx="625">
                  <c:v>1262</c:v>
                </c:pt>
                <c:pt idx="626">
                  <c:v>1264</c:v>
                </c:pt>
                <c:pt idx="627">
                  <c:v>1266</c:v>
                </c:pt>
                <c:pt idx="628">
                  <c:v>1268</c:v>
                </c:pt>
                <c:pt idx="629">
                  <c:v>1270</c:v>
                </c:pt>
                <c:pt idx="630">
                  <c:v>1272</c:v>
                </c:pt>
                <c:pt idx="631">
                  <c:v>1274</c:v>
                </c:pt>
                <c:pt idx="632">
                  <c:v>1276</c:v>
                </c:pt>
                <c:pt idx="633">
                  <c:v>1278</c:v>
                </c:pt>
                <c:pt idx="634">
                  <c:v>1280</c:v>
                </c:pt>
                <c:pt idx="635">
                  <c:v>1282</c:v>
                </c:pt>
                <c:pt idx="636">
                  <c:v>1284</c:v>
                </c:pt>
                <c:pt idx="637">
                  <c:v>1286</c:v>
                </c:pt>
                <c:pt idx="638">
                  <c:v>1288</c:v>
                </c:pt>
                <c:pt idx="639">
                  <c:v>1290</c:v>
                </c:pt>
                <c:pt idx="640">
                  <c:v>1292</c:v>
                </c:pt>
                <c:pt idx="641">
                  <c:v>1294</c:v>
                </c:pt>
                <c:pt idx="642">
                  <c:v>1296</c:v>
                </c:pt>
                <c:pt idx="643">
                  <c:v>1298</c:v>
                </c:pt>
                <c:pt idx="644">
                  <c:v>1300</c:v>
                </c:pt>
                <c:pt idx="645">
                  <c:v>1302</c:v>
                </c:pt>
                <c:pt idx="646">
                  <c:v>1304</c:v>
                </c:pt>
                <c:pt idx="647">
                  <c:v>1306</c:v>
                </c:pt>
                <c:pt idx="648">
                  <c:v>1308</c:v>
                </c:pt>
                <c:pt idx="649">
                  <c:v>1310</c:v>
                </c:pt>
                <c:pt idx="650">
                  <c:v>1312</c:v>
                </c:pt>
                <c:pt idx="651">
                  <c:v>1314</c:v>
                </c:pt>
                <c:pt idx="652">
                  <c:v>1316</c:v>
                </c:pt>
                <c:pt idx="653">
                  <c:v>1318</c:v>
                </c:pt>
                <c:pt idx="654">
                  <c:v>1320</c:v>
                </c:pt>
                <c:pt idx="655">
                  <c:v>1322</c:v>
                </c:pt>
                <c:pt idx="656">
                  <c:v>1324</c:v>
                </c:pt>
                <c:pt idx="657">
                  <c:v>1326</c:v>
                </c:pt>
                <c:pt idx="658">
                  <c:v>1328</c:v>
                </c:pt>
                <c:pt idx="659">
                  <c:v>1330</c:v>
                </c:pt>
                <c:pt idx="660">
                  <c:v>1332</c:v>
                </c:pt>
                <c:pt idx="661">
                  <c:v>1334</c:v>
                </c:pt>
                <c:pt idx="662">
                  <c:v>1336</c:v>
                </c:pt>
                <c:pt idx="663">
                  <c:v>1338</c:v>
                </c:pt>
                <c:pt idx="664">
                  <c:v>1340</c:v>
                </c:pt>
                <c:pt idx="665">
                  <c:v>1342</c:v>
                </c:pt>
                <c:pt idx="666">
                  <c:v>1344</c:v>
                </c:pt>
                <c:pt idx="667">
                  <c:v>1346</c:v>
                </c:pt>
                <c:pt idx="668">
                  <c:v>1348</c:v>
                </c:pt>
                <c:pt idx="669">
                  <c:v>1350</c:v>
                </c:pt>
                <c:pt idx="670">
                  <c:v>1352</c:v>
                </c:pt>
                <c:pt idx="671">
                  <c:v>1354</c:v>
                </c:pt>
                <c:pt idx="672">
                  <c:v>1356</c:v>
                </c:pt>
                <c:pt idx="673">
                  <c:v>1358</c:v>
                </c:pt>
                <c:pt idx="674">
                  <c:v>1360</c:v>
                </c:pt>
                <c:pt idx="675">
                  <c:v>1362</c:v>
                </c:pt>
                <c:pt idx="676">
                  <c:v>1364</c:v>
                </c:pt>
                <c:pt idx="677">
                  <c:v>1366</c:v>
                </c:pt>
                <c:pt idx="678">
                  <c:v>1368</c:v>
                </c:pt>
                <c:pt idx="679">
                  <c:v>1370</c:v>
                </c:pt>
                <c:pt idx="680">
                  <c:v>1372</c:v>
                </c:pt>
                <c:pt idx="681">
                  <c:v>1374</c:v>
                </c:pt>
                <c:pt idx="682">
                  <c:v>1376</c:v>
                </c:pt>
                <c:pt idx="683">
                  <c:v>1378</c:v>
                </c:pt>
                <c:pt idx="684">
                  <c:v>1380</c:v>
                </c:pt>
                <c:pt idx="685">
                  <c:v>1382</c:v>
                </c:pt>
                <c:pt idx="686">
                  <c:v>1384</c:v>
                </c:pt>
                <c:pt idx="687">
                  <c:v>1386</c:v>
                </c:pt>
                <c:pt idx="688">
                  <c:v>1388</c:v>
                </c:pt>
                <c:pt idx="689">
                  <c:v>1390</c:v>
                </c:pt>
                <c:pt idx="690">
                  <c:v>1392</c:v>
                </c:pt>
                <c:pt idx="691">
                  <c:v>1396</c:v>
                </c:pt>
                <c:pt idx="692">
                  <c:v>1400</c:v>
                </c:pt>
                <c:pt idx="693">
                  <c:v>1404</c:v>
                </c:pt>
                <c:pt idx="694">
                  <c:v>1408</c:v>
                </c:pt>
                <c:pt idx="695">
                  <c:v>1412</c:v>
                </c:pt>
                <c:pt idx="696">
                  <c:v>1416</c:v>
                </c:pt>
                <c:pt idx="697">
                  <c:v>1420</c:v>
                </c:pt>
                <c:pt idx="698">
                  <c:v>1424</c:v>
                </c:pt>
                <c:pt idx="699">
                  <c:v>1428</c:v>
                </c:pt>
                <c:pt idx="700">
                  <c:v>1432</c:v>
                </c:pt>
                <c:pt idx="701">
                  <c:v>1436</c:v>
                </c:pt>
                <c:pt idx="702">
                  <c:v>1440</c:v>
                </c:pt>
                <c:pt idx="703">
                  <c:v>1444</c:v>
                </c:pt>
                <c:pt idx="704">
                  <c:v>1448</c:v>
                </c:pt>
              </c:numCache>
            </c:numRef>
          </c:yVal>
          <c:smooth val="1"/>
        </c:ser>
        <c:axId val="2512025"/>
        <c:axId val="52036524"/>
      </c:scatterChart>
      <c:valAx>
        <c:axId val="2512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6524"/>
        <c:crossesAt val="0"/>
        <c:crossBetween val="midCat"/>
      </c:valAx>
      <c:valAx>
        <c:axId val="5203652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0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6343612334802"/>
          <c:y val="0.0276143439982822"/>
          <c:w val="0.158058635880298"/>
          <c:h val="0.025767661584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5720</xdr:colOff>
      <xdr:row>2</xdr:row>
      <xdr:rowOff>57240</xdr:rowOff>
    </xdr:from>
    <xdr:to>
      <xdr:col>19</xdr:col>
      <xdr:colOff>188280</xdr:colOff>
      <xdr:row>45</xdr:row>
      <xdr:rowOff>66960</xdr:rowOff>
    </xdr:to>
    <xdr:graphicFrame>
      <xdr:nvGraphicFramePr>
        <xdr:cNvPr id="0" name="Chart 2"/>
        <xdr:cNvGraphicFramePr/>
      </xdr:nvGraphicFramePr>
      <xdr:xfrm>
        <a:off x="8529480" y="438120"/>
        <a:ext cx="3663360" cy="82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85200</xdr:colOff>
      <xdr:row>2</xdr:row>
      <xdr:rowOff>57240</xdr:rowOff>
    </xdr:from>
    <xdr:to>
      <xdr:col>24</xdr:col>
      <xdr:colOff>356040</xdr:colOff>
      <xdr:row>55</xdr:row>
      <xdr:rowOff>162360</xdr:rowOff>
    </xdr:to>
    <xdr:graphicFrame>
      <xdr:nvGraphicFramePr>
        <xdr:cNvPr id="1" name="Chart 3"/>
        <xdr:cNvGraphicFramePr/>
      </xdr:nvGraphicFramePr>
      <xdr:xfrm>
        <a:off x="11757960" y="438120"/>
        <a:ext cx="3762000" cy="102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56680</xdr:colOff>
      <xdr:row>2</xdr:row>
      <xdr:rowOff>66960</xdr:rowOff>
    </xdr:from>
    <xdr:to>
      <xdr:col>28</xdr:col>
      <xdr:colOff>504000</xdr:colOff>
      <xdr:row>55</xdr:row>
      <xdr:rowOff>133200</xdr:rowOff>
    </xdr:to>
    <xdr:graphicFrame>
      <xdr:nvGraphicFramePr>
        <xdr:cNvPr id="2" name="Chart 4"/>
        <xdr:cNvGraphicFramePr/>
      </xdr:nvGraphicFramePr>
      <xdr:xfrm>
        <a:off x="15420600" y="447840"/>
        <a:ext cx="2774520" cy="101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296280</xdr:colOff>
      <xdr:row>2</xdr:row>
      <xdr:rowOff>66960</xdr:rowOff>
    </xdr:from>
    <xdr:to>
      <xdr:col>33</xdr:col>
      <xdr:colOff>346320</xdr:colOff>
      <xdr:row>55</xdr:row>
      <xdr:rowOff>123480</xdr:rowOff>
    </xdr:to>
    <xdr:graphicFrame>
      <xdr:nvGraphicFramePr>
        <xdr:cNvPr id="3" name="Chart 5"/>
        <xdr:cNvGraphicFramePr/>
      </xdr:nvGraphicFramePr>
      <xdr:xfrm>
        <a:off x="17987400" y="447840"/>
        <a:ext cx="3209040" cy="101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88920</xdr:colOff>
      <xdr:row>2</xdr:row>
      <xdr:rowOff>66960</xdr:rowOff>
    </xdr:from>
    <xdr:to>
      <xdr:col>37</xdr:col>
      <xdr:colOff>365760</xdr:colOff>
      <xdr:row>55</xdr:row>
      <xdr:rowOff>133200</xdr:rowOff>
    </xdr:to>
    <xdr:graphicFrame>
      <xdr:nvGraphicFramePr>
        <xdr:cNvPr id="4" name="Chart 6"/>
        <xdr:cNvGraphicFramePr/>
      </xdr:nvGraphicFramePr>
      <xdr:xfrm>
        <a:off x="20939040" y="447840"/>
        <a:ext cx="2804400" cy="101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295920</xdr:colOff>
      <xdr:row>2</xdr:row>
      <xdr:rowOff>66960</xdr:rowOff>
    </xdr:from>
    <xdr:to>
      <xdr:col>44</xdr:col>
      <xdr:colOff>612720</xdr:colOff>
      <xdr:row>46</xdr:row>
      <xdr:rowOff>66960</xdr:rowOff>
    </xdr:to>
    <xdr:graphicFrame>
      <xdr:nvGraphicFramePr>
        <xdr:cNvPr id="5" name="Chart 7"/>
        <xdr:cNvGraphicFramePr/>
      </xdr:nvGraphicFramePr>
      <xdr:xfrm>
        <a:off x="23673600" y="447840"/>
        <a:ext cx="4739400" cy="83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" activeCellId="0" sqref="T1:T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customFormat="false" ht="15" hidden="false" customHeight="false" outlineLevel="0" collapsed="false">
      <c r="A2" s="1" t="s">
        <v>31</v>
      </c>
      <c r="B2" s="1" t="n">
        <v>10</v>
      </c>
      <c r="C2" s="1" t="n">
        <v>11</v>
      </c>
      <c r="D2" s="2" t="n">
        <v>40358</v>
      </c>
      <c r="F2" s="1" t="n">
        <v>12</v>
      </c>
      <c r="H2" s="1" t="n">
        <v>67</v>
      </c>
      <c r="I2" s="1" t="n">
        <v>0.4</v>
      </c>
      <c r="J2" s="1" t="n">
        <v>2858</v>
      </c>
      <c r="K2" s="1" t="n">
        <v>1.6</v>
      </c>
      <c r="L2" s="1" t="n">
        <v>-250</v>
      </c>
      <c r="M2" s="1" t="n">
        <v>0.5</v>
      </c>
      <c r="N2" s="1" t="n">
        <v>250</v>
      </c>
      <c r="O2" s="1" t="n">
        <v>0.4</v>
      </c>
      <c r="P2" s="1" t="n">
        <v>4653</v>
      </c>
      <c r="Q2" s="1" t="n">
        <v>0.9</v>
      </c>
      <c r="R2" s="1" t="n">
        <v>-910</v>
      </c>
      <c r="S2" s="1" t="n">
        <v>3.7</v>
      </c>
      <c r="T2" s="1" t="n">
        <v>165452</v>
      </c>
      <c r="U2" s="1" t="n">
        <v>1</v>
      </c>
      <c r="V2" s="1" t="n">
        <v>528</v>
      </c>
      <c r="W2" s="1" t="n">
        <v>0.5</v>
      </c>
      <c r="X2" s="1" t="n">
        <v>966</v>
      </c>
      <c r="Y2" s="1" t="n">
        <v>1.1</v>
      </c>
      <c r="Z2" s="1" t="n">
        <v>430</v>
      </c>
      <c r="AA2" s="1" t="n">
        <v>1.1</v>
      </c>
      <c r="AB2" s="1" t="n">
        <v>4404</v>
      </c>
      <c r="AC2" s="1" t="n">
        <v>0.6</v>
      </c>
      <c r="AD2" s="1" t="n">
        <v>19907</v>
      </c>
      <c r="AE2" s="1" t="n">
        <v>1.3</v>
      </c>
    </row>
    <row r="3" customFormat="false" ht="15" hidden="false" customHeight="false" outlineLevel="0" collapsed="false">
      <c r="A3" s="1" t="s">
        <v>32</v>
      </c>
      <c r="B3" s="1" t="n">
        <v>10</v>
      </c>
      <c r="C3" s="1" t="n">
        <v>11</v>
      </c>
      <c r="D3" s="2" t="n">
        <v>40358</v>
      </c>
      <c r="F3" s="1" t="n">
        <v>14</v>
      </c>
      <c r="H3" s="1" t="n">
        <v>65</v>
      </c>
      <c r="I3" s="1" t="n">
        <v>0.4</v>
      </c>
      <c r="J3" s="1" t="n">
        <v>3205</v>
      </c>
      <c r="K3" s="1" t="n">
        <v>0.8</v>
      </c>
      <c r="L3" s="1" t="n">
        <v>-180</v>
      </c>
      <c r="M3" s="1" t="n">
        <v>0.7</v>
      </c>
      <c r="N3" s="1" t="n">
        <v>284</v>
      </c>
      <c r="O3" s="1" t="n">
        <v>0.4</v>
      </c>
      <c r="P3" s="1" t="n">
        <v>5630</v>
      </c>
      <c r="Q3" s="1" t="n">
        <v>1.4</v>
      </c>
      <c r="R3" s="1" t="n">
        <v>-936</v>
      </c>
      <c r="S3" s="1" t="n">
        <v>1.8</v>
      </c>
      <c r="T3" s="1" t="n">
        <v>181833</v>
      </c>
      <c r="U3" s="1" t="n">
        <v>1.1</v>
      </c>
      <c r="V3" s="1" t="n">
        <v>486</v>
      </c>
      <c r="W3" s="1" t="n">
        <v>0.6</v>
      </c>
      <c r="X3" s="1" t="n">
        <v>765</v>
      </c>
      <c r="Y3" s="1" t="n">
        <v>1.3</v>
      </c>
      <c r="Z3" s="1" t="n">
        <v>599</v>
      </c>
      <c r="AA3" s="1" t="n">
        <v>1.2</v>
      </c>
      <c r="AB3" s="1" t="n">
        <v>4867</v>
      </c>
      <c r="AC3" s="1" t="n">
        <v>1.1</v>
      </c>
      <c r="AD3" s="1" t="n">
        <v>19513</v>
      </c>
      <c r="AE3" s="1" t="n">
        <v>1.4</v>
      </c>
    </row>
    <row r="4" customFormat="false" ht="15" hidden="false" customHeight="false" outlineLevel="0" collapsed="false">
      <c r="A4" s="1" t="s">
        <v>33</v>
      </c>
      <c r="B4" s="1" t="n">
        <v>10</v>
      </c>
      <c r="C4" s="1" t="n">
        <v>11</v>
      </c>
      <c r="D4" s="2" t="n">
        <v>40358</v>
      </c>
      <c r="F4" s="1" t="n">
        <v>16</v>
      </c>
      <c r="H4" s="1" t="n">
        <v>113</v>
      </c>
      <c r="I4" s="1" t="n">
        <v>0.6</v>
      </c>
      <c r="J4" s="1" t="n">
        <v>3126</v>
      </c>
      <c r="K4" s="1" t="n">
        <v>0.7</v>
      </c>
      <c r="L4" s="1" t="n">
        <v>-281</v>
      </c>
      <c r="M4" s="1" t="n">
        <v>0.5</v>
      </c>
      <c r="N4" s="1" t="n">
        <v>372</v>
      </c>
      <c r="O4" s="1" t="n">
        <v>0.4</v>
      </c>
      <c r="P4" s="1" t="n">
        <v>5784</v>
      </c>
      <c r="Q4" s="1" t="n">
        <v>1.1</v>
      </c>
      <c r="R4" s="1" t="n">
        <v>-942</v>
      </c>
      <c r="S4" s="1" t="n">
        <v>3.5</v>
      </c>
      <c r="T4" s="1" t="n">
        <v>195660</v>
      </c>
      <c r="U4" s="1" t="n">
        <v>1</v>
      </c>
      <c r="V4" s="1" t="n">
        <v>608</v>
      </c>
      <c r="W4" s="1" t="n">
        <v>0.6</v>
      </c>
      <c r="X4" s="1" t="n">
        <v>744</v>
      </c>
      <c r="Y4" s="1" t="n">
        <v>1.3</v>
      </c>
      <c r="Z4" s="1" t="n">
        <v>530</v>
      </c>
      <c r="AA4" s="1" t="n">
        <v>0.5</v>
      </c>
      <c r="AB4" s="1" t="n">
        <v>4275</v>
      </c>
      <c r="AC4" s="1" t="n">
        <v>1</v>
      </c>
      <c r="AD4" s="1" t="n">
        <v>19123</v>
      </c>
      <c r="AE4" s="1" t="n">
        <v>1.1</v>
      </c>
    </row>
    <row r="5" customFormat="false" ht="15" hidden="false" customHeight="false" outlineLevel="0" collapsed="false">
      <c r="A5" s="1" t="s">
        <v>34</v>
      </c>
      <c r="B5" s="1" t="n">
        <v>10</v>
      </c>
      <c r="C5" s="1" t="n">
        <v>11</v>
      </c>
      <c r="D5" s="2" t="n">
        <v>40358</v>
      </c>
      <c r="F5" s="1" t="n">
        <v>18</v>
      </c>
      <c r="H5" s="1" t="n">
        <v>113</v>
      </c>
      <c r="I5" s="1" t="n">
        <v>0.8</v>
      </c>
      <c r="J5" s="1" t="n">
        <v>3092</v>
      </c>
      <c r="K5" s="1" t="n">
        <v>1.2</v>
      </c>
      <c r="L5" s="1" t="n">
        <v>-320</v>
      </c>
      <c r="M5" s="1" t="n">
        <v>0.8</v>
      </c>
      <c r="N5" s="1" t="n">
        <v>428</v>
      </c>
      <c r="O5" s="1" t="n">
        <v>0.4</v>
      </c>
      <c r="P5" s="1" t="n">
        <v>5407</v>
      </c>
      <c r="Q5" s="1" t="n">
        <v>0.9</v>
      </c>
      <c r="R5" s="1" t="n">
        <v>-991</v>
      </c>
      <c r="S5" s="1" t="n">
        <v>2.3</v>
      </c>
      <c r="T5" s="1" t="n">
        <v>206965</v>
      </c>
      <c r="U5" s="1" t="n">
        <v>1.4</v>
      </c>
      <c r="V5" s="1" t="n">
        <v>742</v>
      </c>
      <c r="W5" s="1" t="n">
        <v>0.9</v>
      </c>
      <c r="X5" s="1" t="n">
        <v>916</v>
      </c>
      <c r="Y5" s="1" t="n">
        <v>1.2</v>
      </c>
      <c r="Z5" s="1" t="n">
        <v>465</v>
      </c>
      <c r="AA5" s="1" t="n">
        <v>0.9</v>
      </c>
      <c r="AB5" s="1" t="n">
        <v>4063</v>
      </c>
      <c r="AC5" s="1" t="n">
        <v>0.9</v>
      </c>
      <c r="AD5" s="1" t="n">
        <v>19764</v>
      </c>
      <c r="AE5" s="1" t="n">
        <v>1.4</v>
      </c>
    </row>
    <row r="6" customFormat="false" ht="15" hidden="false" customHeight="false" outlineLevel="0" collapsed="false">
      <c r="A6" s="1" t="s">
        <v>35</v>
      </c>
      <c r="B6" s="1" t="n">
        <v>10</v>
      </c>
      <c r="C6" s="1" t="n">
        <v>11</v>
      </c>
      <c r="D6" s="2" t="n">
        <v>40358</v>
      </c>
      <c r="F6" s="1" t="n">
        <v>20</v>
      </c>
      <c r="H6" s="1" t="n">
        <v>82</v>
      </c>
      <c r="I6" s="1" t="n">
        <v>1</v>
      </c>
      <c r="J6" s="1" t="n">
        <v>3422</v>
      </c>
      <c r="K6" s="1" t="n">
        <v>0.7</v>
      </c>
      <c r="L6" s="1" t="n">
        <v>-214</v>
      </c>
      <c r="M6" s="1" t="n">
        <v>1.2</v>
      </c>
      <c r="N6" s="1" t="n">
        <v>542</v>
      </c>
      <c r="O6" s="1" t="n">
        <v>0.6</v>
      </c>
      <c r="P6" s="1" t="n">
        <v>6328</v>
      </c>
      <c r="Q6" s="1" t="n">
        <v>0.7</v>
      </c>
      <c r="R6" s="1" t="n">
        <v>-698</v>
      </c>
      <c r="S6" s="1" t="n">
        <v>1.8</v>
      </c>
      <c r="T6" s="1" t="n">
        <v>206351</v>
      </c>
      <c r="U6" s="1" t="n">
        <v>1.4</v>
      </c>
      <c r="V6" s="1" t="n">
        <v>461</v>
      </c>
      <c r="W6" s="1" t="n">
        <v>0.6</v>
      </c>
      <c r="X6" s="1" t="n">
        <v>741</v>
      </c>
      <c r="Y6" s="1" t="n">
        <v>1.3</v>
      </c>
      <c r="Z6" s="1" t="n">
        <v>396</v>
      </c>
      <c r="AA6" s="1" t="n">
        <v>0.4</v>
      </c>
      <c r="AB6" s="1" t="n">
        <v>4345</v>
      </c>
      <c r="AC6" s="1" t="n">
        <v>0.5</v>
      </c>
      <c r="AD6" s="1" t="n">
        <v>19698</v>
      </c>
      <c r="AE6" s="1" t="n">
        <v>0.8</v>
      </c>
    </row>
    <row r="7" customFormat="false" ht="15" hidden="false" customHeight="false" outlineLevel="0" collapsed="false">
      <c r="A7" s="1" t="s">
        <v>36</v>
      </c>
      <c r="B7" s="1" t="n">
        <v>10</v>
      </c>
      <c r="C7" s="1" t="n">
        <v>11</v>
      </c>
      <c r="D7" s="2" t="n">
        <v>40358</v>
      </c>
      <c r="F7" s="1" t="n">
        <v>22</v>
      </c>
      <c r="H7" s="1" t="n">
        <v>138</v>
      </c>
      <c r="I7" s="1" t="n">
        <v>0.5</v>
      </c>
      <c r="J7" s="1" t="n">
        <v>3569</v>
      </c>
      <c r="K7" s="1" t="n">
        <v>0.9</v>
      </c>
      <c r="L7" s="1" t="n">
        <v>-294</v>
      </c>
      <c r="M7" s="1" t="n">
        <v>0.7</v>
      </c>
      <c r="N7" s="1" t="n">
        <v>459</v>
      </c>
      <c r="O7" s="1" t="n">
        <v>0.3</v>
      </c>
      <c r="P7" s="1" t="n">
        <v>6051</v>
      </c>
      <c r="Q7" s="1" t="n">
        <v>1</v>
      </c>
      <c r="R7" s="1" t="n">
        <v>-634</v>
      </c>
      <c r="S7" s="1" t="n">
        <v>2.5</v>
      </c>
      <c r="T7" s="1" t="n">
        <v>205630</v>
      </c>
      <c r="U7" s="1" t="n">
        <v>1.4</v>
      </c>
      <c r="V7" s="1" t="n">
        <v>639</v>
      </c>
      <c r="W7" s="1" t="n">
        <v>0.4</v>
      </c>
      <c r="X7" s="1" t="n">
        <v>939</v>
      </c>
      <c r="Y7" s="1" t="n">
        <v>1.2</v>
      </c>
      <c r="Z7" s="1" t="n">
        <v>348</v>
      </c>
      <c r="AA7" s="1" t="n">
        <v>1</v>
      </c>
      <c r="AB7" s="1" t="n">
        <v>4395</v>
      </c>
      <c r="AC7" s="1" t="n">
        <v>0.5</v>
      </c>
      <c r="AD7" s="1" t="n">
        <v>19174</v>
      </c>
      <c r="AE7" s="1" t="n">
        <v>1.1</v>
      </c>
    </row>
    <row r="8" customFormat="false" ht="15" hidden="false" customHeight="false" outlineLevel="0" collapsed="false">
      <c r="A8" s="1" t="s">
        <v>37</v>
      </c>
      <c r="B8" s="1" t="n">
        <v>10</v>
      </c>
      <c r="C8" s="1" t="n">
        <v>11</v>
      </c>
      <c r="D8" s="2" t="n">
        <v>40358</v>
      </c>
      <c r="F8" s="1" t="n">
        <v>24</v>
      </c>
      <c r="H8" s="1" t="n">
        <v>106</v>
      </c>
      <c r="I8" s="1" t="n">
        <v>1</v>
      </c>
      <c r="J8" s="1" t="n">
        <v>3525</v>
      </c>
      <c r="K8" s="1" t="n">
        <v>1.2</v>
      </c>
      <c r="L8" s="1" t="n">
        <v>-356</v>
      </c>
      <c r="M8" s="1" t="n">
        <v>0.5</v>
      </c>
      <c r="N8" s="1" t="n">
        <v>447</v>
      </c>
      <c r="O8" s="1" t="n">
        <v>0.4</v>
      </c>
      <c r="P8" s="1" t="n">
        <v>5810</v>
      </c>
      <c r="Q8" s="1" t="n">
        <v>1.3</v>
      </c>
      <c r="R8" s="1" t="n">
        <v>-682</v>
      </c>
      <c r="S8" s="1" t="n">
        <v>1.9</v>
      </c>
      <c r="T8" s="1" t="n">
        <v>217000</v>
      </c>
      <c r="U8" s="1" t="n">
        <v>1.4</v>
      </c>
      <c r="V8" s="1" t="n">
        <v>475</v>
      </c>
      <c r="W8" s="1" t="n">
        <v>0.3</v>
      </c>
      <c r="X8" s="1" t="n">
        <v>855</v>
      </c>
      <c r="Y8" s="1" t="n">
        <v>1.3</v>
      </c>
      <c r="Z8" s="1" t="n">
        <v>348</v>
      </c>
      <c r="AA8" s="1" t="n">
        <v>0.6</v>
      </c>
      <c r="AB8" s="1" t="n">
        <v>3643</v>
      </c>
      <c r="AC8" s="1" t="n">
        <v>0.7</v>
      </c>
      <c r="AD8" s="1" t="n">
        <v>19416</v>
      </c>
      <c r="AE8" s="1" t="n">
        <v>0.9</v>
      </c>
    </row>
    <row r="9" customFormat="false" ht="15" hidden="false" customHeight="false" outlineLevel="0" collapsed="false">
      <c r="A9" s="1" t="s">
        <v>38</v>
      </c>
      <c r="B9" s="1" t="n">
        <v>10</v>
      </c>
      <c r="C9" s="1" t="n">
        <v>11</v>
      </c>
      <c r="D9" s="2" t="n">
        <v>40358</v>
      </c>
      <c r="F9" s="1" t="n">
        <v>26</v>
      </c>
      <c r="H9" s="1" t="n">
        <v>151</v>
      </c>
      <c r="I9" s="1" t="n">
        <v>0.3</v>
      </c>
      <c r="J9" s="1" t="n">
        <v>3997</v>
      </c>
      <c r="K9" s="1" t="n">
        <v>0.9</v>
      </c>
      <c r="L9" s="1" t="n">
        <v>-291</v>
      </c>
      <c r="M9" s="1" t="n">
        <v>0.4</v>
      </c>
      <c r="N9" s="1" t="n">
        <v>555</v>
      </c>
      <c r="O9" s="1" t="n">
        <v>1.1</v>
      </c>
      <c r="P9" s="1" t="n">
        <v>5857</v>
      </c>
      <c r="Q9" s="1" t="n">
        <v>0.7</v>
      </c>
      <c r="R9" s="1" t="n">
        <v>-682</v>
      </c>
      <c r="S9" s="1" t="n">
        <v>1.8</v>
      </c>
      <c r="T9" s="1" t="n">
        <v>232937</v>
      </c>
      <c r="U9" s="1" t="n">
        <v>2.1</v>
      </c>
      <c r="V9" s="1" t="n">
        <v>692</v>
      </c>
      <c r="W9" s="1" t="n">
        <v>0.9</v>
      </c>
      <c r="X9" s="1" t="n">
        <v>873</v>
      </c>
      <c r="Y9" s="1" t="n">
        <v>2.3</v>
      </c>
      <c r="Z9" s="1" t="n">
        <v>327</v>
      </c>
      <c r="AA9" s="1" t="n">
        <v>1</v>
      </c>
      <c r="AB9" s="1" t="n">
        <v>4276</v>
      </c>
      <c r="AC9" s="1" t="n">
        <v>0.5</v>
      </c>
      <c r="AD9" s="1" t="n">
        <v>20735</v>
      </c>
      <c r="AE9" s="1" t="n">
        <v>0.8</v>
      </c>
    </row>
    <row r="10" customFormat="false" ht="15" hidden="false" customHeight="false" outlineLevel="0" collapsed="false">
      <c r="A10" s="1" t="s">
        <v>39</v>
      </c>
      <c r="B10" s="1" t="n">
        <v>10</v>
      </c>
      <c r="C10" s="1" t="n">
        <v>11</v>
      </c>
      <c r="D10" s="2" t="n">
        <v>40358</v>
      </c>
      <c r="F10" s="1" t="n">
        <v>28</v>
      </c>
      <c r="H10" s="1" t="n">
        <v>104</v>
      </c>
      <c r="I10" s="1" t="n">
        <v>0.4</v>
      </c>
      <c r="J10" s="1" t="n">
        <v>4287</v>
      </c>
      <c r="K10" s="1" t="n">
        <v>0.9</v>
      </c>
      <c r="L10" s="1" t="n">
        <v>-206</v>
      </c>
      <c r="M10" s="1" t="n">
        <v>0.9</v>
      </c>
      <c r="N10" s="1" t="n">
        <v>566</v>
      </c>
      <c r="O10" s="1" t="n">
        <v>0.6</v>
      </c>
      <c r="P10" s="1" t="n">
        <v>7560</v>
      </c>
      <c r="Q10" s="1" t="n">
        <v>1.4</v>
      </c>
      <c r="R10" s="1" t="n">
        <v>-373</v>
      </c>
      <c r="S10" s="1" t="n">
        <v>1.6</v>
      </c>
      <c r="T10" s="1" t="n">
        <v>244066</v>
      </c>
      <c r="U10" s="1" t="n">
        <v>1.2</v>
      </c>
      <c r="V10" s="1" t="n">
        <v>586</v>
      </c>
      <c r="W10" s="1" t="n">
        <v>0.7</v>
      </c>
      <c r="X10" s="1" t="n">
        <v>858</v>
      </c>
      <c r="Y10" s="1" t="n">
        <v>0.9</v>
      </c>
      <c r="Z10" s="1" t="n">
        <v>391</v>
      </c>
      <c r="AA10" s="1" t="n">
        <v>0.4</v>
      </c>
      <c r="AB10" s="1" t="n">
        <v>4720</v>
      </c>
      <c r="AC10" s="1" t="n">
        <v>0.5</v>
      </c>
      <c r="AD10" s="1" t="n">
        <v>19416</v>
      </c>
      <c r="AE10" s="1" t="n">
        <v>1.1</v>
      </c>
    </row>
    <row r="11" customFormat="false" ht="15" hidden="false" customHeight="false" outlineLevel="0" collapsed="false">
      <c r="A11" s="1" t="s">
        <v>40</v>
      </c>
      <c r="B11" s="1" t="n">
        <v>10</v>
      </c>
      <c r="C11" s="1" t="n">
        <v>11</v>
      </c>
      <c r="D11" s="2" t="n">
        <v>40358</v>
      </c>
      <c r="F11" s="1" t="n">
        <v>30</v>
      </c>
      <c r="H11" s="1" t="n">
        <v>232</v>
      </c>
      <c r="I11" s="1" t="n">
        <v>0.8</v>
      </c>
      <c r="J11" s="1" t="n">
        <v>4330</v>
      </c>
      <c r="K11" s="1" t="n">
        <v>1.2</v>
      </c>
      <c r="L11" s="1" t="n">
        <v>-218</v>
      </c>
      <c r="M11" s="1" t="n">
        <v>1.1</v>
      </c>
      <c r="N11" s="1" t="n">
        <v>611</v>
      </c>
      <c r="O11" s="1" t="n">
        <v>0.4</v>
      </c>
      <c r="P11" s="1" t="n">
        <v>7374</v>
      </c>
      <c r="Q11" s="1" t="n">
        <v>1.2</v>
      </c>
      <c r="R11" s="1" t="n">
        <v>-321</v>
      </c>
      <c r="S11" s="1" t="n">
        <v>2.7</v>
      </c>
      <c r="T11" s="1" t="n">
        <v>249961</v>
      </c>
      <c r="U11" s="1" t="n">
        <v>1.3</v>
      </c>
      <c r="V11" s="1" t="n">
        <v>558</v>
      </c>
      <c r="W11" s="1" t="n">
        <v>0.4</v>
      </c>
      <c r="X11" s="1" t="n">
        <v>696</v>
      </c>
      <c r="Y11" s="1" t="n">
        <v>1.6</v>
      </c>
      <c r="Z11" s="1" t="n">
        <v>677</v>
      </c>
      <c r="AA11" s="1" t="n">
        <v>0.6</v>
      </c>
      <c r="AB11" s="1" t="n">
        <v>5207</v>
      </c>
      <c r="AC11" s="1" t="n">
        <v>0.8</v>
      </c>
      <c r="AD11" s="1" t="n">
        <v>20408</v>
      </c>
      <c r="AE11" s="1" t="n">
        <v>1.4</v>
      </c>
    </row>
    <row r="12" customFormat="false" ht="15" hidden="false" customHeight="false" outlineLevel="0" collapsed="false">
      <c r="A12" s="1" t="s">
        <v>41</v>
      </c>
      <c r="B12" s="1" t="n">
        <v>10</v>
      </c>
      <c r="C12" s="1" t="n">
        <v>11</v>
      </c>
      <c r="D12" s="2" t="n">
        <v>40358</v>
      </c>
      <c r="F12" s="1" t="n">
        <v>32</v>
      </c>
      <c r="H12" s="1" t="n">
        <v>118</v>
      </c>
      <c r="I12" s="1" t="n">
        <v>0.3</v>
      </c>
      <c r="J12" s="1" t="n">
        <v>4391</v>
      </c>
      <c r="K12" s="1" t="n">
        <v>0.9</v>
      </c>
      <c r="L12" s="1" t="n">
        <v>-369</v>
      </c>
      <c r="M12" s="1" t="n">
        <v>1.1</v>
      </c>
      <c r="N12" s="1" t="n">
        <v>658</v>
      </c>
      <c r="O12" s="1" t="n">
        <v>0.6</v>
      </c>
      <c r="P12" s="1" t="n">
        <v>7474</v>
      </c>
      <c r="Q12" s="1" t="n">
        <v>1.1</v>
      </c>
      <c r="R12" s="1" t="n">
        <v>-249</v>
      </c>
      <c r="S12" s="1" t="n">
        <v>2.3</v>
      </c>
      <c r="T12" s="1" t="n">
        <v>252281</v>
      </c>
      <c r="U12" s="1" t="n">
        <v>1</v>
      </c>
      <c r="V12" s="1" t="n">
        <v>601</v>
      </c>
      <c r="W12" s="1" t="n">
        <v>0.6</v>
      </c>
      <c r="X12" s="1" t="n">
        <v>768</v>
      </c>
      <c r="Y12" s="1" t="n">
        <v>0.7</v>
      </c>
      <c r="Z12" s="1" t="n">
        <v>354</v>
      </c>
      <c r="AA12" s="1" t="n">
        <v>0.9</v>
      </c>
      <c r="AB12" s="1" t="n">
        <v>5640</v>
      </c>
      <c r="AC12" s="1" t="n">
        <v>0.5</v>
      </c>
      <c r="AD12" s="1" t="n">
        <v>21696</v>
      </c>
      <c r="AE12" s="1" t="n">
        <v>1</v>
      </c>
    </row>
    <row r="13" customFormat="false" ht="15" hidden="false" customHeight="false" outlineLevel="0" collapsed="false">
      <c r="A13" s="1" t="s">
        <v>42</v>
      </c>
      <c r="B13" s="1" t="n">
        <v>10</v>
      </c>
      <c r="C13" s="1" t="n">
        <v>11</v>
      </c>
      <c r="D13" s="2" t="n">
        <v>40358</v>
      </c>
      <c r="F13" s="1" t="n">
        <v>34</v>
      </c>
      <c r="H13" s="1" t="n">
        <v>193</v>
      </c>
      <c r="I13" s="1" t="n">
        <v>0.3</v>
      </c>
      <c r="J13" s="1" t="n">
        <v>4685</v>
      </c>
      <c r="K13" s="1" t="n">
        <v>0.8</v>
      </c>
      <c r="L13" s="1" t="n">
        <v>-187</v>
      </c>
      <c r="M13" s="1" t="n">
        <v>0.7</v>
      </c>
      <c r="N13" s="1" t="n">
        <v>788</v>
      </c>
      <c r="O13" s="1" t="n">
        <v>0.7</v>
      </c>
      <c r="P13" s="1" t="n">
        <v>8630</v>
      </c>
      <c r="Q13" s="1" t="n">
        <v>0.6</v>
      </c>
      <c r="R13" s="1" t="n">
        <v>-48</v>
      </c>
      <c r="S13" s="1" t="n">
        <v>0.9</v>
      </c>
      <c r="T13" s="1" t="n">
        <v>266853</v>
      </c>
      <c r="U13" s="1" t="n">
        <v>1.6</v>
      </c>
      <c r="V13" s="1" t="n">
        <v>708</v>
      </c>
      <c r="W13" s="1" t="n">
        <v>0.7</v>
      </c>
      <c r="X13" s="1" t="n">
        <v>962</v>
      </c>
      <c r="Y13" s="1" t="n">
        <v>0.8</v>
      </c>
      <c r="Z13" s="1" t="n">
        <v>462</v>
      </c>
      <c r="AA13" s="1" t="n">
        <v>0.6</v>
      </c>
      <c r="AB13" s="1" t="n">
        <v>5776</v>
      </c>
      <c r="AC13" s="1" t="n">
        <v>0.9</v>
      </c>
      <c r="AD13" s="1" t="n">
        <v>21387</v>
      </c>
      <c r="AE13" s="1" t="n">
        <v>0.8</v>
      </c>
    </row>
    <row r="14" customFormat="false" ht="15" hidden="false" customHeight="false" outlineLevel="0" collapsed="false">
      <c r="A14" s="1" t="s">
        <v>43</v>
      </c>
      <c r="B14" s="1" t="n">
        <v>10</v>
      </c>
      <c r="C14" s="1" t="n">
        <v>11</v>
      </c>
      <c r="D14" s="2" t="n">
        <v>40358</v>
      </c>
      <c r="F14" s="1" t="n">
        <v>36</v>
      </c>
      <c r="H14" s="1" t="n">
        <v>241</v>
      </c>
      <c r="I14" s="1" t="n">
        <v>0.6</v>
      </c>
      <c r="J14" s="1" t="n">
        <v>4951</v>
      </c>
      <c r="K14" s="1" t="n">
        <v>1.2</v>
      </c>
      <c r="L14" s="1" t="n">
        <v>-352</v>
      </c>
      <c r="M14" s="1" t="n">
        <v>0.4</v>
      </c>
      <c r="N14" s="1" t="n">
        <v>723</v>
      </c>
      <c r="O14" s="1" t="n">
        <v>0.4</v>
      </c>
      <c r="P14" s="1" t="n">
        <v>8682</v>
      </c>
      <c r="Q14" s="1" t="n">
        <v>0.5</v>
      </c>
      <c r="R14" s="1" t="n">
        <v>-75</v>
      </c>
      <c r="S14" s="1" t="n">
        <v>1.7</v>
      </c>
      <c r="T14" s="1" t="n">
        <v>288245</v>
      </c>
      <c r="U14" s="1" t="n">
        <v>1.4</v>
      </c>
      <c r="V14" s="1" t="n">
        <v>779</v>
      </c>
      <c r="W14" s="1" t="n">
        <v>0.4</v>
      </c>
      <c r="X14" s="1" t="n">
        <v>938</v>
      </c>
      <c r="Y14" s="1" t="n">
        <v>0.8</v>
      </c>
      <c r="Z14" s="1" t="n">
        <v>225</v>
      </c>
      <c r="AA14" s="1" t="n">
        <v>0.7</v>
      </c>
      <c r="AB14" s="1" t="n">
        <v>6060</v>
      </c>
      <c r="AC14" s="1" t="n">
        <v>1.3</v>
      </c>
      <c r="AD14" s="1" t="n">
        <v>21920</v>
      </c>
      <c r="AE14" s="1" t="n">
        <v>0.9</v>
      </c>
    </row>
    <row r="15" customFormat="false" ht="15" hidden="false" customHeight="false" outlineLevel="0" collapsed="false">
      <c r="A15" s="1" t="s">
        <v>44</v>
      </c>
      <c r="B15" s="1" t="n">
        <v>10</v>
      </c>
      <c r="C15" s="1" t="n">
        <v>11</v>
      </c>
      <c r="D15" s="2" t="n">
        <v>40358</v>
      </c>
      <c r="F15" s="1" t="n">
        <v>38</v>
      </c>
      <c r="H15" s="1" t="n">
        <v>315</v>
      </c>
      <c r="I15" s="1" t="n">
        <v>0.6</v>
      </c>
      <c r="J15" s="1" t="n">
        <v>5688</v>
      </c>
      <c r="K15" s="1" t="n">
        <v>1.1</v>
      </c>
      <c r="L15" s="1" t="n">
        <v>-290</v>
      </c>
      <c r="M15" s="1" t="n">
        <v>0.6</v>
      </c>
      <c r="N15" s="1" t="n">
        <v>636</v>
      </c>
      <c r="O15" s="1" t="n">
        <v>0.9</v>
      </c>
      <c r="P15" s="1" t="n">
        <v>10749</v>
      </c>
      <c r="Q15" s="1" t="n">
        <v>1</v>
      </c>
      <c r="R15" s="1" t="n">
        <v>371</v>
      </c>
      <c r="S15" s="1" t="n">
        <v>2.1</v>
      </c>
      <c r="T15" s="1" t="n">
        <v>332784</v>
      </c>
      <c r="U15" s="1" t="n">
        <v>2.4</v>
      </c>
      <c r="V15" s="1" t="n">
        <v>902</v>
      </c>
      <c r="W15" s="1" t="n">
        <v>0.8</v>
      </c>
      <c r="X15" s="1" t="n">
        <v>665</v>
      </c>
      <c r="Y15" s="1" t="n">
        <v>1.8</v>
      </c>
      <c r="Z15" s="1" t="n">
        <v>612</v>
      </c>
      <c r="AA15" s="1" t="n">
        <v>0.4</v>
      </c>
      <c r="AB15" s="1" t="n">
        <v>7071</v>
      </c>
      <c r="AC15" s="1" t="n">
        <v>0.2</v>
      </c>
      <c r="AD15" s="1" t="n">
        <v>20252</v>
      </c>
      <c r="AE15" s="1" t="n">
        <v>0.7</v>
      </c>
    </row>
    <row r="16" customFormat="false" ht="15" hidden="false" customHeight="false" outlineLevel="0" collapsed="false">
      <c r="A16" s="1" t="s">
        <v>45</v>
      </c>
      <c r="B16" s="1" t="n">
        <v>10</v>
      </c>
      <c r="C16" s="1" t="n">
        <v>11</v>
      </c>
      <c r="D16" s="2" t="n">
        <v>40358</v>
      </c>
      <c r="F16" s="1" t="n">
        <v>40</v>
      </c>
      <c r="H16" s="1" t="n">
        <v>224</v>
      </c>
      <c r="I16" s="1" t="n">
        <v>0.6</v>
      </c>
      <c r="J16" s="1" t="n">
        <v>5769</v>
      </c>
      <c r="K16" s="1" t="n">
        <v>1.2</v>
      </c>
      <c r="L16" s="1" t="n">
        <v>-452</v>
      </c>
      <c r="M16" s="1" t="n">
        <v>1</v>
      </c>
      <c r="N16" s="1" t="n">
        <v>837</v>
      </c>
      <c r="O16" s="1" t="n">
        <v>0.8</v>
      </c>
      <c r="P16" s="1" t="n">
        <v>10458</v>
      </c>
      <c r="Q16" s="1" t="n">
        <v>0.7</v>
      </c>
      <c r="R16" s="1" t="n">
        <v>143</v>
      </c>
      <c r="S16" s="1" t="n">
        <v>0.9</v>
      </c>
      <c r="T16" s="1" t="n">
        <v>349458</v>
      </c>
      <c r="U16" s="1" t="n">
        <v>2.6</v>
      </c>
      <c r="V16" s="1" t="n">
        <v>749</v>
      </c>
      <c r="W16" s="1" t="n">
        <v>0.5</v>
      </c>
      <c r="X16" s="1" t="n">
        <v>665</v>
      </c>
      <c r="Y16" s="1" t="n">
        <v>0.6</v>
      </c>
      <c r="Z16" s="1" t="n">
        <v>430</v>
      </c>
      <c r="AA16" s="1" t="n">
        <v>0.8</v>
      </c>
      <c r="AB16" s="1" t="n">
        <v>6762</v>
      </c>
      <c r="AC16" s="1" t="n">
        <v>0.6</v>
      </c>
      <c r="AD16" s="1" t="n">
        <v>19895</v>
      </c>
      <c r="AE16" s="1" t="n">
        <v>0.9</v>
      </c>
    </row>
    <row r="17" customFormat="false" ht="15" hidden="false" customHeight="false" outlineLevel="0" collapsed="false">
      <c r="A17" s="1" t="s">
        <v>46</v>
      </c>
      <c r="B17" s="1" t="n">
        <v>10</v>
      </c>
      <c r="C17" s="1" t="n">
        <v>11</v>
      </c>
      <c r="D17" s="2" t="n">
        <v>40358</v>
      </c>
      <c r="F17" s="1" t="n">
        <v>42</v>
      </c>
      <c r="H17" s="1" t="n">
        <v>223</v>
      </c>
      <c r="I17" s="1" t="n">
        <v>0.5</v>
      </c>
      <c r="J17" s="1" t="n">
        <v>5248</v>
      </c>
      <c r="K17" s="1" t="n">
        <v>0.6</v>
      </c>
      <c r="L17" s="1" t="n">
        <v>-279</v>
      </c>
      <c r="M17" s="1" t="n">
        <v>1.1</v>
      </c>
      <c r="N17" s="1" t="n">
        <v>797</v>
      </c>
      <c r="O17" s="1" t="n">
        <v>0.7</v>
      </c>
      <c r="P17" s="1" t="n">
        <v>9899</v>
      </c>
      <c r="Q17" s="1" t="n">
        <v>0.5</v>
      </c>
      <c r="R17" s="1" t="n">
        <v>-60</v>
      </c>
      <c r="S17" s="1" t="n">
        <v>1.3</v>
      </c>
      <c r="T17" s="1" t="n">
        <v>345311</v>
      </c>
      <c r="U17" s="1" t="n">
        <v>2.4</v>
      </c>
      <c r="V17" s="1" t="n">
        <v>889</v>
      </c>
      <c r="W17" s="1" t="n">
        <v>0.8</v>
      </c>
      <c r="X17" s="1" t="n">
        <v>746</v>
      </c>
      <c r="Y17" s="1" t="n">
        <v>1</v>
      </c>
      <c r="Z17" s="1" t="n">
        <v>553</v>
      </c>
      <c r="AA17" s="1" t="n">
        <v>0.4</v>
      </c>
      <c r="AB17" s="1" t="n">
        <v>6161</v>
      </c>
      <c r="AC17" s="1" t="n">
        <v>0.5</v>
      </c>
      <c r="AD17" s="1" t="n">
        <v>20002</v>
      </c>
      <c r="AE17" s="1" t="n">
        <v>0.6</v>
      </c>
    </row>
    <row r="18" customFormat="false" ht="15" hidden="false" customHeight="false" outlineLevel="0" collapsed="false">
      <c r="A18" s="1" t="s">
        <v>47</v>
      </c>
      <c r="B18" s="1" t="n">
        <v>10</v>
      </c>
      <c r="C18" s="1" t="n">
        <v>11</v>
      </c>
      <c r="D18" s="2" t="n">
        <v>40358</v>
      </c>
      <c r="F18" s="1" t="n">
        <v>44</v>
      </c>
      <c r="H18" s="1" t="n">
        <v>372</v>
      </c>
      <c r="I18" s="1" t="n">
        <v>0.9</v>
      </c>
      <c r="J18" s="1" t="n">
        <v>5645</v>
      </c>
      <c r="K18" s="1" t="n">
        <v>1.6</v>
      </c>
      <c r="L18" s="1" t="n">
        <v>-519</v>
      </c>
      <c r="M18" s="1" t="n">
        <v>0.8</v>
      </c>
      <c r="N18" s="1" t="n">
        <v>582</v>
      </c>
      <c r="O18" s="1" t="n">
        <v>0.8</v>
      </c>
      <c r="P18" s="1" t="n">
        <v>10855</v>
      </c>
      <c r="Q18" s="1" t="n">
        <v>0.8</v>
      </c>
      <c r="R18" s="1" t="n">
        <v>-174</v>
      </c>
      <c r="S18" s="1" t="n">
        <v>0.7</v>
      </c>
      <c r="T18" s="1" t="n">
        <v>369291</v>
      </c>
      <c r="U18" s="1" t="n">
        <v>3.1</v>
      </c>
      <c r="V18" s="1" t="n">
        <v>932</v>
      </c>
      <c r="W18" s="1" t="n">
        <v>0.4</v>
      </c>
      <c r="X18" s="1" t="n">
        <v>818</v>
      </c>
      <c r="Y18" s="1" t="n">
        <v>0.9</v>
      </c>
      <c r="Z18" s="1" t="n">
        <v>454</v>
      </c>
      <c r="AA18" s="1" t="n">
        <v>0.4</v>
      </c>
      <c r="AB18" s="1" t="n">
        <v>6905</v>
      </c>
      <c r="AC18" s="1" t="n">
        <v>0.7</v>
      </c>
      <c r="AD18" s="1" t="n">
        <v>20489</v>
      </c>
      <c r="AE18" s="1" t="n">
        <v>0.9</v>
      </c>
    </row>
    <row r="19" customFormat="false" ht="15" hidden="false" customHeight="false" outlineLevel="0" collapsed="false">
      <c r="A19" s="1" t="s">
        <v>48</v>
      </c>
      <c r="B19" s="1" t="n">
        <v>10</v>
      </c>
      <c r="C19" s="1" t="n">
        <v>11</v>
      </c>
      <c r="D19" s="2" t="n">
        <v>40358</v>
      </c>
      <c r="F19" s="1" t="n">
        <v>46</v>
      </c>
      <c r="H19" s="1" t="n">
        <v>302</v>
      </c>
      <c r="I19" s="1" t="n">
        <v>0.3</v>
      </c>
      <c r="J19" s="1" t="n">
        <v>6057</v>
      </c>
      <c r="K19" s="1" t="n">
        <v>0.4</v>
      </c>
      <c r="L19" s="1" t="n">
        <v>-341</v>
      </c>
      <c r="M19" s="1" t="n">
        <v>0.5</v>
      </c>
      <c r="N19" s="1" t="n">
        <v>598</v>
      </c>
      <c r="O19" s="1" t="n">
        <v>1.2</v>
      </c>
      <c r="P19" s="1" t="n">
        <v>10853</v>
      </c>
      <c r="Q19" s="1" t="n">
        <v>0.7</v>
      </c>
      <c r="R19" s="1" t="n">
        <v>259</v>
      </c>
      <c r="S19" s="1" t="n">
        <v>0.7</v>
      </c>
      <c r="T19" s="1" t="n">
        <v>375784</v>
      </c>
      <c r="U19" s="1" t="n">
        <v>1.9</v>
      </c>
      <c r="V19" s="1" t="n">
        <v>837</v>
      </c>
      <c r="W19" s="1" t="n">
        <v>0.5</v>
      </c>
      <c r="X19" s="1" t="n">
        <v>798</v>
      </c>
      <c r="Y19" s="1" t="n">
        <v>1.2</v>
      </c>
      <c r="Z19" s="1" t="n">
        <v>604</v>
      </c>
      <c r="AA19" s="1" t="n">
        <v>0.9</v>
      </c>
      <c r="AB19" s="1" t="n">
        <v>7376</v>
      </c>
      <c r="AC19" s="1" t="n">
        <v>0.7</v>
      </c>
      <c r="AD19" s="1" t="n">
        <v>21922</v>
      </c>
      <c r="AE19" s="1" t="n">
        <v>0.7</v>
      </c>
    </row>
    <row r="20" customFormat="false" ht="15" hidden="false" customHeight="false" outlineLevel="0" collapsed="false">
      <c r="A20" s="1" t="s">
        <v>49</v>
      </c>
      <c r="B20" s="1" t="n">
        <v>10</v>
      </c>
      <c r="C20" s="1" t="n">
        <v>11</v>
      </c>
      <c r="D20" s="2" t="n">
        <v>40358</v>
      </c>
      <c r="F20" s="1" t="n">
        <v>48</v>
      </c>
      <c r="H20" s="1" t="n">
        <v>245</v>
      </c>
      <c r="I20" s="1" t="n">
        <v>0.5</v>
      </c>
      <c r="J20" s="1" t="n">
        <v>5493</v>
      </c>
      <c r="K20" s="1" t="n">
        <v>0.8</v>
      </c>
      <c r="L20" s="1" t="n">
        <v>-340</v>
      </c>
      <c r="M20" s="1" t="n">
        <v>0.7</v>
      </c>
      <c r="N20" s="1" t="n">
        <v>743</v>
      </c>
      <c r="O20" s="1" t="n">
        <v>0.6</v>
      </c>
      <c r="P20" s="1" t="n">
        <v>10160</v>
      </c>
      <c r="Q20" s="1" t="n">
        <v>0.8</v>
      </c>
      <c r="R20" s="1" t="n">
        <v>312</v>
      </c>
      <c r="S20" s="1" t="n">
        <v>1.4</v>
      </c>
      <c r="T20" s="1" t="n">
        <v>365328</v>
      </c>
      <c r="U20" s="1" t="n">
        <v>1.8</v>
      </c>
      <c r="V20" s="1" t="n">
        <v>946</v>
      </c>
      <c r="W20" s="1" t="n">
        <v>0.7</v>
      </c>
      <c r="X20" s="1" t="n">
        <v>825</v>
      </c>
      <c r="Y20" s="1" t="n">
        <v>1.7</v>
      </c>
      <c r="Z20" s="1" t="n">
        <v>545</v>
      </c>
      <c r="AA20" s="1" t="n">
        <v>0.5</v>
      </c>
      <c r="AB20" s="1" t="n">
        <v>6892</v>
      </c>
      <c r="AC20" s="1" t="n">
        <v>0.6</v>
      </c>
      <c r="AD20" s="1" t="n">
        <v>21032</v>
      </c>
      <c r="AE20" s="1" t="n">
        <v>0.4</v>
      </c>
    </row>
    <row r="21" customFormat="false" ht="15" hidden="false" customHeight="false" outlineLevel="0" collapsed="false">
      <c r="A21" s="1" t="s">
        <v>50</v>
      </c>
      <c r="B21" s="1" t="n">
        <v>10</v>
      </c>
      <c r="C21" s="1" t="n">
        <v>11</v>
      </c>
      <c r="D21" s="2" t="n">
        <v>40358</v>
      </c>
      <c r="F21" s="1" t="n">
        <v>50</v>
      </c>
      <c r="H21" s="1" t="n">
        <v>149</v>
      </c>
      <c r="I21" s="1" t="n">
        <v>0.8</v>
      </c>
      <c r="J21" s="1" t="n">
        <v>5393</v>
      </c>
      <c r="K21" s="1" t="n">
        <v>1.6</v>
      </c>
      <c r="L21" s="1" t="n">
        <v>-464</v>
      </c>
      <c r="M21" s="1" t="n">
        <v>1.3</v>
      </c>
      <c r="N21" s="1" t="n">
        <v>576</v>
      </c>
      <c r="O21" s="1" t="n">
        <v>0.3</v>
      </c>
      <c r="P21" s="1" t="n">
        <v>10157</v>
      </c>
      <c r="Q21" s="1" t="n">
        <v>1</v>
      </c>
      <c r="R21" s="1" t="n">
        <v>-221</v>
      </c>
      <c r="S21" s="1" t="n">
        <v>0.9</v>
      </c>
      <c r="T21" s="1" t="n">
        <v>374725</v>
      </c>
      <c r="U21" s="1" t="n">
        <v>2.5</v>
      </c>
      <c r="V21" s="1" t="n">
        <v>670</v>
      </c>
      <c r="W21" s="1" t="n">
        <v>0.7</v>
      </c>
      <c r="X21" s="1" t="n">
        <v>804</v>
      </c>
      <c r="Y21" s="1" t="n">
        <v>0.8</v>
      </c>
      <c r="Z21" s="1" t="n">
        <v>621</v>
      </c>
      <c r="AA21" s="1" t="n">
        <v>0.6</v>
      </c>
      <c r="AB21" s="1" t="n">
        <v>7267</v>
      </c>
      <c r="AC21" s="1" t="n">
        <v>1.2</v>
      </c>
      <c r="AD21" s="1" t="n">
        <v>20770</v>
      </c>
      <c r="AE21" s="1" t="n">
        <v>1.2</v>
      </c>
    </row>
    <row r="22" customFormat="false" ht="15" hidden="false" customHeight="false" outlineLevel="0" collapsed="false">
      <c r="A22" s="1" t="s">
        <v>51</v>
      </c>
      <c r="B22" s="1" t="n">
        <v>10</v>
      </c>
      <c r="C22" s="1" t="n">
        <v>11</v>
      </c>
      <c r="D22" s="2" t="n">
        <v>40358</v>
      </c>
      <c r="F22" s="1" t="n">
        <v>52</v>
      </c>
      <c r="H22" s="1" t="n">
        <v>324</v>
      </c>
      <c r="I22" s="1" t="n">
        <v>0.4</v>
      </c>
      <c r="J22" s="1" t="n">
        <v>5691</v>
      </c>
      <c r="K22" s="1" t="n">
        <v>1.2</v>
      </c>
      <c r="L22" s="1" t="n">
        <v>-274</v>
      </c>
      <c r="M22" s="1" t="n">
        <v>0.9</v>
      </c>
      <c r="N22" s="1" t="n">
        <v>667</v>
      </c>
      <c r="O22" s="1" t="n">
        <v>0.7</v>
      </c>
      <c r="P22" s="1" t="n">
        <v>11290</v>
      </c>
      <c r="Q22" s="1" t="n">
        <v>0.5</v>
      </c>
      <c r="R22" s="1" t="n">
        <v>78</v>
      </c>
      <c r="S22" s="1" t="n">
        <v>0.9</v>
      </c>
      <c r="T22" s="1" t="n">
        <v>391454</v>
      </c>
      <c r="U22" s="1" t="n">
        <v>2.4</v>
      </c>
      <c r="V22" s="1" t="n">
        <v>670</v>
      </c>
      <c r="W22" s="1" t="n">
        <v>0.5</v>
      </c>
      <c r="X22" s="1" t="n">
        <v>844</v>
      </c>
      <c r="Y22" s="1" t="n">
        <v>1.2</v>
      </c>
      <c r="Z22" s="1" t="n">
        <v>332</v>
      </c>
      <c r="AA22" s="1" t="n">
        <v>0.3</v>
      </c>
      <c r="AB22" s="1" t="n">
        <v>6877</v>
      </c>
      <c r="AC22" s="1" t="n">
        <v>0.7</v>
      </c>
      <c r="AD22" s="1" t="n">
        <v>20997</v>
      </c>
      <c r="AE22" s="1" t="n">
        <v>0.7</v>
      </c>
    </row>
    <row r="23" customFormat="false" ht="15" hidden="false" customHeight="false" outlineLevel="0" collapsed="false">
      <c r="A23" s="1" t="s">
        <v>52</v>
      </c>
      <c r="B23" s="1" t="n">
        <v>10</v>
      </c>
      <c r="C23" s="1" t="n">
        <v>11</v>
      </c>
      <c r="D23" s="2" t="n">
        <v>40358</v>
      </c>
      <c r="F23" s="1" t="n">
        <v>54</v>
      </c>
      <c r="H23" s="1" t="n">
        <v>250</v>
      </c>
      <c r="I23" s="1" t="n">
        <v>0.3</v>
      </c>
      <c r="J23" s="1" t="n">
        <v>5846</v>
      </c>
      <c r="K23" s="1" t="n">
        <v>0.9</v>
      </c>
      <c r="L23" s="1" t="n">
        <v>-547</v>
      </c>
      <c r="M23" s="1" t="n">
        <v>1.2</v>
      </c>
      <c r="N23" s="1" t="n">
        <v>753</v>
      </c>
      <c r="O23" s="1" t="n">
        <v>0.8</v>
      </c>
      <c r="P23" s="1" t="n">
        <v>11718</v>
      </c>
      <c r="Q23" s="1" t="n">
        <v>0.4</v>
      </c>
      <c r="R23" s="1" t="n">
        <v>358</v>
      </c>
      <c r="S23" s="1" t="n">
        <v>1.6</v>
      </c>
      <c r="T23" s="1" t="n">
        <v>406393</v>
      </c>
      <c r="U23" s="1" t="n">
        <v>2.3</v>
      </c>
      <c r="V23" s="1" t="n">
        <v>999</v>
      </c>
      <c r="W23" s="1" t="n">
        <v>0.6</v>
      </c>
      <c r="X23" s="1" t="n">
        <v>923</v>
      </c>
      <c r="Y23" s="1" t="n">
        <v>1.6</v>
      </c>
      <c r="Z23" s="1" t="n">
        <v>627</v>
      </c>
      <c r="AA23" s="1" t="n">
        <v>0.8</v>
      </c>
      <c r="AB23" s="1" t="n">
        <v>7608</v>
      </c>
      <c r="AC23" s="1" t="n">
        <v>0.8</v>
      </c>
      <c r="AD23" s="1" t="n">
        <v>20050</v>
      </c>
      <c r="AE23" s="1" t="n">
        <v>0.5</v>
      </c>
    </row>
    <row r="24" customFormat="false" ht="15" hidden="false" customHeight="false" outlineLevel="0" collapsed="false">
      <c r="A24" s="1" t="s">
        <v>53</v>
      </c>
      <c r="B24" s="1" t="n">
        <v>10</v>
      </c>
      <c r="C24" s="1" t="n">
        <v>11</v>
      </c>
      <c r="D24" s="2" t="n">
        <v>40358</v>
      </c>
      <c r="F24" s="1" t="n">
        <v>56</v>
      </c>
      <c r="H24" s="1" t="n">
        <v>266</v>
      </c>
      <c r="I24" s="1" t="n">
        <v>0.7</v>
      </c>
      <c r="J24" s="1" t="n">
        <v>5905</v>
      </c>
      <c r="K24" s="1" t="n">
        <v>0.6</v>
      </c>
      <c r="L24" s="1" t="n">
        <v>-374</v>
      </c>
      <c r="M24" s="1" t="n">
        <v>0.7</v>
      </c>
      <c r="N24" s="1" t="n">
        <v>538</v>
      </c>
      <c r="O24" s="1" t="n">
        <v>0.5</v>
      </c>
      <c r="P24" s="1" t="n">
        <v>10470</v>
      </c>
      <c r="Q24" s="1" t="n">
        <v>0.9</v>
      </c>
      <c r="R24" s="1" t="n">
        <v>65</v>
      </c>
      <c r="S24" s="1" t="n">
        <v>0.6</v>
      </c>
      <c r="T24" s="1" t="n">
        <v>404978</v>
      </c>
      <c r="U24" s="1" t="n">
        <v>2</v>
      </c>
      <c r="V24" s="1" t="n">
        <v>871</v>
      </c>
      <c r="W24" s="1" t="n">
        <v>0.4</v>
      </c>
      <c r="X24" s="1" t="n">
        <v>1008</v>
      </c>
      <c r="Y24" s="1" t="n">
        <v>1.9</v>
      </c>
      <c r="Z24" s="1" t="n">
        <v>699</v>
      </c>
      <c r="AA24" s="1" t="n">
        <v>1.2</v>
      </c>
      <c r="AB24" s="1" t="n">
        <v>8024</v>
      </c>
      <c r="AC24" s="1" t="n">
        <v>1.3</v>
      </c>
      <c r="AD24" s="1" t="n">
        <v>21613</v>
      </c>
      <c r="AE24" s="1" t="n">
        <v>0.9</v>
      </c>
    </row>
    <row r="25" customFormat="false" ht="15" hidden="false" customHeight="false" outlineLevel="0" collapsed="false">
      <c r="A25" s="1" t="s">
        <v>54</v>
      </c>
      <c r="B25" s="1" t="n">
        <v>10</v>
      </c>
      <c r="C25" s="1" t="n">
        <v>11</v>
      </c>
      <c r="D25" s="2" t="n">
        <v>40358</v>
      </c>
      <c r="F25" s="1" t="n">
        <v>58</v>
      </c>
      <c r="H25" s="1" t="n">
        <v>178</v>
      </c>
      <c r="I25" s="1" t="n">
        <v>0.3</v>
      </c>
      <c r="J25" s="1" t="n">
        <v>5152</v>
      </c>
      <c r="K25" s="1" t="n">
        <v>0.9</v>
      </c>
      <c r="L25" s="1" t="n">
        <v>-406</v>
      </c>
      <c r="M25" s="1" t="n">
        <v>0.8</v>
      </c>
      <c r="N25" s="1" t="n">
        <v>505</v>
      </c>
      <c r="O25" s="1" t="n">
        <v>0.8</v>
      </c>
      <c r="P25" s="1" t="n">
        <v>9425</v>
      </c>
      <c r="Q25" s="1" t="n">
        <v>0.6</v>
      </c>
      <c r="R25" s="1" t="n">
        <v>-244</v>
      </c>
      <c r="S25" s="1" t="n">
        <v>0.8</v>
      </c>
      <c r="T25" s="1" t="n">
        <v>389777</v>
      </c>
      <c r="U25" s="1" t="n">
        <v>2.7</v>
      </c>
      <c r="V25" s="1" t="n">
        <v>852</v>
      </c>
      <c r="W25" s="1" t="n">
        <v>0.9</v>
      </c>
      <c r="X25" s="1" t="n">
        <v>871</v>
      </c>
      <c r="Y25" s="1" t="n">
        <v>1.2</v>
      </c>
      <c r="Z25" s="1" t="n">
        <v>430</v>
      </c>
      <c r="AA25" s="1" t="n">
        <v>0.6</v>
      </c>
      <c r="AB25" s="1" t="n">
        <v>5958</v>
      </c>
      <c r="AC25" s="1" t="n">
        <v>0.9</v>
      </c>
      <c r="AD25" s="1" t="n">
        <v>21906</v>
      </c>
      <c r="AE25" s="1" t="n">
        <v>0.8</v>
      </c>
    </row>
    <row r="26" customFormat="false" ht="15" hidden="false" customHeight="false" outlineLevel="0" collapsed="false">
      <c r="A26" s="1" t="s">
        <v>55</v>
      </c>
      <c r="B26" s="1" t="n">
        <v>10</v>
      </c>
      <c r="C26" s="1" t="n">
        <v>11</v>
      </c>
      <c r="D26" s="2" t="n">
        <v>40358</v>
      </c>
      <c r="F26" s="1" t="n">
        <v>60</v>
      </c>
      <c r="H26" s="1" t="n">
        <v>340</v>
      </c>
      <c r="I26" s="1" t="n">
        <v>0.5</v>
      </c>
      <c r="J26" s="1" t="n">
        <v>4923</v>
      </c>
      <c r="K26" s="1" t="n">
        <v>0.7</v>
      </c>
      <c r="L26" s="1" t="n">
        <v>-374</v>
      </c>
      <c r="M26" s="1" t="n">
        <v>0.5</v>
      </c>
      <c r="N26" s="1" t="n">
        <v>548</v>
      </c>
      <c r="O26" s="1" t="n">
        <v>0.7</v>
      </c>
      <c r="P26" s="1" t="n">
        <v>8398</v>
      </c>
      <c r="Q26" s="1" t="n">
        <v>0.9</v>
      </c>
      <c r="R26" s="1" t="n">
        <v>-227</v>
      </c>
      <c r="S26" s="1" t="n">
        <v>0.7</v>
      </c>
      <c r="T26" s="1" t="n">
        <v>413640</v>
      </c>
      <c r="U26" s="1" t="n">
        <v>2.5</v>
      </c>
      <c r="V26" s="1" t="n">
        <v>627</v>
      </c>
      <c r="W26" s="1" t="n">
        <v>0.5</v>
      </c>
      <c r="X26" s="1" t="n">
        <v>760</v>
      </c>
      <c r="Y26" s="1" t="n">
        <v>1</v>
      </c>
      <c r="Z26" s="1" t="n">
        <v>511</v>
      </c>
      <c r="AA26" s="1" t="n">
        <v>0.3</v>
      </c>
      <c r="AB26" s="1" t="n">
        <v>6008</v>
      </c>
      <c r="AC26" s="1" t="n">
        <v>1</v>
      </c>
      <c r="AD26" s="1" t="n">
        <v>20417</v>
      </c>
      <c r="AE26" s="1" t="n">
        <v>0.7</v>
      </c>
    </row>
    <row r="27" customFormat="false" ht="15" hidden="false" customHeight="false" outlineLevel="0" collapsed="false">
      <c r="A27" s="1" t="s">
        <v>56</v>
      </c>
      <c r="B27" s="1" t="n">
        <v>10</v>
      </c>
      <c r="C27" s="1" t="n">
        <v>11</v>
      </c>
      <c r="D27" s="2" t="n">
        <v>40358</v>
      </c>
      <c r="F27" s="1" t="n">
        <v>62</v>
      </c>
      <c r="H27" s="1" t="n">
        <v>250</v>
      </c>
      <c r="I27" s="1" t="n">
        <v>0.8</v>
      </c>
      <c r="J27" s="1" t="n">
        <v>5684</v>
      </c>
      <c r="K27" s="1" t="n">
        <v>0.9</v>
      </c>
      <c r="L27" s="1" t="n">
        <v>-428</v>
      </c>
      <c r="M27" s="1" t="n">
        <v>0.9</v>
      </c>
      <c r="N27" s="1" t="n">
        <v>511</v>
      </c>
      <c r="O27" s="1" t="n">
        <v>1</v>
      </c>
      <c r="P27" s="1" t="n">
        <v>10812</v>
      </c>
      <c r="Q27" s="1" t="n">
        <v>1</v>
      </c>
      <c r="R27" s="1" t="n">
        <v>43</v>
      </c>
      <c r="S27" s="1" t="n">
        <v>0.9</v>
      </c>
      <c r="T27" s="1" t="n">
        <v>424915</v>
      </c>
      <c r="U27" s="1" t="n">
        <v>2.4</v>
      </c>
      <c r="V27" s="1" t="n">
        <v>765</v>
      </c>
      <c r="W27" s="1" t="n">
        <v>0.5</v>
      </c>
      <c r="X27" s="1" t="n">
        <v>694</v>
      </c>
      <c r="Y27" s="1" t="n">
        <v>0.8</v>
      </c>
      <c r="Z27" s="1" t="n">
        <v>417</v>
      </c>
      <c r="AA27" s="1" t="n">
        <v>0.5</v>
      </c>
      <c r="AB27" s="1" t="n">
        <v>6943</v>
      </c>
      <c r="AC27" s="1" t="n">
        <v>1</v>
      </c>
      <c r="AD27" s="1" t="n">
        <v>21202</v>
      </c>
      <c r="AE27" s="1" t="n">
        <v>1.2</v>
      </c>
    </row>
    <row r="28" customFormat="false" ht="15" hidden="false" customHeight="false" outlineLevel="0" collapsed="false">
      <c r="A28" s="1" t="s">
        <v>57</v>
      </c>
      <c r="B28" s="1" t="n">
        <v>10</v>
      </c>
      <c r="C28" s="1" t="n">
        <v>11</v>
      </c>
      <c r="D28" s="2" t="n">
        <v>40358</v>
      </c>
      <c r="F28" s="1" t="n">
        <v>64</v>
      </c>
      <c r="H28" s="1" t="n">
        <v>290</v>
      </c>
      <c r="I28" s="1" t="n">
        <v>0.7</v>
      </c>
      <c r="J28" s="1" t="n">
        <v>6154</v>
      </c>
      <c r="K28" s="1" t="n">
        <v>0.9</v>
      </c>
      <c r="L28" s="1" t="n">
        <v>-445</v>
      </c>
      <c r="M28" s="1" t="n">
        <v>0.8</v>
      </c>
      <c r="N28" s="1" t="n">
        <v>668</v>
      </c>
      <c r="O28" s="1" t="n">
        <v>0.7</v>
      </c>
      <c r="P28" s="1" t="n">
        <v>12285</v>
      </c>
      <c r="Q28" s="1" t="n">
        <v>0.9</v>
      </c>
      <c r="R28" s="1" t="n">
        <v>683</v>
      </c>
      <c r="S28" s="1" t="n">
        <v>0.7</v>
      </c>
      <c r="T28" s="1" t="n">
        <v>441153</v>
      </c>
      <c r="U28" s="1" t="n">
        <v>3.2</v>
      </c>
      <c r="V28" s="1" t="n">
        <v>798</v>
      </c>
      <c r="W28" s="1" t="n">
        <v>0.5</v>
      </c>
      <c r="X28" s="1" t="n">
        <v>852</v>
      </c>
      <c r="Y28" s="1" t="n">
        <v>0.6</v>
      </c>
      <c r="Z28" s="1" t="n">
        <v>527</v>
      </c>
      <c r="AA28" s="1" t="n">
        <v>0.4</v>
      </c>
      <c r="AB28" s="1" t="n">
        <v>7917</v>
      </c>
      <c r="AC28" s="1" t="n">
        <v>0.7</v>
      </c>
      <c r="AD28" s="1" t="n">
        <v>22252</v>
      </c>
      <c r="AE28" s="1" t="n">
        <v>1.4</v>
      </c>
    </row>
    <row r="29" customFormat="false" ht="15" hidden="false" customHeight="false" outlineLevel="0" collapsed="false">
      <c r="A29" s="1" t="s">
        <v>58</v>
      </c>
      <c r="B29" s="1" t="n">
        <v>10</v>
      </c>
      <c r="C29" s="1" t="n">
        <v>11</v>
      </c>
      <c r="D29" s="2" t="n">
        <v>40358</v>
      </c>
      <c r="F29" s="1" t="n">
        <v>66</v>
      </c>
      <c r="H29" s="1" t="n">
        <v>317</v>
      </c>
      <c r="I29" s="1" t="n">
        <v>0.5</v>
      </c>
      <c r="J29" s="1" t="n">
        <v>6007</v>
      </c>
      <c r="K29" s="1" t="n">
        <v>0.7</v>
      </c>
      <c r="L29" s="1" t="n">
        <v>-632</v>
      </c>
      <c r="M29" s="1" t="n">
        <v>0.8</v>
      </c>
      <c r="N29" s="1" t="n">
        <v>654</v>
      </c>
      <c r="O29" s="1" t="n">
        <v>1.1</v>
      </c>
      <c r="P29" s="1" t="n">
        <v>11679</v>
      </c>
      <c r="Q29" s="1" t="n">
        <v>1.7</v>
      </c>
      <c r="R29" s="1" t="n">
        <v>472</v>
      </c>
      <c r="S29" s="1" t="n">
        <v>1.3</v>
      </c>
      <c r="T29" s="1" t="n">
        <v>432972</v>
      </c>
      <c r="U29" s="1" t="n">
        <v>2.1</v>
      </c>
      <c r="V29" s="1" t="n">
        <v>1019</v>
      </c>
      <c r="W29" s="1" t="n">
        <v>1.1</v>
      </c>
      <c r="X29" s="1" t="n">
        <v>771</v>
      </c>
      <c r="Y29" s="1" t="n">
        <v>1.9</v>
      </c>
      <c r="Z29" s="1" t="n">
        <v>587</v>
      </c>
      <c r="AA29" s="1" t="n">
        <v>0.5</v>
      </c>
      <c r="AB29" s="1" t="n">
        <v>7968</v>
      </c>
      <c r="AC29" s="1" t="n">
        <v>0.7</v>
      </c>
      <c r="AD29" s="1" t="n">
        <v>22462</v>
      </c>
      <c r="AE29" s="1" t="n">
        <v>1.5</v>
      </c>
    </row>
    <row r="30" customFormat="false" ht="15" hidden="false" customHeight="false" outlineLevel="0" collapsed="false">
      <c r="A30" s="1" t="s">
        <v>59</v>
      </c>
      <c r="B30" s="1" t="n">
        <v>10</v>
      </c>
      <c r="C30" s="1" t="n">
        <v>11</v>
      </c>
      <c r="D30" s="2" t="n">
        <v>40358</v>
      </c>
      <c r="F30" s="1" t="n">
        <v>68</v>
      </c>
      <c r="H30" s="1" t="n">
        <v>238</v>
      </c>
      <c r="I30" s="1" t="n">
        <v>0.8</v>
      </c>
      <c r="J30" s="1" t="n">
        <v>6496</v>
      </c>
      <c r="K30" s="1" t="n">
        <v>1.4</v>
      </c>
      <c r="L30" s="1" t="n">
        <v>-227</v>
      </c>
      <c r="M30" s="1" t="n">
        <v>0.9</v>
      </c>
      <c r="N30" s="1" t="n">
        <v>783</v>
      </c>
      <c r="O30" s="1" t="n">
        <v>1.1</v>
      </c>
      <c r="P30" s="1" t="n">
        <v>11758</v>
      </c>
      <c r="Q30" s="1" t="n">
        <v>0.8</v>
      </c>
      <c r="R30" s="1" t="n">
        <v>699</v>
      </c>
      <c r="S30" s="1" t="n">
        <v>0.8</v>
      </c>
      <c r="T30" s="1" t="n">
        <v>428550</v>
      </c>
      <c r="U30" s="1" t="n">
        <v>2.5</v>
      </c>
      <c r="V30" s="1" t="n">
        <v>1233</v>
      </c>
      <c r="W30" s="1" t="n">
        <v>0.7</v>
      </c>
      <c r="X30" s="1" t="n">
        <v>795</v>
      </c>
      <c r="Y30" s="1" t="n">
        <v>0.5</v>
      </c>
      <c r="Z30" s="1" t="n">
        <v>345</v>
      </c>
      <c r="AA30" s="1" t="n">
        <v>0.5</v>
      </c>
      <c r="AB30" s="1" t="n">
        <v>8233</v>
      </c>
      <c r="AC30" s="1" t="n">
        <v>0.6</v>
      </c>
      <c r="AD30" s="1" t="n">
        <v>22729</v>
      </c>
      <c r="AE30" s="1" t="n">
        <v>0.8</v>
      </c>
    </row>
    <row r="31" customFormat="false" ht="15" hidden="false" customHeight="false" outlineLevel="0" collapsed="false">
      <c r="A31" s="1" t="s">
        <v>60</v>
      </c>
      <c r="B31" s="1" t="n">
        <v>10</v>
      </c>
      <c r="C31" s="1" t="n">
        <v>11</v>
      </c>
      <c r="D31" s="2" t="n">
        <v>40358</v>
      </c>
      <c r="F31" s="1" t="n">
        <v>70</v>
      </c>
      <c r="H31" s="1" t="n">
        <v>255</v>
      </c>
      <c r="I31" s="1" t="n">
        <v>0.5</v>
      </c>
      <c r="J31" s="1" t="n">
        <v>6628</v>
      </c>
      <c r="K31" s="1" t="n">
        <v>1.1</v>
      </c>
      <c r="L31" s="1" t="n">
        <v>-408</v>
      </c>
      <c r="M31" s="1" t="n">
        <v>1.1</v>
      </c>
      <c r="N31" s="1" t="n">
        <v>542</v>
      </c>
      <c r="O31" s="1" t="n">
        <v>1</v>
      </c>
      <c r="P31" s="1" t="n">
        <v>13529</v>
      </c>
      <c r="Q31" s="1" t="n">
        <v>0.9</v>
      </c>
      <c r="R31" s="1" t="n">
        <v>788</v>
      </c>
      <c r="S31" s="1" t="n">
        <v>0.7</v>
      </c>
      <c r="T31" s="1" t="n">
        <v>444047</v>
      </c>
      <c r="U31" s="1" t="n">
        <v>2.9</v>
      </c>
      <c r="V31" s="1" t="n">
        <v>1173</v>
      </c>
      <c r="W31" s="1" t="n">
        <v>0.7</v>
      </c>
      <c r="X31" s="1" t="n">
        <v>862</v>
      </c>
      <c r="Y31" s="1" t="n">
        <v>2.1</v>
      </c>
      <c r="Z31" s="1" t="n">
        <v>422</v>
      </c>
      <c r="AA31" s="1" t="n">
        <v>0.9</v>
      </c>
      <c r="AB31" s="1" t="n">
        <v>8749</v>
      </c>
      <c r="AC31" s="1" t="n">
        <v>0.6</v>
      </c>
      <c r="AD31" s="1" t="n">
        <v>22499</v>
      </c>
      <c r="AE31" s="1" t="n">
        <v>0.8</v>
      </c>
    </row>
    <row r="32" customFormat="false" ht="15" hidden="false" customHeight="false" outlineLevel="0" collapsed="false">
      <c r="A32" s="1" t="s">
        <v>61</v>
      </c>
      <c r="B32" s="1" t="n">
        <v>10</v>
      </c>
      <c r="C32" s="1" t="n">
        <v>11</v>
      </c>
      <c r="D32" s="2" t="n">
        <v>40358</v>
      </c>
      <c r="F32" s="1" t="n">
        <v>72</v>
      </c>
      <c r="H32" s="1" t="n">
        <v>417</v>
      </c>
      <c r="I32" s="1" t="n">
        <v>0.6</v>
      </c>
      <c r="J32" s="1" t="n">
        <v>7074</v>
      </c>
      <c r="K32" s="1" t="n">
        <v>0.6</v>
      </c>
      <c r="L32" s="1" t="n">
        <v>-519</v>
      </c>
      <c r="M32" s="1" t="n">
        <v>0.6</v>
      </c>
      <c r="N32" s="1" t="n">
        <v>651</v>
      </c>
      <c r="O32" s="1" t="n">
        <v>0.5</v>
      </c>
      <c r="P32" s="1" t="n">
        <v>13837</v>
      </c>
      <c r="Q32" s="1" t="n">
        <v>0.8</v>
      </c>
      <c r="R32" s="1" t="n">
        <v>588</v>
      </c>
      <c r="S32" s="1" t="n">
        <v>1</v>
      </c>
      <c r="T32" s="1" t="n">
        <v>447592</v>
      </c>
      <c r="U32" s="1" t="n">
        <v>2.4</v>
      </c>
      <c r="V32" s="1" t="n">
        <v>790</v>
      </c>
      <c r="W32" s="1" t="n">
        <v>0.4</v>
      </c>
      <c r="X32" s="1" t="n">
        <v>807</v>
      </c>
      <c r="Y32" s="1" t="n">
        <v>1.6</v>
      </c>
      <c r="Z32" s="1" t="n">
        <v>543</v>
      </c>
      <c r="AA32" s="1" t="n">
        <v>0.5</v>
      </c>
      <c r="AB32" s="1" t="n">
        <v>10205</v>
      </c>
      <c r="AC32" s="1" t="n">
        <v>0.9</v>
      </c>
      <c r="AD32" s="1" t="n">
        <v>22494</v>
      </c>
      <c r="AE32" s="1" t="n">
        <v>0.9</v>
      </c>
    </row>
    <row r="33" customFormat="false" ht="15" hidden="false" customHeight="false" outlineLevel="0" collapsed="false">
      <c r="A33" s="1" t="s">
        <v>62</v>
      </c>
      <c r="B33" s="1" t="n">
        <v>10</v>
      </c>
      <c r="C33" s="1" t="n">
        <v>11</v>
      </c>
      <c r="D33" s="2" t="n">
        <v>40358</v>
      </c>
      <c r="F33" s="1" t="n">
        <v>74</v>
      </c>
      <c r="H33" s="1" t="n">
        <v>419</v>
      </c>
      <c r="I33" s="1" t="n">
        <v>0.7</v>
      </c>
      <c r="J33" s="1" t="n">
        <v>7292</v>
      </c>
      <c r="K33" s="1" t="n">
        <v>0.9</v>
      </c>
      <c r="L33" s="1" t="n">
        <v>-626</v>
      </c>
      <c r="M33" s="1" t="n">
        <v>0.9</v>
      </c>
      <c r="N33" s="1" t="n">
        <v>712</v>
      </c>
      <c r="O33" s="1" t="n">
        <v>0.9</v>
      </c>
      <c r="P33" s="1" t="n">
        <v>13649</v>
      </c>
      <c r="Q33" s="1" t="n">
        <v>1.3</v>
      </c>
      <c r="R33" s="1" t="n">
        <v>928</v>
      </c>
      <c r="S33" s="1" t="n">
        <v>1.4</v>
      </c>
      <c r="T33" s="1" t="n">
        <v>452237</v>
      </c>
      <c r="U33" s="1" t="n">
        <v>3.1</v>
      </c>
      <c r="V33" s="1" t="n">
        <v>872</v>
      </c>
      <c r="W33" s="1" t="n">
        <v>0.2</v>
      </c>
      <c r="X33" s="1" t="n">
        <v>740</v>
      </c>
      <c r="Y33" s="1" t="n">
        <v>0.6</v>
      </c>
      <c r="Z33" s="1" t="n">
        <v>660</v>
      </c>
      <c r="AA33" s="1" t="n">
        <v>0.6</v>
      </c>
      <c r="AB33" s="1" t="n">
        <v>9554</v>
      </c>
      <c r="AC33" s="1" t="n">
        <v>1</v>
      </c>
      <c r="AD33" s="1" t="n">
        <v>22777</v>
      </c>
      <c r="AE33" s="1" t="n">
        <v>1.4</v>
      </c>
    </row>
    <row r="34" customFormat="false" ht="15" hidden="false" customHeight="false" outlineLevel="0" collapsed="false">
      <c r="A34" s="1" t="s">
        <v>63</v>
      </c>
      <c r="B34" s="1" t="n">
        <v>10</v>
      </c>
      <c r="C34" s="1" t="n">
        <v>11</v>
      </c>
      <c r="D34" s="2" t="n">
        <v>40358</v>
      </c>
      <c r="F34" s="1" t="n">
        <v>76</v>
      </c>
      <c r="H34" s="1" t="n">
        <v>467</v>
      </c>
      <c r="I34" s="1" t="n">
        <v>0.4</v>
      </c>
      <c r="J34" s="1" t="n">
        <v>7337</v>
      </c>
      <c r="K34" s="1" t="n">
        <v>0.5</v>
      </c>
      <c r="L34" s="1" t="n">
        <v>-387</v>
      </c>
      <c r="M34" s="1" t="n">
        <v>0.9</v>
      </c>
      <c r="N34" s="1" t="n">
        <v>818</v>
      </c>
      <c r="O34" s="1" t="n">
        <v>0.6</v>
      </c>
      <c r="P34" s="1" t="n">
        <v>13762</v>
      </c>
      <c r="Q34" s="1" t="n">
        <v>1.3</v>
      </c>
      <c r="R34" s="1" t="n">
        <v>786</v>
      </c>
      <c r="S34" s="1" t="n">
        <v>1.2</v>
      </c>
      <c r="T34" s="1" t="n">
        <v>451009</v>
      </c>
      <c r="U34" s="1" t="n">
        <v>3.3</v>
      </c>
      <c r="V34" s="1" t="n">
        <v>1084</v>
      </c>
      <c r="W34" s="1" t="n">
        <v>0.4</v>
      </c>
      <c r="X34" s="1" t="n">
        <v>896</v>
      </c>
      <c r="Y34" s="1" t="n">
        <v>1.2</v>
      </c>
      <c r="Z34" s="1" t="n">
        <v>656</v>
      </c>
      <c r="AA34" s="1" t="n">
        <v>0.7</v>
      </c>
      <c r="AB34" s="1" t="n">
        <v>10039</v>
      </c>
      <c r="AC34" s="1" t="n">
        <v>1.1</v>
      </c>
      <c r="AD34" s="1" t="n">
        <v>23375</v>
      </c>
      <c r="AE34" s="1" t="n">
        <v>1.4</v>
      </c>
    </row>
    <row r="35" customFormat="false" ht="15" hidden="false" customHeight="false" outlineLevel="0" collapsed="false">
      <c r="A35" s="1" t="s">
        <v>64</v>
      </c>
      <c r="B35" s="1" t="n">
        <v>10</v>
      </c>
      <c r="C35" s="1" t="n">
        <v>11</v>
      </c>
      <c r="D35" s="2" t="n">
        <v>40358</v>
      </c>
      <c r="F35" s="1" t="n">
        <v>78</v>
      </c>
      <c r="H35" s="1" t="n">
        <v>360</v>
      </c>
      <c r="I35" s="1" t="n">
        <v>0.4</v>
      </c>
      <c r="J35" s="1" t="n">
        <v>7195</v>
      </c>
      <c r="K35" s="1" t="n">
        <v>0.8</v>
      </c>
      <c r="L35" s="1" t="n">
        <v>-361</v>
      </c>
      <c r="M35" s="1" t="n">
        <v>0.7</v>
      </c>
      <c r="N35" s="1" t="n">
        <v>626</v>
      </c>
      <c r="O35" s="1" t="n">
        <v>0.9</v>
      </c>
      <c r="P35" s="1" t="n">
        <v>13424</v>
      </c>
      <c r="Q35" s="1" t="n">
        <v>0.7</v>
      </c>
      <c r="R35" s="1" t="n">
        <v>939</v>
      </c>
      <c r="S35" s="1" t="n">
        <v>1.1</v>
      </c>
      <c r="T35" s="1" t="n">
        <v>456224</v>
      </c>
      <c r="U35" s="1" t="n">
        <v>3.9</v>
      </c>
      <c r="V35" s="1" t="n">
        <v>1211</v>
      </c>
      <c r="W35" s="1" t="n">
        <v>0.5</v>
      </c>
      <c r="X35" s="1" t="n">
        <v>709</v>
      </c>
      <c r="Y35" s="1" t="n">
        <v>0.6</v>
      </c>
      <c r="Z35" s="1" t="n">
        <v>440</v>
      </c>
      <c r="AA35" s="1" t="n">
        <v>0.6</v>
      </c>
      <c r="AB35" s="1" t="n">
        <v>10079</v>
      </c>
      <c r="AC35" s="1" t="n">
        <v>0.9</v>
      </c>
      <c r="AD35" s="1" t="n">
        <v>23174</v>
      </c>
      <c r="AE35" s="1" t="n">
        <v>1</v>
      </c>
    </row>
    <row r="36" customFormat="false" ht="15" hidden="false" customHeight="false" outlineLevel="0" collapsed="false">
      <c r="A36" s="1" t="s">
        <v>65</v>
      </c>
      <c r="B36" s="1" t="n">
        <v>10</v>
      </c>
      <c r="C36" s="1" t="n">
        <v>11</v>
      </c>
      <c r="D36" s="2" t="n">
        <v>40358</v>
      </c>
      <c r="F36" s="1" t="n">
        <v>80</v>
      </c>
      <c r="H36" s="1" t="n">
        <v>389</v>
      </c>
      <c r="I36" s="1" t="n">
        <v>0.8</v>
      </c>
      <c r="J36" s="1" t="n">
        <v>6968</v>
      </c>
      <c r="K36" s="1" t="n">
        <v>0.9</v>
      </c>
      <c r="L36" s="1" t="n">
        <v>-402</v>
      </c>
      <c r="M36" s="1" t="n">
        <v>1</v>
      </c>
      <c r="N36" s="1" t="n">
        <v>647</v>
      </c>
      <c r="O36" s="1" t="n">
        <v>0.9</v>
      </c>
      <c r="P36" s="1" t="n">
        <v>14007</v>
      </c>
      <c r="Q36" s="1" t="n">
        <v>1.1</v>
      </c>
      <c r="R36" s="1" t="n">
        <v>537</v>
      </c>
      <c r="S36" s="1" t="n">
        <v>0.7</v>
      </c>
      <c r="T36" s="1" t="n">
        <v>451771</v>
      </c>
      <c r="U36" s="1" t="n">
        <v>2.7</v>
      </c>
      <c r="V36" s="1" t="n">
        <v>1144</v>
      </c>
      <c r="W36" s="1" t="n">
        <v>0.9</v>
      </c>
      <c r="X36" s="1" t="n">
        <v>680</v>
      </c>
      <c r="Y36" s="1" t="n">
        <v>1</v>
      </c>
      <c r="Z36" s="1" t="n">
        <v>691</v>
      </c>
      <c r="AA36" s="1" t="n">
        <v>0.9</v>
      </c>
      <c r="AB36" s="1" t="n">
        <v>9797</v>
      </c>
      <c r="AC36" s="1" t="n">
        <v>0.9</v>
      </c>
      <c r="AD36" s="1" t="n">
        <v>21717</v>
      </c>
      <c r="AE36" s="1" t="n">
        <v>1.2</v>
      </c>
    </row>
    <row r="37" customFormat="false" ht="15" hidden="false" customHeight="false" outlineLevel="0" collapsed="false">
      <c r="A37" s="1" t="s">
        <v>66</v>
      </c>
      <c r="B37" s="1" t="n">
        <v>10</v>
      </c>
      <c r="C37" s="1" t="n">
        <v>11</v>
      </c>
      <c r="D37" s="2" t="n">
        <v>40358</v>
      </c>
      <c r="F37" s="1" t="n">
        <v>82</v>
      </c>
      <c r="H37" s="1" t="n">
        <v>472</v>
      </c>
      <c r="I37" s="1" t="n">
        <v>0.1</v>
      </c>
      <c r="J37" s="1" t="n">
        <v>7166</v>
      </c>
      <c r="K37" s="1" t="n">
        <v>1.2</v>
      </c>
      <c r="L37" s="1" t="n">
        <v>-460</v>
      </c>
      <c r="M37" s="1" t="n">
        <v>1</v>
      </c>
      <c r="N37" s="1" t="n">
        <v>824</v>
      </c>
      <c r="O37" s="1" t="n">
        <v>0.8</v>
      </c>
      <c r="P37" s="1" t="n">
        <v>14243</v>
      </c>
      <c r="Q37" s="1" t="n">
        <v>0.8</v>
      </c>
      <c r="R37" s="1" t="n">
        <v>846</v>
      </c>
      <c r="S37" s="1" t="n">
        <v>1.4</v>
      </c>
      <c r="T37" s="1" t="n">
        <v>449499</v>
      </c>
      <c r="U37" s="1" t="n">
        <v>3.1</v>
      </c>
      <c r="V37" s="1" t="n">
        <v>1277</v>
      </c>
      <c r="W37" s="1" t="n">
        <v>0.8</v>
      </c>
      <c r="X37" s="1" t="n">
        <v>934</v>
      </c>
      <c r="Y37" s="1" t="n">
        <v>2</v>
      </c>
      <c r="Z37" s="1" t="n">
        <v>521</v>
      </c>
      <c r="AA37" s="1" t="n">
        <v>0.6</v>
      </c>
      <c r="AB37" s="1" t="n">
        <v>10189</v>
      </c>
      <c r="AC37" s="1" t="n">
        <v>0.7</v>
      </c>
      <c r="AD37" s="1" t="n">
        <v>21518</v>
      </c>
      <c r="AE37" s="1" t="n">
        <v>0.8</v>
      </c>
    </row>
    <row r="38" customFormat="false" ht="15" hidden="false" customHeight="false" outlineLevel="0" collapsed="false">
      <c r="A38" s="1" t="s">
        <v>67</v>
      </c>
      <c r="B38" s="1" t="n">
        <v>10</v>
      </c>
      <c r="C38" s="1" t="n">
        <v>11</v>
      </c>
      <c r="D38" s="2" t="n">
        <v>40358</v>
      </c>
      <c r="F38" s="1" t="n">
        <v>84</v>
      </c>
      <c r="H38" s="1" t="n">
        <v>366</v>
      </c>
      <c r="I38" s="1" t="n">
        <v>0.5</v>
      </c>
      <c r="J38" s="1" t="n">
        <v>6915</v>
      </c>
      <c r="K38" s="1" t="n">
        <v>0.4</v>
      </c>
      <c r="L38" s="1" t="n">
        <v>-535</v>
      </c>
      <c r="M38" s="1" t="n">
        <v>1.5</v>
      </c>
      <c r="N38" s="1" t="n">
        <v>745</v>
      </c>
      <c r="O38" s="1" t="n">
        <v>1.2</v>
      </c>
      <c r="P38" s="1" t="n">
        <v>12978</v>
      </c>
      <c r="Q38" s="1" t="n">
        <v>0.5</v>
      </c>
      <c r="R38" s="1" t="n">
        <v>788</v>
      </c>
      <c r="S38" s="1" t="n">
        <v>0.9</v>
      </c>
      <c r="T38" s="1" t="n">
        <v>448744</v>
      </c>
      <c r="U38" s="1" t="n">
        <v>3.7</v>
      </c>
      <c r="V38" s="1" t="n">
        <v>963</v>
      </c>
      <c r="W38" s="1" t="n">
        <v>0.3</v>
      </c>
      <c r="X38" s="1" t="n">
        <v>660</v>
      </c>
      <c r="Y38" s="1" t="n">
        <v>1</v>
      </c>
      <c r="Z38" s="1" t="n">
        <v>382</v>
      </c>
      <c r="AA38" s="1" t="n">
        <v>0.5</v>
      </c>
      <c r="AB38" s="1" t="n">
        <v>8674</v>
      </c>
      <c r="AC38" s="1" t="n">
        <v>1.1</v>
      </c>
      <c r="AD38" s="1" t="n">
        <v>21465</v>
      </c>
      <c r="AE38" s="1" t="n">
        <v>0.7</v>
      </c>
    </row>
    <row r="39" customFormat="false" ht="15" hidden="false" customHeight="false" outlineLevel="0" collapsed="false">
      <c r="A39" s="1" t="s">
        <v>68</v>
      </c>
      <c r="B39" s="1" t="n">
        <v>10</v>
      </c>
      <c r="C39" s="1" t="n">
        <v>11</v>
      </c>
      <c r="D39" s="2" t="n">
        <v>40358</v>
      </c>
      <c r="F39" s="1" t="n">
        <v>86</v>
      </c>
      <c r="H39" s="1" t="n">
        <v>341</v>
      </c>
      <c r="I39" s="1" t="n">
        <v>0.4</v>
      </c>
      <c r="J39" s="1" t="n">
        <v>6971</v>
      </c>
      <c r="K39" s="1" t="n">
        <v>1.4</v>
      </c>
      <c r="L39" s="1" t="n">
        <v>-455</v>
      </c>
      <c r="M39" s="1" t="n">
        <v>0.3</v>
      </c>
      <c r="N39" s="1" t="n">
        <v>964</v>
      </c>
      <c r="O39" s="1" t="n">
        <v>1.3</v>
      </c>
      <c r="P39" s="1" t="n">
        <v>13225</v>
      </c>
      <c r="Q39" s="1" t="n">
        <v>1.9</v>
      </c>
      <c r="R39" s="1" t="n">
        <v>958</v>
      </c>
      <c r="S39" s="1" t="n">
        <v>1</v>
      </c>
      <c r="T39" s="1" t="n">
        <v>466045</v>
      </c>
      <c r="U39" s="1" t="n">
        <v>2.8</v>
      </c>
      <c r="V39" s="1" t="n">
        <v>1276</v>
      </c>
      <c r="W39" s="1" t="n">
        <v>0.7</v>
      </c>
      <c r="X39" s="1" t="n">
        <v>742</v>
      </c>
      <c r="Y39" s="1" t="n">
        <v>0.6</v>
      </c>
      <c r="Z39" s="1" t="n">
        <v>669</v>
      </c>
      <c r="AA39" s="1" t="n">
        <v>0.8</v>
      </c>
      <c r="AB39" s="1" t="n">
        <v>8735</v>
      </c>
      <c r="AC39" s="1" t="n">
        <v>0.6</v>
      </c>
      <c r="AD39" s="1" t="n">
        <v>22417</v>
      </c>
      <c r="AE39" s="1" t="n">
        <v>2.5</v>
      </c>
    </row>
    <row r="40" customFormat="false" ht="15" hidden="false" customHeight="false" outlineLevel="0" collapsed="false">
      <c r="A40" s="1" t="s">
        <v>69</v>
      </c>
      <c r="B40" s="1" t="n">
        <v>10</v>
      </c>
      <c r="C40" s="1" t="n">
        <v>11</v>
      </c>
      <c r="D40" s="2" t="n">
        <v>40358</v>
      </c>
      <c r="F40" s="1" t="n">
        <v>88</v>
      </c>
      <c r="H40" s="1" t="n">
        <v>345</v>
      </c>
      <c r="I40" s="1" t="n">
        <v>0.5</v>
      </c>
      <c r="J40" s="1" t="n">
        <v>7067</v>
      </c>
      <c r="K40" s="1" t="n">
        <v>0.9</v>
      </c>
      <c r="L40" s="1" t="n">
        <v>-528</v>
      </c>
      <c r="M40" s="1" t="n">
        <v>0.5</v>
      </c>
      <c r="N40" s="1" t="n">
        <v>1207</v>
      </c>
      <c r="O40" s="1" t="n">
        <v>1.1</v>
      </c>
      <c r="P40" s="1" t="n">
        <v>13303</v>
      </c>
      <c r="Q40" s="1" t="n">
        <v>1.1</v>
      </c>
      <c r="R40" s="1" t="n">
        <v>462</v>
      </c>
      <c r="S40" s="1" t="n">
        <v>0.5</v>
      </c>
      <c r="T40" s="1" t="n">
        <v>463093</v>
      </c>
      <c r="U40" s="1" t="n">
        <v>3.5</v>
      </c>
      <c r="V40" s="1" t="n">
        <v>1184</v>
      </c>
      <c r="W40" s="1" t="n">
        <v>0.7</v>
      </c>
      <c r="X40" s="1" t="n">
        <v>672</v>
      </c>
      <c r="Y40" s="1" t="n">
        <v>1</v>
      </c>
      <c r="Z40" s="1" t="n">
        <v>510</v>
      </c>
      <c r="AA40" s="1" t="n">
        <v>0.4</v>
      </c>
      <c r="AB40" s="1" t="n">
        <v>8883</v>
      </c>
      <c r="AC40" s="1" t="n">
        <v>0.6</v>
      </c>
      <c r="AD40" s="1" t="n">
        <v>22573</v>
      </c>
      <c r="AE40" s="1" t="n">
        <v>1.1</v>
      </c>
    </row>
    <row r="41" customFormat="false" ht="15" hidden="false" customHeight="false" outlineLevel="0" collapsed="false">
      <c r="A41" s="1" t="s">
        <v>70</v>
      </c>
      <c r="B41" s="1" t="n">
        <v>10</v>
      </c>
      <c r="C41" s="1" t="n">
        <v>11</v>
      </c>
      <c r="D41" s="2" t="n">
        <v>40358</v>
      </c>
      <c r="F41" s="1" t="n">
        <v>90</v>
      </c>
      <c r="H41" s="1" t="n">
        <v>417</v>
      </c>
      <c r="I41" s="1" t="n">
        <v>0.5</v>
      </c>
      <c r="J41" s="1" t="n">
        <v>7769</v>
      </c>
      <c r="K41" s="1" t="n">
        <v>0.7</v>
      </c>
      <c r="L41" s="1" t="n">
        <v>-270</v>
      </c>
      <c r="M41" s="1" t="n">
        <v>1.1</v>
      </c>
      <c r="N41" s="1" t="n">
        <v>1187</v>
      </c>
      <c r="O41" s="1" t="n">
        <v>1</v>
      </c>
      <c r="P41" s="1" t="n">
        <v>15055</v>
      </c>
      <c r="Q41" s="1" t="n">
        <v>0.9</v>
      </c>
      <c r="R41" s="1" t="n">
        <v>897</v>
      </c>
      <c r="S41" s="1" t="n">
        <v>1.6</v>
      </c>
      <c r="T41" s="1" t="n">
        <v>469809</v>
      </c>
      <c r="U41" s="1" t="n">
        <v>2.8</v>
      </c>
      <c r="V41" s="1" t="n">
        <v>1460</v>
      </c>
      <c r="W41" s="1" t="n">
        <v>0.7</v>
      </c>
      <c r="X41" s="1" t="n">
        <v>856</v>
      </c>
      <c r="Y41" s="1" t="n">
        <v>1.6</v>
      </c>
      <c r="Z41" s="1" t="n">
        <v>588</v>
      </c>
      <c r="AA41" s="1" t="n">
        <v>0.7</v>
      </c>
      <c r="AB41" s="1" t="n">
        <v>10377</v>
      </c>
      <c r="AC41" s="1" t="n">
        <v>0.9</v>
      </c>
      <c r="AD41" s="1" t="n">
        <v>21656</v>
      </c>
      <c r="AE41" s="1" t="n">
        <v>1.5</v>
      </c>
    </row>
    <row r="42" customFormat="false" ht="15" hidden="false" customHeight="false" outlineLevel="0" collapsed="false">
      <c r="A42" s="1" t="s">
        <v>71</v>
      </c>
      <c r="B42" s="1" t="n">
        <v>10</v>
      </c>
      <c r="C42" s="1" t="n">
        <v>11</v>
      </c>
      <c r="D42" s="2" t="n">
        <v>40358</v>
      </c>
      <c r="F42" s="1" t="n">
        <v>92</v>
      </c>
      <c r="H42" s="1" t="n">
        <v>343</v>
      </c>
      <c r="I42" s="1" t="n">
        <v>0.6</v>
      </c>
      <c r="J42" s="1" t="n">
        <v>7231</v>
      </c>
      <c r="K42" s="1" t="n">
        <v>0.8</v>
      </c>
      <c r="L42" s="1" t="n">
        <v>-502</v>
      </c>
      <c r="M42" s="1" t="n">
        <v>0.6</v>
      </c>
      <c r="N42" s="1" t="n">
        <v>773</v>
      </c>
      <c r="O42" s="1" t="n">
        <v>0.7</v>
      </c>
      <c r="P42" s="1" t="n">
        <v>14398</v>
      </c>
      <c r="Q42" s="1" t="n">
        <v>1.3</v>
      </c>
      <c r="R42" s="1" t="n">
        <v>973</v>
      </c>
      <c r="S42" s="1" t="n">
        <v>1</v>
      </c>
      <c r="T42" s="1" t="n">
        <v>476049</v>
      </c>
      <c r="U42" s="1" t="n">
        <v>3.8</v>
      </c>
      <c r="V42" s="1" t="n">
        <v>1261</v>
      </c>
      <c r="W42" s="1" t="n">
        <v>1.1</v>
      </c>
      <c r="X42" s="1" t="n">
        <v>730</v>
      </c>
      <c r="Y42" s="1" t="n">
        <v>0.8</v>
      </c>
      <c r="Z42" s="1" t="n">
        <v>601</v>
      </c>
      <c r="AA42" s="1" t="n">
        <v>0.8</v>
      </c>
      <c r="AB42" s="1" t="n">
        <v>9043</v>
      </c>
      <c r="AC42" s="1" t="n">
        <v>0.6</v>
      </c>
      <c r="AD42" s="1" t="n">
        <v>22740</v>
      </c>
      <c r="AE42" s="1" t="n">
        <v>1.3</v>
      </c>
    </row>
    <row r="43" customFormat="false" ht="15" hidden="false" customHeight="false" outlineLevel="0" collapsed="false">
      <c r="A43" s="1" t="s">
        <v>72</v>
      </c>
      <c r="B43" s="1" t="n">
        <v>10</v>
      </c>
      <c r="C43" s="1" t="n">
        <v>11</v>
      </c>
      <c r="D43" s="2" t="n">
        <v>40358</v>
      </c>
      <c r="F43" s="1" t="n">
        <v>94</v>
      </c>
      <c r="H43" s="1" t="n">
        <v>383</v>
      </c>
      <c r="I43" s="1" t="n">
        <v>0.4</v>
      </c>
      <c r="J43" s="1" t="n">
        <v>6791</v>
      </c>
      <c r="K43" s="1" t="n">
        <v>0.6</v>
      </c>
      <c r="L43" s="1" t="n">
        <v>-428</v>
      </c>
      <c r="M43" s="1" t="n">
        <v>0.5</v>
      </c>
      <c r="N43" s="1" t="n">
        <v>783</v>
      </c>
      <c r="O43" s="1" t="n">
        <v>0.7</v>
      </c>
      <c r="P43" s="1" t="n">
        <v>12934</v>
      </c>
      <c r="Q43" s="1" t="n">
        <v>0.9</v>
      </c>
      <c r="R43" s="1" t="n">
        <v>515</v>
      </c>
      <c r="S43" s="1" t="n">
        <v>0.9</v>
      </c>
      <c r="T43" s="1" t="n">
        <v>486807</v>
      </c>
      <c r="U43" s="1" t="n">
        <v>3</v>
      </c>
      <c r="V43" s="1" t="n">
        <v>1152</v>
      </c>
      <c r="W43" s="1" t="n">
        <v>0.6</v>
      </c>
      <c r="X43" s="1" t="n">
        <v>1043</v>
      </c>
      <c r="Y43" s="1" t="n">
        <v>0.6</v>
      </c>
      <c r="Z43" s="1" t="n">
        <v>525</v>
      </c>
      <c r="AA43" s="1" t="n">
        <v>0.5</v>
      </c>
      <c r="AB43" s="1" t="n">
        <v>8276</v>
      </c>
      <c r="AC43" s="1" t="n">
        <v>0.9</v>
      </c>
      <c r="AD43" s="1" t="n">
        <v>23404</v>
      </c>
      <c r="AE43" s="1" t="n">
        <v>1.2</v>
      </c>
    </row>
    <row r="44" customFormat="false" ht="15" hidden="false" customHeight="false" outlineLevel="0" collapsed="false">
      <c r="A44" s="1" t="s">
        <v>73</v>
      </c>
      <c r="B44" s="1" t="n">
        <v>10</v>
      </c>
      <c r="C44" s="1" t="n">
        <v>11</v>
      </c>
      <c r="D44" s="2" t="n">
        <v>40358</v>
      </c>
      <c r="F44" s="1" t="n">
        <v>96</v>
      </c>
      <c r="H44" s="1" t="n">
        <v>450</v>
      </c>
      <c r="I44" s="1" t="n">
        <v>0.8</v>
      </c>
      <c r="J44" s="1" t="n">
        <v>6707</v>
      </c>
      <c r="K44" s="1" t="n">
        <v>0.9</v>
      </c>
      <c r="L44" s="1" t="n">
        <v>-465</v>
      </c>
      <c r="M44" s="1" t="n">
        <v>1</v>
      </c>
      <c r="N44" s="1" t="n">
        <v>547</v>
      </c>
      <c r="O44" s="1" t="n">
        <v>0.9</v>
      </c>
      <c r="P44" s="1" t="n">
        <v>12929</v>
      </c>
      <c r="Q44" s="1" t="n">
        <v>1.3</v>
      </c>
      <c r="R44" s="1" t="n">
        <v>336</v>
      </c>
      <c r="S44" s="1" t="n">
        <v>0.5</v>
      </c>
      <c r="T44" s="1" t="n">
        <v>484442</v>
      </c>
      <c r="U44" s="1" t="n">
        <v>2.1</v>
      </c>
      <c r="V44" s="1" t="n">
        <v>1098</v>
      </c>
      <c r="W44" s="1" t="n">
        <v>0.8</v>
      </c>
      <c r="X44" s="1" t="n">
        <v>701</v>
      </c>
      <c r="Y44" s="1" t="n">
        <v>0.6</v>
      </c>
      <c r="Z44" s="1" t="n">
        <v>340</v>
      </c>
      <c r="AA44" s="1" t="n">
        <v>0.6</v>
      </c>
      <c r="AB44" s="1" t="n">
        <v>8665</v>
      </c>
      <c r="AC44" s="1" t="n">
        <v>0.7</v>
      </c>
      <c r="AD44" s="1" t="n">
        <v>21974</v>
      </c>
      <c r="AE44" s="1" t="n">
        <v>1.3</v>
      </c>
    </row>
    <row r="45" customFormat="false" ht="15" hidden="false" customHeight="false" outlineLevel="0" collapsed="false">
      <c r="A45" s="1" t="s">
        <v>74</v>
      </c>
      <c r="B45" s="1" t="n">
        <v>10</v>
      </c>
      <c r="C45" s="1" t="n">
        <v>11</v>
      </c>
      <c r="D45" s="2" t="n">
        <v>40358</v>
      </c>
      <c r="F45" s="1" t="n">
        <v>98</v>
      </c>
      <c r="H45" s="1" t="n">
        <v>333</v>
      </c>
      <c r="I45" s="1" t="n">
        <v>1.3</v>
      </c>
      <c r="J45" s="1" t="n">
        <v>7138</v>
      </c>
      <c r="K45" s="1" t="n">
        <v>1.2</v>
      </c>
      <c r="L45" s="1" t="n">
        <v>-459</v>
      </c>
      <c r="M45" s="1" t="n">
        <v>1.8</v>
      </c>
      <c r="N45" s="1" t="n">
        <v>660</v>
      </c>
      <c r="O45" s="1" t="n">
        <v>0.7</v>
      </c>
      <c r="P45" s="1" t="n">
        <v>13409</v>
      </c>
      <c r="Q45" s="1" t="n">
        <v>0.6</v>
      </c>
      <c r="R45" s="1" t="n">
        <v>453</v>
      </c>
      <c r="S45" s="1" t="n">
        <v>1.4</v>
      </c>
      <c r="T45" s="1" t="n">
        <v>487212</v>
      </c>
      <c r="U45" s="1" t="n">
        <v>3.7</v>
      </c>
      <c r="V45" s="1" t="n">
        <v>1033</v>
      </c>
      <c r="W45" s="1" t="n">
        <v>0.8</v>
      </c>
      <c r="X45" s="1" t="n">
        <v>688</v>
      </c>
      <c r="Y45" s="1" t="n">
        <v>1.4</v>
      </c>
      <c r="Z45" s="1" t="n">
        <v>465</v>
      </c>
      <c r="AA45" s="1" t="n">
        <v>0.5</v>
      </c>
      <c r="AB45" s="1" t="n">
        <v>8878</v>
      </c>
      <c r="AC45" s="1" t="n">
        <v>1.3</v>
      </c>
      <c r="AD45" s="1" t="n">
        <v>23174</v>
      </c>
      <c r="AE45" s="1" t="n">
        <v>0.5</v>
      </c>
    </row>
    <row r="46" customFormat="false" ht="15" hidden="false" customHeight="false" outlineLevel="0" collapsed="false">
      <c r="A46" s="1" t="s">
        <v>75</v>
      </c>
      <c r="B46" s="1" t="n">
        <v>10</v>
      </c>
      <c r="C46" s="1" t="n">
        <v>11</v>
      </c>
      <c r="D46" s="2" t="n">
        <v>40358</v>
      </c>
      <c r="F46" s="1" t="n">
        <v>100</v>
      </c>
      <c r="H46" s="1" t="n">
        <v>417</v>
      </c>
      <c r="I46" s="1" t="n">
        <v>0.8</v>
      </c>
      <c r="J46" s="1" t="n">
        <v>7214</v>
      </c>
      <c r="K46" s="1" t="n">
        <v>0.5</v>
      </c>
      <c r="L46" s="1" t="n">
        <v>-249</v>
      </c>
      <c r="M46" s="1" t="n">
        <v>1.2</v>
      </c>
      <c r="N46" s="1" t="n">
        <v>772</v>
      </c>
      <c r="O46" s="1" t="n">
        <v>0.8</v>
      </c>
      <c r="P46" s="1" t="n">
        <v>14151</v>
      </c>
      <c r="Q46" s="1" t="n">
        <v>1</v>
      </c>
      <c r="R46" s="1" t="n">
        <v>547</v>
      </c>
      <c r="S46" s="1" t="n">
        <v>0.7</v>
      </c>
      <c r="T46" s="1" t="n">
        <v>485410</v>
      </c>
      <c r="U46" s="1" t="n">
        <v>3.3</v>
      </c>
      <c r="V46" s="1" t="n">
        <v>937</v>
      </c>
      <c r="W46" s="1" t="n">
        <v>0.7</v>
      </c>
      <c r="X46" s="1" t="n">
        <v>622</v>
      </c>
      <c r="Y46" s="1" t="n">
        <v>0.7</v>
      </c>
      <c r="Z46" s="1" t="n">
        <v>368</v>
      </c>
      <c r="AA46" s="1" t="n">
        <v>0.4</v>
      </c>
      <c r="AB46" s="1" t="n">
        <v>9387</v>
      </c>
      <c r="AC46" s="1" t="n">
        <v>0.7</v>
      </c>
      <c r="AD46" s="1" t="n">
        <v>23142</v>
      </c>
      <c r="AE46" s="1" t="n">
        <v>1.2</v>
      </c>
    </row>
    <row r="47" customFormat="false" ht="15" hidden="false" customHeight="false" outlineLevel="0" collapsed="false">
      <c r="A47" s="1" t="s">
        <v>76</v>
      </c>
      <c r="B47" s="1" t="n">
        <v>10</v>
      </c>
      <c r="C47" s="1" t="n">
        <v>11</v>
      </c>
      <c r="D47" s="2" t="n">
        <v>40358</v>
      </c>
      <c r="F47" s="1" t="n">
        <v>102</v>
      </c>
      <c r="H47" s="1" t="n">
        <v>516</v>
      </c>
      <c r="I47" s="1" t="n">
        <v>0.5</v>
      </c>
      <c r="J47" s="1" t="n">
        <v>7644</v>
      </c>
      <c r="K47" s="1" t="n">
        <v>0.8</v>
      </c>
      <c r="L47" s="1" t="n">
        <v>-360</v>
      </c>
      <c r="M47" s="1" t="n">
        <v>0.9</v>
      </c>
      <c r="N47" s="1" t="n">
        <v>841</v>
      </c>
      <c r="O47" s="1" t="n">
        <v>1</v>
      </c>
      <c r="P47" s="1" t="n">
        <v>15680</v>
      </c>
      <c r="Q47" s="1" t="n">
        <v>0.6</v>
      </c>
      <c r="R47" s="1" t="n">
        <v>817</v>
      </c>
      <c r="S47" s="1" t="n">
        <v>0.8</v>
      </c>
      <c r="T47" s="1" t="n">
        <v>487845</v>
      </c>
      <c r="U47" s="1" t="n">
        <v>2.3</v>
      </c>
      <c r="V47" s="1" t="n">
        <v>1283</v>
      </c>
      <c r="W47" s="1" t="n">
        <v>0.4</v>
      </c>
      <c r="X47" s="1" t="n">
        <v>669</v>
      </c>
      <c r="Y47" s="1" t="n">
        <v>0.6</v>
      </c>
      <c r="Z47" s="1" t="n">
        <v>564</v>
      </c>
      <c r="AA47" s="1" t="n">
        <v>0.6</v>
      </c>
      <c r="AB47" s="1" t="n">
        <v>10000</v>
      </c>
      <c r="AC47" s="1" t="n">
        <v>0.9</v>
      </c>
      <c r="AD47" s="1" t="n">
        <v>22695</v>
      </c>
      <c r="AE47" s="1" t="n">
        <v>0.7</v>
      </c>
    </row>
    <row r="48" customFormat="false" ht="15" hidden="false" customHeight="false" outlineLevel="0" collapsed="false">
      <c r="A48" s="1" t="s">
        <v>77</v>
      </c>
      <c r="B48" s="1" t="n">
        <v>10</v>
      </c>
      <c r="C48" s="1" t="n">
        <v>11</v>
      </c>
      <c r="D48" s="2" t="n">
        <v>40358</v>
      </c>
      <c r="F48" s="1" t="n">
        <v>104</v>
      </c>
      <c r="H48" s="1" t="n">
        <v>548</v>
      </c>
      <c r="I48" s="1" t="n">
        <v>0.5</v>
      </c>
      <c r="J48" s="1" t="n">
        <v>7797</v>
      </c>
      <c r="K48" s="1" t="n">
        <v>0.6</v>
      </c>
      <c r="L48" s="1" t="n">
        <v>-435</v>
      </c>
      <c r="M48" s="1" t="n">
        <v>0.5</v>
      </c>
      <c r="N48" s="1" t="n">
        <v>414</v>
      </c>
      <c r="O48" s="1" t="n">
        <v>0.8</v>
      </c>
      <c r="P48" s="1" t="n">
        <v>14675</v>
      </c>
      <c r="Q48" s="1" t="n">
        <v>1.2</v>
      </c>
      <c r="R48" s="1" t="n">
        <v>942</v>
      </c>
      <c r="S48" s="1" t="n">
        <v>0.7</v>
      </c>
      <c r="T48" s="1" t="n">
        <v>484869</v>
      </c>
      <c r="U48" s="1" t="n">
        <v>2.7</v>
      </c>
      <c r="V48" s="1" t="n">
        <v>939</v>
      </c>
      <c r="W48" s="1" t="n">
        <v>0.7</v>
      </c>
      <c r="X48" s="1" t="n">
        <v>793</v>
      </c>
      <c r="Y48" s="1" t="n">
        <v>1.1</v>
      </c>
      <c r="Z48" s="1" t="n">
        <v>480</v>
      </c>
      <c r="AA48" s="1" t="n">
        <v>0.5</v>
      </c>
      <c r="AB48" s="1" t="n">
        <v>9895</v>
      </c>
      <c r="AC48" s="1" t="n">
        <v>0.6</v>
      </c>
      <c r="AD48" s="1" t="n">
        <v>24022</v>
      </c>
      <c r="AE48" s="1" t="n">
        <v>1.6</v>
      </c>
    </row>
    <row r="49" customFormat="false" ht="15" hidden="false" customHeight="false" outlineLevel="0" collapsed="false">
      <c r="A49" s="1" t="s">
        <v>78</v>
      </c>
      <c r="B49" s="1" t="n">
        <v>10</v>
      </c>
      <c r="C49" s="1" t="n">
        <v>11</v>
      </c>
      <c r="D49" s="2" t="n">
        <v>40358</v>
      </c>
      <c r="F49" s="1" t="n">
        <v>106</v>
      </c>
      <c r="H49" s="1" t="n">
        <v>525</v>
      </c>
      <c r="I49" s="1" t="n">
        <v>0.4</v>
      </c>
      <c r="J49" s="1" t="n">
        <v>8927</v>
      </c>
      <c r="K49" s="1" t="n">
        <v>0.4</v>
      </c>
      <c r="L49" s="1" t="n">
        <v>-427</v>
      </c>
      <c r="M49" s="1" t="n">
        <v>0.4</v>
      </c>
      <c r="N49" s="1" t="n">
        <v>739</v>
      </c>
      <c r="O49" s="1" t="n">
        <v>1.2</v>
      </c>
      <c r="P49" s="1" t="n">
        <v>16091</v>
      </c>
      <c r="Q49" s="1" t="n">
        <v>0.5</v>
      </c>
      <c r="R49" s="1" t="n">
        <v>1329</v>
      </c>
      <c r="S49" s="1" t="n">
        <v>1.5</v>
      </c>
      <c r="T49" s="1" t="n">
        <v>497441</v>
      </c>
      <c r="U49" s="1" t="n">
        <v>3.6</v>
      </c>
      <c r="V49" s="1" t="n">
        <v>1103</v>
      </c>
      <c r="W49" s="1" t="n">
        <v>0.3</v>
      </c>
      <c r="X49" s="1" t="n">
        <v>516</v>
      </c>
      <c r="Y49" s="1" t="n">
        <v>0.9</v>
      </c>
      <c r="Z49" s="1" t="n">
        <v>678</v>
      </c>
      <c r="AA49" s="1" t="n">
        <v>0.7</v>
      </c>
      <c r="AB49" s="1" t="n">
        <v>10963</v>
      </c>
      <c r="AC49" s="1" t="n">
        <v>1.1</v>
      </c>
      <c r="AD49" s="1" t="n">
        <v>23551</v>
      </c>
      <c r="AE49" s="1" t="n">
        <v>0.6</v>
      </c>
    </row>
    <row r="50" customFormat="false" ht="15" hidden="false" customHeight="false" outlineLevel="0" collapsed="false">
      <c r="A50" s="1" t="s">
        <v>79</v>
      </c>
      <c r="B50" s="1" t="n">
        <v>10</v>
      </c>
      <c r="C50" s="1" t="n">
        <v>12</v>
      </c>
      <c r="D50" s="2" t="n">
        <v>40358</v>
      </c>
      <c r="F50" s="1" t="n">
        <v>108</v>
      </c>
      <c r="H50" s="1" t="n">
        <v>581</v>
      </c>
      <c r="I50" s="1" t="n">
        <v>0.6</v>
      </c>
      <c r="J50" s="1" t="n">
        <v>9136</v>
      </c>
      <c r="K50" s="1" t="n">
        <v>1</v>
      </c>
      <c r="L50" s="1" t="n">
        <v>-270</v>
      </c>
      <c r="M50" s="1" t="n">
        <v>0.8</v>
      </c>
      <c r="N50" s="1" t="n">
        <v>675</v>
      </c>
      <c r="O50" s="1" t="n">
        <v>0.9</v>
      </c>
      <c r="P50" s="1" t="n">
        <v>17162</v>
      </c>
      <c r="Q50" s="1" t="n">
        <v>1.3</v>
      </c>
      <c r="R50" s="1" t="n">
        <v>1199</v>
      </c>
      <c r="S50" s="1" t="n">
        <v>1</v>
      </c>
      <c r="T50" s="1" t="n">
        <v>497093</v>
      </c>
      <c r="U50" s="1" t="n">
        <v>2.9</v>
      </c>
      <c r="V50" s="1" t="n">
        <v>1134</v>
      </c>
      <c r="W50" s="1" t="n">
        <v>0.7</v>
      </c>
      <c r="X50" s="1" t="n">
        <v>809</v>
      </c>
      <c r="Y50" s="1" t="n">
        <v>0.9</v>
      </c>
      <c r="Z50" s="1" t="n">
        <v>447</v>
      </c>
      <c r="AA50" s="1" t="n">
        <v>0.6</v>
      </c>
      <c r="AB50" s="1" t="n">
        <v>12233</v>
      </c>
      <c r="AC50" s="1" t="n">
        <v>0.5</v>
      </c>
      <c r="AD50" s="1" t="n">
        <v>22065</v>
      </c>
      <c r="AE50" s="1" t="n">
        <v>1.3</v>
      </c>
    </row>
    <row r="51" customFormat="false" ht="15" hidden="false" customHeight="false" outlineLevel="0" collapsed="false">
      <c r="A51" s="1" t="s">
        <v>80</v>
      </c>
      <c r="B51" s="1" t="n">
        <v>10</v>
      </c>
      <c r="C51" s="1" t="n">
        <v>11</v>
      </c>
      <c r="D51" s="2" t="n">
        <v>40358</v>
      </c>
      <c r="F51" s="1" t="n">
        <v>110</v>
      </c>
      <c r="H51" s="1" t="n">
        <v>570</v>
      </c>
      <c r="I51" s="1" t="n">
        <v>0.8</v>
      </c>
      <c r="J51" s="1" t="n">
        <v>8974</v>
      </c>
      <c r="K51" s="1" t="n">
        <v>0.7</v>
      </c>
      <c r="L51" s="1" t="n">
        <v>-665</v>
      </c>
      <c r="M51" s="1" t="n">
        <v>0.8</v>
      </c>
      <c r="N51" s="1" t="n">
        <v>655</v>
      </c>
      <c r="O51" s="1" t="n">
        <v>1</v>
      </c>
      <c r="P51" s="1" t="n">
        <v>17101</v>
      </c>
      <c r="Q51" s="1" t="n">
        <v>0.7</v>
      </c>
      <c r="R51" s="1" t="n">
        <v>1181</v>
      </c>
      <c r="S51" s="1" t="n">
        <v>1.2</v>
      </c>
      <c r="T51" s="1" t="n">
        <v>495068</v>
      </c>
      <c r="U51" s="1" t="n">
        <v>2.5</v>
      </c>
      <c r="V51" s="1" t="n">
        <v>1080</v>
      </c>
      <c r="W51" s="1" t="n">
        <v>0.4</v>
      </c>
      <c r="X51" s="1" t="n">
        <v>632</v>
      </c>
      <c r="Y51" s="1" t="n">
        <v>0.6</v>
      </c>
      <c r="Z51" s="1" t="n">
        <v>566</v>
      </c>
      <c r="AA51" s="1" t="n">
        <v>0.7</v>
      </c>
      <c r="AB51" s="1" t="n">
        <v>11272</v>
      </c>
      <c r="AC51" s="1" t="n">
        <v>0.3</v>
      </c>
      <c r="AD51" s="1" t="n">
        <v>23148</v>
      </c>
      <c r="AE51" s="1" t="n">
        <v>0.9</v>
      </c>
    </row>
    <row r="52" customFormat="false" ht="15" hidden="false" customHeight="false" outlineLevel="0" collapsed="false">
      <c r="A52" s="1" t="s">
        <v>81</v>
      </c>
      <c r="B52" s="1" t="n">
        <v>10</v>
      </c>
      <c r="C52" s="1" t="n">
        <v>11</v>
      </c>
      <c r="D52" s="2" t="n">
        <v>40358</v>
      </c>
      <c r="F52" s="1" t="n">
        <v>112</v>
      </c>
      <c r="H52" s="1" t="n">
        <v>573</v>
      </c>
      <c r="I52" s="1" t="n">
        <v>0.4</v>
      </c>
      <c r="J52" s="1" t="n">
        <v>8884</v>
      </c>
      <c r="K52" s="1" t="n">
        <v>1.1</v>
      </c>
      <c r="L52" s="1" t="n">
        <v>-444</v>
      </c>
      <c r="M52" s="1" t="n">
        <v>0.8</v>
      </c>
      <c r="N52" s="1" t="n">
        <v>566</v>
      </c>
      <c r="O52" s="1" t="n">
        <v>0.9</v>
      </c>
      <c r="P52" s="1" t="n">
        <v>15973</v>
      </c>
      <c r="Q52" s="1" t="n">
        <v>1</v>
      </c>
      <c r="R52" s="1" t="n">
        <v>1190</v>
      </c>
      <c r="S52" s="1" t="n">
        <v>1.1</v>
      </c>
      <c r="T52" s="1" t="n">
        <v>494828</v>
      </c>
      <c r="U52" s="1" t="n">
        <v>2.6</v>
      </c>
      <c r="V52" s="1" t="n">
        <v>1161</v>
      </c>
      <c r="W52" s="1" t="n">
        <v>0.4</v>
      </c>
      <c r="X52" s="1" t="n">
        <v>770</v>
      </c>
      <c r="Y52" s="1" t="n">
        <v>1.1</v>
      </c>
      <c r="Z52" s="1" t="n">
        <v>434</v>
      </c>
      <c r="AA52" s="1" t="n">
        <v>0.8</v>
      </c>
      <c r="AB52" s="1" t="n">
        <v>10930</v>
      </c>
      <c r="AC52" s="1" t="n">
        <v>1</v>
      </c>
      <c r="AD52" s="1" t="n">
        <v>23348</v>
      </c>
      <c r="AE52" s="1" t="n">
        <v>0.8</v>
      </c>
    </row>
    <row r="53" customFormat="false" ht="15" hidden="false" customHeight="false" outlineLevel="0" collapsed="false">
      <c r="A53" s="1" t="s">
        <v>82</v>
      </c>
      <c r="B53" s="1" t="n">
        <v>10</v>
      </c>
      <c r="C53" s="1" t="n">
        <v>11</v>
      </c>
      <c r="D53" s="2" t="n">
        <v>40358</v>
      </c>
      <c r="F53" s="1" t="n">
        <v>114</v>
      </c>
      <c r="H53" s="1" t="n">
        <v>565</v>
      </c>
      <c r="I53" s="1" t="n">
        <v>1</v>
      </c>
      <c r="J53" s="1" t="n">
        <v>8787</v>
      </c>
      <c r="K53" s="1" t="n">
        <v>0.5</v>
      </c>
      <c r="L53" s="1" t="n">
        <v>-99</v>
      </c>
      <c r="M53" s="1" t="n">
        <v>0.9</v>
      </c>
      <c r="N53" s="1" t="n">
        <v>858</v>
      </c>
      <c r="O53" s="1" t="n">
        <v>0.9</v>
      </c>
      <c r="P53" s="1" t="n">
        <v>15612</v>
      </c>
      <c r="Q53" s="1" t="n">
        <v>1.3</v>
      </c>
      <c r="R53" s="1" t="n">
        <v>1032</v>
      </c>
      <c r="S53" s="1" t="n">
        <v>1.1</v>
      </c>
      <c r="T53" s="1" t="n">
        <v>494782</v>
      </c>
      <c r="U53" s="1" t="n">
        <v>3</v>
      </c>
      <c r="V53" s="1" t="n">
        <v>1099</v>
      </c>
      <c r="W53" s="1" t="n">
        <v>0.8</v>
      </c>
      <c r="X53" s="1" t="n">
        <v>653</v>
      </c>
      <c r="Y53" s="1" t="n">
        <v>1.4</v>
      </c>
      <c r="Z53" s="1" t="n">
        <v>492</v>
      </c>
      <c r="AA53" s="1" t="n">
        <v>0.3</v>
      </c>
      <c r="AB53" s="1" t="n">
        <v>9918</v>
      </c>
      <c r="AC53" s="1" t="n">
        <v>0.9</v>
      </c>
      <c r="AD53" s="1" t="n">
        <v>23762</v>
      </c>
      <c r="AE53" s="1" t="n">
        <v>1.5</v>
      </c>
    </row>
    <row r="54" customFormat="false" ht="15" hidden="false" customHeight="false" outlineLevel="0" collapsed="false">
      <c r="A54" s="1" t="s">
        <v>83</v>
      </c>
      <c r="B54" s="1" t="n">
        <v>10</v>
      </c>
      <c r="C54" s="1" t="n">
        <v>12</v>
      </c>
      <c r="D54" s="2" t="n">
        <v>40358</v>
      </c>
      <c r="F54" s="1" t="n">
        <v>116</v>
      </c>
      <c r="H54" s="1" t="n">
        <v>585</v>
      </c>
      <c r="I54" s="1" t="n">
        <v>0.4</v>
      </c>
      <c r="J54" s="1" t="n">
        <v>8523</v>
      </c>
      <c r="K54" s="1" t="n">
        <v>1.5</v>
      </c>
      <c r="L54" s="1" t="n">
        <v>-331</v>
      </c>
      <c r="M54" s="1" t="n">
        <v>0.7</v>
      </c>
      <c r="N54" s="1" t="n">
        <v>818</v>
      </c>
      <c r="O54" s="1" t="n">
        <v>1.2</v>
      </c>
      <c r="P54" s="1" t="n">
        <v>15705</v>
      </c>
      <c r="Q54" s="1" t="n">
        <v>0.9</v>
      </c>
      <c r="R54" s="1" t="n">
        <v>1115</v>
      </c>
      <c r="S54" s="1" t="n">
        <v>0.6</v>
      </c>
      <c r="T54" s="1" t="n">
        <v>501794</v>
      </c>
      <c r="U54" s="1" t="n">
        <v>3.5</v>
      </c>
      <c r="V54" s="1" t="n">
        <v>1189</v>
      </c>
      <c r="W54" s="1" t="n">
        <v>0.4</v>
      </c>
      <c r="X54" s="1" t="n">
        <v>917</v>
      </c>
      <c r="Y54" s="1" t="n">
        <v>0.9</v>
      </c>
      <c r="Z54" s="1" t="n">
        <v>805</v>
      </c>
      <c r="AA54" s="1" t="n">
        <v>0.2</v>
      </c>
      <c r="AB54" s="1" t="n">
        <v>10595</v>
      </c>
      <c r="AC54" s="1" t="n">
        <v>0.8</v>
      </c>
      <c r="AD54" s="1" t="n">
        <v>22951</v>
      </c>
      <c r="AE54" s="1" t="n">
        <v>0.9</v>
      </c>
    </row>
    <row r="55" customFormat="false" ht="15" hidden="false" customHeight="false" outlineLevel="0" collapsed="false">
      <c r="A55" s="1" t="s">
        <v>84</v>
      </c>
      <c r="B55" s="1" t="n">
        <v>10</v>
      </c>
      <c r="C55" s="1" t="n">
        <v>12</v>
      </c>
      <c r="D55" s="2" t="n">
        <v>40358</v>
      </c>
      <c r="F55" s="1" t="n">
        <v>118</v>
      </c>
      <c r="H55" s="1" t="n">
        <v>562</v>
      </c>
      <c r="I55" s="1" t="n">
        <v>0.7</v>
      </c>
      <c r="J55" s="1" t="n">
        <v>8908</v>
      </c>
      <c r="K55" s="1" t="n">
        <v>1.1</v>
      </c>
      <c r="L55" s="1" t="n">
        <v>-458</v>
      </c>
      <c r="M55" s="1" t="n">
        <v>0.5</v>
      </c>
      <c r="N55" s="1" t="n">
        <v>640</v>
      </c>
      <c r="O55" s="1" t="n">
        <v>0.7</v>
      </c>
      <c r="P55" s="1" t="n">
        <v>16016</v>
      </c>
      <c r="Q55" s="1" t="n">
        <v>1</v>
      </c>
      <c r="R55" s="1" t="n">
        <v>995</v>
      </c>
      <c r="S55" s="1" t="n">
        <v>0.9</v>
      </c>
      <c r="T55" s="1" t="n">
        <v>501113</v>
      </c>
      <c r="U55" s="1" t="n">
        <v>2.9</v>
      </c>
      <c r="V55" s="1" t="n">
        <v>1350</v>
      </c>
      <c r="W55" s="1" t="n">
        <v>0.4</v>
      </c>
      <c r="X55" s="1" t="n">
        <v>590</v>
      </c>
      <c r="Y55" s="1" t="n">
        <v>0.4</v>
      </c>
      <c r="Z55" s="1" t="n">
        <v>616</v>
      </c>
      <c r="AA55" s="1" t="n">
        <v>0.4</v>
      </c>
      <c r="AB55" s="1" t="n">
        <v>10821</v>
      </c>
      <c r="AC55" s="1" t="n">
        <v>0.8</v>
      </c>
      <c r="AD55" s="1" t="n">
        <v>22896</v>
      </c>
      <c r="AE55" s="1" t="n">
        <v>1.1</v>
      </c>
    </row>
    <row r="56" customFormat="false" ht="15" hidden="false" customHeight="false" outlineLevel="0" collapsed="false">
      <c r="A56" s="1" t="s">
        <v>85</v>
      </c>
      <c r="B56" s="1" t="n">
        <v>10</v>
      </c>
      <c r="C56" s="1" t="n">
        <v>11</v>
      </c>
      <c r="D56" s="2" t="n">
        <v>40358</v>
      </c>
      <c r="F56" s="1" t="n">
        <v>120</v>
      </c>
      <c r="H56" s="1" t="n">
        <v>489</v>
      </c>
      <c r="I56" s="1" t="n">
        <v>0.4</v>
      </c>
      <c r="J56" s="1" t="n">
        <v>8363</v>
      </c>
      <c r="K56" s="1" t="n">
        <v>0.7</v>
      </c>
      <c r="L56" s="1" t="n">
        <v>-423</v>
      </c>
      <c r="M56" s="1" t="n">
        <v>0.4</v>
      </c>
      <c r="N56" s="1" t="n">
        <v>830</v>
      </c>
      <c r="O56" s="1" t="n">
        <v>0.8</v>
      </c>
      <c r="P56" s="1" t="n">
        <v>16090</v>
      </c>
      <c r="Q56" s="1" t="n">
        <v>1</v>
      </c>
      <c r="R56" s="1" t="n">
        <v>1239</v>
      </c>
      <c r="S56" s="1" t="n">
        <v>0.6</v>
      </c>
      <c r="T56" s="1" t="n">
        <v>499409</v>
      </c>
      <c r="U56" s="1" t="n">
        <v>2.2</v>
      </c>
      <c r="V56" s="1" t="n">
        <v>1028</v>
      </c>
      <c r="W56" s="1" t="n">
        <v>0.7</v>
      </c>
      <c r="X56" s="1" t="n">
        <v>563</v>
      </c>
      <c r="Y56" s="1" t="n">
        <v>0.7</v>
      </c>
      <c r="Z56" s="1" t="n">
        <v>895</v>
      </c>
      <c r="AA56" s="1" t="n">
        <v>0.6</v>
      </c>
      <c r="AB56" s="1" t="n">
        <v>10865</v>
      </c>
      <c r="AC56" s="1" t="n">
        <v>0.6</v>
      </c>
      <c r="AD56" s="1" t="n">
        <v>22713</v>
      </c>
      <c r="AE56" s="1" t="n">
        <v>1.2</v>
      </c>
    </row>
    <row r="57" customFormat="false" ht="15" hidden="false" customHeight="false" outlineLevel="0" collapsed="false">
      <c r="A57" s="1" t="s">
        <v>86</v>
      </c>
      <c r="B57" s="1" t="n">
        <v>10</v>
      </c>
      <c r="C57" s="1" t="n">
        <v>11</v>
      </c>
      <c r="D57" s="2" t="n">
        <v>40358</v>
      </c>
      <c r="F57" s="1" t="n">
        <v>122</v>
      </c>
      <c r="H57" s="1" t="n">
        <v>559</v>
      </c>
      <c r="I57" s="1" t="n">
        <v>0.8</v>
      </c>
      <c r="J57" s="1" t="n">
        <v>7788</v>
      </c>
      <c r="K57" s="1" t="n">
        <v>1.2</v>
      </c>
      <c r="L57" s="1" t="n">
        <v>-468</v>
      </c>
      <c r="M57" s="1" t="n">
        <v>0.9</v>
      </c>
      <c r="N57" s="1" t="n">
        <v>867</v>
      </c>
      <c r="O57" s="1" t="n">
        <v>0.7</v>
      </c>
      <c r="P57" s="1" t="n">
        <v>15098</v>
      </c>
      <c r="Q57" s="1" t="n">
        <v>0.5</v>
      </c>
      <c r="R57" s="1" t="n">
        <v>843</v>
      </c>
      <c r="S57" s="1" t="n">
        <v>1</v>
      </c>
      <c r="T57" s="1" t="n">
        <v>486398</v>
      </c>
      <c r="U57" s="1" t="n">
        <v>3</v>
      </c>
      <c r="V57" s="1" t="n">
        <v>1363</v>
      </c>
      <c r="W57" s="1" t="n">
        <v>0.3</v>
      </c>
      <c r="X57" s="1" t="n">
        <v>793</v>
      </c>
      <c r="Y57" s="1" t="n">
        <v>0.9</v>
      </c>
      <c r="Z57" s="1" t="n">
        <v>845</v>
      </c>
      <c r="AA57" s="1" t="n">
        <v>0.7</v>
      </c>
      <c r="AB57" s="1" t="n">
        <v>9671</v>
      </c>
      <c r="AC57" s="1" t="n">
        <v>0.7</v>
      </c>
      <c r="AD57" s="1" t="n">
        <v>21911</v>
      </c>
      <c r="AE57" s="1" t="n">
        <v>0.6</v>
      </c>
    </row>
    <row r="58" customFormat="false" ht="15" hidden="false" customHeight="false" outlineLevel="0" collapsed="false">
      <c r="A58" s="1" t="s">
        <v>87</v>
      </c>
      <c r="B58" s="1" t="n">
        <v>10</v>
      </c>
      <c r="C58" s="1" t="n">
        <v>11</v>
      </c>
      <c r="D58" s="2" t="n">
        <v>40358</v>
      </c>
      <c r="F58" s="1" t="n">
        <v>124</v>
      </c>
      <c r="H58" s="1" t="n">
        <v>418</v>
      </c>
      <c r="I58" s="1" t="n">
        <v>0.7</v>
      </c>
      <c r="J58" s="1" t="n">
        <v>7851</v>
      </c>
      <c r="K58" s="1" t="n">
        <v>0.9</v>
      </c>
      <c r="L58" s="1" t="n">
        <v>-560</v>
      </c>
      <c r="M58" s="1" t="n">
        <v>0.8</v>
      </c>
      <c r="N58" s="1" t="n">
        <v>672</v>
      </c>
      <c r="O58" s="1" t="n">
        <v>1.5</v>
      </c>
      <c r="P58" s="1" t="n">
        <v>15380</v>
      </c>
      <c r="Q58" s="1" t="n">
        <v>1.1</v>
      </c>
      <c r="R58" s="1" t="n">
        <v>1125</v>
      </c>
      <c r="S58" s="1" t="n">
        <v>1.3</v>
      </c>
      <c r="T58" s="1" t="n">
        <v>493212</v>
      </c>
      <c r="U58" s="1" t="n">
        <v>2.9</v>
      </c>
      <c r="V58" s="1" t="n">
        <v>971</v>
      </c>
      <c r="W58" s="1" t="n">
        <v>0.4</v>
      </c>
      <c r="X58" s="1" t="n">
        <v>597</v>
      </c>
      <c r="Y58" s="1" t="n">
        <v>0.6</v>
      </c>
      <c r="Z58" s="1" t="n">
        <v>764</v>
      </c>
      <c r="AA58" s="1" t="n">
        <v>0.3</v>
      </c>
      <c r="AB58" s="1" t="n">
        <v>9585</v>
      </c>
      <c r="AC58" s="1" t="n">
        <v>0.8</v>
      </c>
      <c r="AD58" s="1" t="n">
        <v>21860</v>
      </c>
      <c r="AE58" s="1" t="n">
        <v>1.3</v>
      </c>
    </row>
    <row r="59" customFormat="false" ht="15" hidden="false" customHeight="false" outlineLevel="0" collapsed="false">
      <c r="A59" s="1" t="s">
        <v>88</v>
      </c>
      <c r="B59" s="1" t="n">
        <v>10</v>
      </c>
      <c r="C59" s="1" t="n">
        <v>11</v>
      </c>
      <c r="D59" s="2" t="n">
        <v>40358</v>
      </c>
      <c r="F59" s="1" t="n">
        <v>126</v>
      </c>
      <c r="H59" s="1" t="n">
        <v>422</v>
      </c>
      <c r="I59" s="1" t="n">
        <v>0.8</v>
      </c>
      <c r="J59" s="1" t="n">
        <v>7473</v>
      </c>
      <c r="K59" s="1" t="n">
        <v>0.8</v>
      </c>
      <c r="L59" s="1" t="n">
        <v>-530</v>
      </c>
      <c r="M59" s="1" t="n">
        <v>0.8</v>
      </c>
      <c r="N59" s="1" t="n">
        <v>720</v>
      </c>
      <c r="O59" s="1" t="n">
        <v>0.7</v>
      </c>
      <c r="P59" s="1" t="n">
        <v>13866</v>
      </c>
      <c r="Q59" s="1" t="n">
        <v>1.3</v>
      </c>
      <c r="R59" s="1" t="n">
        <v>756</v>
      </c>
      <c r="S59" s="1" t="n">
        <v>1</v>
      </c>
      <c r="T59" s="1" t="n">
        <v>476347</v>
      </c>
      <c r="U59" s="1" t="n">
        <v>2.8</v>
      </c>
      <c r="V59" s="1" t="n">
        <v>1185</v>
      </c>
      <c r="W59" s="1" t="n">
        <v>0.4</v>
      </c>
      <c r="X59" s="1" t="n">
        <v>752</v>
      </c>
      <c r="Y59" s="1" t="n">
        <v>0.6</v>
      </c>
      <c r="Z59" s="1" t="n">
        <v>791</v>
      </c>
      <c r="AA59" s="1" t="n">
        <v>0.4</v>
      </c>
      <c r="AB59" s="1" t="n">
        <v>9658</v>
      </c>
      <c r="AC59" s="1" t="n">
        <v>0.6</v>
      </c>
      <c r="AD59" s="1" t="n">
        <v>23504</v>
      </c>
      <c r="AE59" s="1" t="n">
        <v>1.6</v>
      </c>
    </row>
    <row r="60" customFormat="false" ht="15" hidden="false" customHeight="false" outlineLevel="0" collapsed="false">
      <c r="A60" s="1" t="s">
        <v>89</v>
      </c>
      <c r="B60" s="1" t="n">
        <v>10</v>
      </c>
      <c r="C60" s="1" t="n">
        <v>11</v>
      </c>
      <c r="D60" s="2" t="n">
        <v>40358</v>
      </c>
      <c r="F60" s="1" t="n">
        <v>128</v>
      </c>
      <c r="H60" s="1" t="n">
        <v>411</v>
      </c>
      <c r="I60" s="1" t="n">
        <v>0.5</v>
      </c>
      <c r="J60" s="1" t="n">
        <v>7442</v>
      </c>
      <c r="K60" s="1" t="n">
        <v>1.1</v>
      </c>
      <c r="L60" s="1" t="n">
        <v>-374</v>
      </c>
      <c r="M60" s="1" t="n">
        <v>1.1</v>
      </c>
      <c r="N60" s="1" t="n">
        <v>980</v>
      </c>
      <c r="O60" s="1" t="n">
        <v>0.7</v>
      </c>
      <c r="P60" s="1" t="n">
        <v>14698</v>
      </c>
      <c r="Q60" s="1" t="n">
        <v>1</v>
      </c>
      <c r="R60" s="1" t="n">
        <v>818</v>
      </c>
      <c r="S60" s="1" t="n">
        <v>0.7</v>
      </c>
      <c r="T60" s="1" t="n">
        <v>459938</v>
      </c>
      <c r="U60" s="1" t="n">
        <v>2.1</v>
      </c>
      <c r="V60" s="1" t="n">
        <v>1082</v>
      </c>
      <c r="W60" s="1" t="n">
        <v>0.6</v>
      </c>
      <c r="X60" s="1" t="n">
        <v>553</v>
      </c>
      <c r="Y60" s="1" t="n">
        <v>0.7</v>
      </c>
      <c r="Z60" s="1" t="n">
        <v>870</v>
      </c>
      <c r="AA60" s="1" t="n">
        <v>0.7</v>
      </c>
      <c r="AB60" s="1" t="n">
        <v>9727</v>
      </c>
      <c r="AC60" s="1" t="n">
        <v>0.7</v>
      </c>
      <c r="AD60" s="1" t="n">
        <v>21657</v>
      </c>
      <c r="AE60" s="1" t="n">
        <v>1</v>
      </c>
    </row>
    <row r="61" customFormat="false" ht="15" hidden="false" customHeight="false" outlineLevel="0" collapsed="false">
      <c r="A61" s="1" t="s">
        <v>90</v>
      </c>
      <c r="B61" s="1" t="n">
        <v>10</v>
      </c>
      <c r="C61" s="1" t="n">
        <v>11</v>
      </c>
      <c r="D61" s="2" t="n">
        <v>40358</v>
      </c>
      <c r="F61" s="1" t="n">
        <v>130</v>
      </c>
      <c r="H61" s="1" t="n">
        <v>412</v>
      </c>
      <c r="I61" s="1" t="n">
        <v>0.5</v>
      </c>
      <c r="J61" s="1" t="n">
        <v>6816</v>
      </c>
      <c r="K61" s="1" t="n">
        <v>1.5</v>
      </c>
      <c r="L61" s="1" t="n">
        <v>-303</v>
      </c>
      <c r="M61" s="1" t="n">
        <v>1.1</v>
      </c>
      <c r="N61" s="1" t="n">
        <v>722</v>
      </c>
      <c r="O61" s="1" t="n">
        <v>0.6</v>
      </c>
      <c r="P61" s="1" t="n">
        <v>13686</v>
      </c>
      <c r="Q61" s="1" t="n">
        <v>1.3</v>
      </c>
      <c r="R61" s="1" t="n">
        <v>766</v>
      </c>
      <c r="S61" s="1" t="n">
        <v>1.3</v>
      </c>
      <c r="T61" s="1" t="n">
        <v>451646</v>
      </c>
      <c r="U61" s="1" t="n">
        <v>3.4</v>
      </c>
      <c r="V61" s="1" t="n">
        <v>1111</v>
      </c>
      <c r="W61" s="1" t="n">
        <v>1</v>
      </c>
      <c r="X61" s="1" t="n">
        <v>681</v>
      </c>
      <c r="Y61" s="1" t="n">
        <v>0.8</v>
      </c>
      <c r="Z61" s="1" t="n">
        <v>850</v>
      </c>
      <c r="AA61" s="1" t="n">
        <v>0.9</v>
      </c>
      <c r="AB61" s="1" t="n">
        <v>9037</v>
      </c>
      <c r="AC61" s="1" t="n">
        <v>0.5</v>
      </c>
      <c r="AD61" s="1" t="n">
        <v>21163</v>
      </c>
      <c r="AE61" s="1" t="n">
        <v>1.1</v>
      </c>
    </row>
    <row r="62" customFormat="false" ht="15" hidden="false" customHeight="false" outlineLevel="0" collapsed="false">
      <c r="A62" s="1" t="s">
        <v>91</v>
      </c>
      <c r="B62" s="1" t="n">
        <v>10</v>
      </c>
      <c r="C62" s="1" t="n">
        <v>11</v>
      </c>
      <c r="D62" s="2" t="n">
        <v>40358</v>
      </c>
      <c r="F62" s="1" t="n">
        <v>132</v>
      </c>
      <c r="H62" s="1" t="n">
        <v>401</v>
      </c>
      <c r="I62" s="1" t="n">
        <v>0.7</v>
      </c>
      <c r="J62" s="1" t="n">
        <v>6842</v>
      </c>
      <c r="K62" s="1" t="n">
        <v>0.8</v>
      </c>
      <c r="L62" s="1" t="n">
        <v>-424</v>
      </c>
      <c r="M62" s="1" t="n">
        <v>1</v>
      </c>
      <c r="N62" s="1" t="n">
        <v>790</v>
      </c>
      <c r="O62" s="1" t="n">
        <v>0.8</v>
      </c>
      <c r="P62" s="1" t="n">
        <v>13846</v>
      </c>
      <c r="Q62" s="1" t="n">
        <v>1.2</v>
      </c>
      <c r="R62" s="1" t="n">
        <v>668</v>
      </c>
      <c r="S62" s="1" t="n">
        <v>1.2</v>
      </c>
      <c r="T62" s="1" t="n">
        <v>447125</v>
      </c>
      <c r="U62" s="1" t="n">
        <v>2.2</v>
      </c>
      <c r="V62" s="1" t="n">
        <v>849</v>
      </c>
      <c r="W62" s="1" t="n">
        <v>0.7</v>
      </c>
      <c r="X62" s="1" t="n">
        <v>891</v>
      </c>
      <c r="Y62" s="1" t="n">
        <v>0.8</v>
      </c>
      <c r="Z62" s="1" t="n">
        <v>911</v>
      </c>
      <c r="AA62" s="1" t="n">
        <v>0.4</v>
      </c>
      <c r="AB62" s="1" t="n">
        <v>8609</v>
      </c>
      <c r="AC62" s="1" t="n">
        <v>1.1</v>
      </c>
      <c r="AD62" s="1" t="n">
        <v>21341</v>
      </c>
      <c r="AE62" s="1" t="n">
        <v>1.8</v>
      </c>
    </row>
    <row r="63" customFormat="false" ht="15" hidden="false" customHeight="false" outlineLevel="0" collapsed="false">
      <c r="A63" s="1" t="s">
        <v>92</v>
      </c>
      <c r="B63" s="1" t="n">
        <v>10</v>
      </c>
      <c r="C63" s="1" t="n">
        <v>11</v>
      </c>
      <c r="D63" s="2" t="n">
        <v>40358</v>
      </c>
      <c r="F63" s="1" t="n">
        <v>134</v>
      </c>
      <c r="H63" s="1" t="n">
        <v>394</v>
      </c>
      <c r="I63" s="1" t="n">
        <v>0.7</v>
      </c>
      <c r="J63" s="1" t="n">
        <v>6586</v>
      </c>
      <c r="K63" s="1" t="n">
        <v>1</v>
      </c>
      <c r="L63" s="1" t="n">
        <v>-496</v>
      </c>
      <c r="M63" s="1" t="n">
        <v>0.8</v>
      </c>
      <c r="N63" s="1" t="n">
        <v>668</v>
      </c>
      <c r="O63" s="1" t="n">
        <v>0.7</v>
      </c>
      <c r="P63" s="1" t="n">
        <v>12755</v>
      </c>
      <c r="Q63" s="1" t="n">
        <v>0.7</v>
      </c>
      <c r="R63" s="1" t="n">
        <v>603</v>
      </c>
      <c r="S63" s="1" t="n">
        <v>0.7</v>
      </c>
      <c r="T63" s="1" t="n">
        <v>436586</v>
      </c>
      <c r="U63" s="1" t="n">
        <v>2.5</v>
      </c>
      <c r="V63" s="1" t="n">
        <v>1278</v>
      </c>
      <c r="W63" s="1" t="n">
        <v>0.9</v>
      </c>
      <c r="X63" s="1" t="n">
        <v>751</v>
      </c>
      <c r="Y63" s="1" t="n">
        <v>1.5</v>
      </c>
      <c r="Z63" s="1" t="n">
        <v>1158</v>
      </c>
      <c r="AA63" s="1" t="n">
        <v>0.8</v>
      </c>
      <c r="AB63" s="1" t="n">
        <v>8437</v>
      </c>
      <c r="AC63" s="1" t="n">
        <v>0.6</v>
      </c>
      <c r="AD63" s="1" t="n">
        <v>21729</v>
      </c>
      <c r="AE63" s="1" t="n">
        <v>1</v>
      </c>
    </row>
    <row r="64" customFormat="false" ht="15" hidden="false" customHeight="false" outlineLevel="0" collapsed="false">
      <c r="A64" s="1" t="s">
        <v>93</v>
      </c>
      <c r="B64" s="1" t="n">
        <v>10</v>
      </c>
      <c r="C64" s="1" t="n">
        <v>11</v>
      </c>
      <c r="D64" s="2" t="n">
        <v>40358</v>
      </c>
      <c r="F64" s="1" t="n">
        <v>136</v>
      </c>
      <c r="H64" s="1" t="n">
        <v>241</v>
      </c>
      <c r="I64" s="1" t="n">
        <v>1</v>
      </c>
      <c r="J64" s="1" t="n">
        <v>5808</v>
      </c>
      <c r="K64" s="1" t="n">
        <v>1</v>
      </c>
      <c r="L64" s="1" t="n">
        <v>-646</v>
      </c>
      <c r="M64" s="1" t="n">
        <v>0.7</v>
      </c>
      <c r="N64" s="1" t="n">
        <v>452</v>
      </c>
      <c r="O64" s="1" t="n">
        <v>0.7</v>
      </c>
      <c r="P64" s="1" t="n">
        <v>11555</v>
      </c>
      <c r="Q64" s="1" t="n">
        <v>1</v>
      </c>
      <c r="R64" s="1" t="n">
        <v>566</v>
      </c>
      <c r="S64" s="1" t="n">
        <v>0.6</v>
      </c>
      <c r="T64" s="1" t="n">
        <v>411993</v>
      </c>
      <c r="U64" s="1" t="n">
        <v>2.9</v>
      </c>
      <c r="V64" s="1" t="n">
        <v>1029</v>
      </c>
      <c r="W64" s="1" t="n">
        <v>1</v>
      </c>
      <c r="X64" s="1" t="n">
        <v>770</v>
      </c>
      <c r="Y64" s="1" t="n">
        <v>1.3</v>
      </c>
      <c r="Z64" s="1" t="n">
        <v>589</v>
      </c>
      <c r="AA64" s="1" t="n">
        <v>0.7</v>
      </c>
      <c r="AB64" s="1" t="n">
        <v>7313</v>
      </c>
      <c r="AC64" s="1" t="n">
        <v>0.5</v>
      </c>
      <c r="AD64" s="1" t="n">
        <v>22146</v>
      </c>
      <c r="AE64" s="1" t="n">
        <v>0.7</v>
      </c>
    </row>
    <row r="65" customFormat="false" ht="15" hidden="false" customHeight="false" outlineLevel="0" collapsed="false">
      <c r="A65" s="1" t="s">
        <v>94</v>
      </c>
      <c r="B65" s="1" t="n">
        <v>10</v>
      </c>
      <c r="C65" s="1" t="n">
        <v>11</v>
      </c>
      <c r="D65" s="2" t="n">
        <v>40358</v>
      </c>
      <c r="F65" s="1" t="n">
        <v>138</v>
      </c>
      <c r="H65" s="1" t="n">
        <v>385</v>
      </c>
      <c r="I65" s="1" t="n">
        <v>0.5</v>
      </c>
      <c r="J65" s="1" t="n">
        <v>6677</v>
      </c>
      <c r="K65" s="1" t="n">
        <v>0.4</v>
      </c>
      <c r="L65" s="1" t="n">
        <v>-493</v>
      </c>
      <c r="M65" s="1" t="n">
        <v>0.4</v>
      </c>
      <c r="N65" s="1" t="n">
        <v>653</v>
      </c>
      <c r="O65" s="1" t="n">
        <v>1.1</v>
      </c>
      <c r="P65" s="1" t="n">
        <v>12423</v>
      </c>
      <c r="Q65" s="1" t="n">
        <v>0.7</v>
      </c>
      <c r="R65" s="1" t="n">
        <v>632</v>
      </c>
      <c r="S65" s="1" t="n">
        <v>0.7</v>
      </c>
      <c r="T65" s="1" t="n">
        <v>426573</v>
      </c>
      <c r="U65" s="1" t="n">
        <v>2.5</v>
      </c>
      <c r="V65" s="1" t="n">
        <v>974</v>
      </c>
      <c r="W65" s="1" t="n">
        <v>0.7</v>
      </c>
      <c r="X65" s="1" t="n">
        <v>714</v>
      </c>
      <c r="Y65" s="1" t="n">
        <v>0.8</v>
      </c>
      <c r="Z65" s="1" t="n">
        <v>874</v>
      </c>
      <c r="AA65" s="1" t="n">
        <v>0.5</v>
      </c>
      <c r="AB65" s="1" t="n">
        <v>7954</v>
      </c>
      <c r="AC65" s="1" t="n">
        <v>0.6</v>
      </c>
      <c r="AD65" s="1" t="n">
        <v>22265</v>
      </c>
      <c r="AE65" s="1" t="n">
        <v>0.7</v>
      </c>
    </row>
    <row r="66" customFormat="false" ht="15" hidden="false" customHeight="false" outlineLevel="0" collapsed="false">
      <c r="A66" s="1" t="s">
        <v>95</v>
      </c>
      <c r="B66" s="1" t="n">
        <v>10</v>
      </c>
      <c r="C66" s="1" t="n">
        <v>11</v>
      </c>
      <c r="D66" s="2" t="n">
        <v>40358</v>
      </c>
      <c r="F66" s="1" t="n">
        <v>140</v>
      </c>
      <c r="H66" s="1" t="n">
        <v>453</v>
      </c>
      <c r="I66" s="1" t="n">
        <v>0.5</v>
      </c>
      <c r="J66" s="1" t="n">
        <v>7616</v>
      </c>
      <c r="K66" s="1" t="n">
        <v>0.7</v>
      </c>
      <c r="L66" s="1" t="n">
        <v>-568</v>
      </c>
      <c r="M66" s="1" t="n">
        <v>0.6</v>
      </c>
      <c r="N66" s="1" t="n">
        <v>616</v>
      </c>
      <c r="O66" s="1" t="n">
        <v>0.6</v>
      </c>
      <c r="P66" s="1" t="n">
        <v>15345</v>
      </c>
      <c r="Q66" s="1" t="n">
        <v>0.8</v>
      </c>
      <c r="R66" s="1" t="n">
        <v>845</v>
      </c>
      <c r="S66" s="1" t="n">
        <v>0.7</v>
      </c>
      <c r="T66" s="1" t="n">
        <v>451233</v>
      </c>
      <c r="U66" s="1" t="n">
        <v>2.3</v>
      </c>
      <c r="V66" s="1" t="n">
        <v>1064</v>
      </c>
      <c r="W66" s="1" t="n">
        <v>0.9</v>
      </c>
      <c r="X66" s="1" t="n">
        <v>844</v>
      </c>
      <c r="Y66" s="1" t="n">
        <v>0.8</v>
      </c>
      <c r="Z66" s="1" t="n">
        <v>1318</v>
      </c>
      <c r="AA66" s="1" t="n">
        <v>0.2</v>
      </c>
      <c r="AB66" s="1" t="n">
        <v>9085</v>
      </c>
      <c r="AC66" s="1" t="n">
        <v>0.9</v>
      </c>
      <c r="AD66" s="1" t="n">
        <v>21538</v>
      </c>
      <c r="AE66" s="1" t="n">
        <v>0.8</v>
      </c>
    </row>
    <row r="67" customFormat="false" ht="15" hidden="false" customHeight="false" outlineLevel="0" collapsed="false">
      <c r="A67" s="1" t="s">
        <v>96</v>
      </c>
      <c r="B67" s="1" t="n">
        <v>10</v>
      </c>
      <c r="C67" s="1" t="n">
        <v>11</v>
      </c>
      <c r="D67" s="2" t="n">
        <v>40358</v>
      </c>
      <c r="F67" s="1" t="n">
        <v>142</v>
      </c>
      <c r="H67" s="1" t="n">
        <v>600</v>
      </c>
      <c r="I67" s="1" t="n">
        <v>0.5</v>
      </c>
      <c r="J67" s="1" t="n">
        <v>8326</v>
      </c>
      <c r="K67" s="1" t="n">
        <v>0.9</v>
      </c>
      <c r="L67" s="1" t="n">
        <v>-412</v>
      </c>
      <c r="M67" s="1" t="n">
        <v>1.1</v>
      </c>
      <c r="N67" s="1" t="n">
        <v>1055</v>
      </c>
      <c r="O67" s="1" t="n">
        <v>0.6</v>
      </c>
      <c r="P67" s="1" t="n">
        <v>15592</v>
      </c>
      <c r="Q67" s="1" t="n">
        <v>0.6</v>
      </c>
      <c r="R67" s="1" t="n">
        <v>954</v>
      </c>
      <c r="S67" s="1" t="n">
        <v>1</v>
      </c>
      <c r="T67" s="1" t="n">
        <v>463633</v>
      </c>
      <c r="U67" s="1" t="n">
        <v>2.5</v>
      </c>
      <c r="V67" s="1" t="n">
        <v>1237</v>
      </c>
      <c r="W67" s="1" t="n">
        <v>0.6</v>
      </c>
      <c r="X67" s="1" t="n">
        <v>819</v>
      </c>
      <c r="Y67" s="1" t="n">
        <v>0.8</v>
      </c>
      <c r="Z67" s="1" t="n">
        <v>1258</v>
      </c>
      <c r="AA67" s="1" t="n">
        <v>1</v>
      </c>
      <c r="AB67" s="1" t="n">
        <v>9934</v>
      </c>
      <c r="AC67" s="1" t="n">
        <v>0.7</v>
      </c>
      <c r="AD67" s="1" t="n">
        <v>22018</v>
      </c>
      <c r="AE67" s="1" t="n">
        <v>0.8</v>
      </c>
    </row>
    <row r="68" customFormat="false" ht="15" hidden="false" customHeight="false" outlineLevel="0" collapsed="false">
      <c r="A68" s="1" t="s">
        <v>97</v>
      </c>
      <c r="B68" s="1" t="n">
        <v>10</v>
      </c>
      <c r="C68" s="1" t="n">
        <v>11</v>
      </c>
      <c r="D68" s="2" t="n">
        <v>40358</v>
      </c>
      <c r="F68" s="1" t="n">
        <v>144</v>
      </c>
      <c r="H68" s="1" t="n">
        <v>405</v>
      </c>
      <c r="I68" s="1" t="n">
        <v>0.9</v>
      </c>
      <c r="J68" s="1" t="n">
        <v>7434</v>
      </c>
      <c r="K68" s="1" t="n">
        <v>1.9</v>
      </c>
      <c r="L68" s="1" t="n">
        <v>-378</v>
      </c>
      <c r="M68" s="1" t="n">
        <v>0.4</v>
      </c>
      <c r="N68" s="1" t="n">
        <v>616</v>
      </c>
      <c r="O68" s="1" t="n">
        <v>0.5</v>
      </c>
      <c r="P68" s="1" t="n">
        <v>13596</v>
      </c>
      <c r="Q68" s="1" t="n">
        <v>0.7</v>
      </c>
      <c r="R68" s="1" t="n">
        <v>1022</v>
      </c>
      <c r="S68" s="1" t="n">
        <v>1.1</v>
      </c>
      <c r="T68" s="1" t="n">
        <v>455152</v>
      </c>
      <c r="U68" s="1" t="n">
        <v>2.7</v>
      </c>
      <c r="V68" s="1" t="n">
        <v>1113</v>
      </c>
      <c r="W68" s="1" t="n">
        <v>0.4</v>
      </c>
      <c r="X68" s="1" t="n">
        <v>615</v>
      </c>
      <c r="Y68" s="1" t="n">
        <v>0.7</v>
      </c>
      <c r="Z68" s="1" t="n">
        <v>964</v>
      </c>
      <c r="AA68" s="1" t="n">
        <v>0.5</v>
      </c>
      <c r="AB68" s="1" t="n">
        <v>9007</v>
      </c>
      <c r="AC68" s="1" t="n">
        <v>0.7</v>
      </c>
      <c r="AD68" s="1" t="n">
        <v>22525</v>
      </c>
      <c r="AE68" s="1" t="n">
        <v>0.7</v>
      </c>
    </row>
    <row r="69" customFormat="false" ht="15" hidden="false" customHeight="false" outlineLevel="0" collapsed="false">
      <c r="A69" s="1" t="s">
        <v>98</v>
      </c>
      <c r="B69" s="1" t="n">
        <v>10</v>
      </c>
      <c r="C69" s="1" t="n">
        <v>11</v>
      </c>
      <c r="D69" s="2" t="n">
        <v>40358</v>
      </c>
      <c r="F69" s="1" t="n">
        <v>146</v>
      </c>
      <c r="H69" s="1" t="n">
        <v>387</v>
      </c>
      <c r="I69" s="1" t="n">
        <v>0.4</v>
      </c>
      <c r="J69" s="1" t="n">
        <v>6924</v>
      </c>
      <c r="K69" s="1" t="n">
        <v>1.3</v>
      </c>
      <c r="L69" s="1" t="n">
        <v>-432</v>
      </c>
      <c r="M69" s="1" t="n">
        <v>1.3</v>
      </c>
      <c r="N69" s="1" t="n">
        <v>732</v>
      </c>
      <c r="O69" s="1" t="n">
        <v>0.6</v>
      </c>
      <c r="P69" s="1" t="n">
        <v>13024</v>
      </c>
      <c r="Q69" s="1" t="n">
        <v>1.3</v>
      </c>
      <c r="R69" s="1" t="n">
        <v>521</v>
      </c>
      <c r="S69" s="1" t="n">
        <v>0.9</v>
      </c>
      <c r="T69" s="1" t="n">
        <v>446978</v>
      </c>
      <c r="U69" s="1" t="n">
        <v>2.9</v>
      </c>
      <c r="V69" s="1" t="n">
        <v>953</v>
      </c>
      <c r="W69" s="1" t="n">
        <v>0.8</v>
      </c>
      <c r="X69" s="1" t="n">
        <v>710</v>
      </c>
      <c r="Y69" s="1" t="n">
        <v>0.8</v>
      </c>
      <c r="Z69" s="1" t="n">
        <v>655</v>
      </c>
      <c r="AA69" s="1" t="n">
        <v>0.9</v>
      </c>
      <c r="AB69" s="1" t="n">
        <v>8340</v>
      </c>
      <c r="AC69" s="1" t="n">
        <v>0.7</v>
      </c>
      <c r="AD69" s="1" t="n">
        <v>22593</v>
      </c>
      <c r="AE69" s="1" t="n">
        <v>1.3</v>
      </c>
    </row>
    <row r="70" customFormat="false" ht="15" hidden="false" customHeight="false" outlineLevel="0" collapsed="false">
      <c r="A70" s="1" t="s">
        <v>99</v>
      </c>
      <c r="B70" s="1" t="n">
        <v>10</v>
      </c>
      <c r="C70" s="1" t="n">
        <v>11</v>
      </c>
      <c r="D70" s="2" t="n">
        <v>40358</v>
      </c>
      <c r="F70" s="1" t="n">
        <v>148</v>
      </c>
      <c r="H70" s="1" t="n">
        <v>355</v>
      </c>
      <c r="I70" s="1" t="n">
        <v>0.8</v>
      </c>
      <c r="J70" s="1" t="n">
        <v>7347</v>
      </c>
      <c r="K70" s="1" t="n">
        <v>1.1</v>
      </c>
      <c r="L70" s="1" t="n">
        <v>-316</v>
      </c>
      <c r="M70" s="1" t="n">
        <v>0.9</v>
      </c>
      <c r="N70" s="1" t="n">
        <v>916</v>
      </c>
      <c r="O70" s="1" t="n">
        <v>0.9</v>
      </c>
      <c r="P70" s="1" t="n">
        <v>14413</v>
      </c>
      <c r="Q70" s="1" t="n">
        <v>0.7</v>
      </c>
      <c r="R70" s="1" t="n">
        <v>965</v>
      </c>
      <c r="S70" s="1" t="n">
        <v>1.3</v>
      </c>
      <c r="T70" s="1" t="n">
        <v>461634</v>
      </c>
      <c r="U70" s="1" t="n">
        <v>2.4</v>
      </c>
      <c r="V70" s="1" t="n">
        <v>1154</v>
      </c>
      <c r="W70" s="1" t="n">
        <v>0.8</v>
      </c>
      <c r="X70" s="1" t="n">
        <v>629</v>
      </c>
      <c r="Y70" s="1" t="n">
        <v>0.5</v>
      </c>
      <c r="Z70" s="1" t="n">
        <v>405</v>
      </c>
      <c r="AA70" s="1" t="n">
        <v>0.6</v>
      </c>
      <c r="AB70" s="1" t="n">
        <v>8651</v>
      </c>
      <c r="AC70" s="1" t="n">
        <v>0.7</v>
      </c>
      <c r="AD70" s="1" t="n">
        <v>22251</v>
      </c>
      <c r="AE70" s="1" t="n">
        <v>0.7</v>
      </c>
    </row>
    <row r="71" customFormat="false" ht="15" hidden="false" customHeight="false" outlineLevel="0" collapsed="false">
      <c r="A71" s="1" t="s">
        <v>100</v>
      </c>
      <c r="B71" s="1" t="n">
        <v>10</v>
      </c>
      <c r="C71" s="1" t="n">
        <v>11</v>
      </c>
      <c r="D71" s="2" t="n">
        <v>40358</v>
      </c>
      <c r="F71" s="1" t="n">
        <v>150</v>
      </c>
      <c r="H71" s="1" t="n">
        <v>484</v>
      </c>
      <c r="I71" s="1" t="n">
        <v>0.6</v>
      </c>
      <c r="J71" s="1" t="n">
        <v>6724</v>
      </c>
      <c r="K71" s="1" t="n">
        <v>0.9</v>
      </c>
      <c r="L71" s="1" t="n">
        <v>-325</v>
      </c>
      <c r="M71" s="1" t="n">
        <v>0.9</v>
      </c>
      <c r="N71" s="1" t="n">
        <v>628</v>
      </c>
      <c r="O71" s="1" t="n">
        <v>0.5</v>
      </c>
      <c r="P71" s="1" t="n">
        <v>12922</v>
      </c>
      <c r="Q71" s="1" t="n">
        <v>1.1</v>
      </c>
      <c r="R71" s="1" t="n">
        <v>443</v>
      </c>
      <c r="S71" s="1" t="n">
        <v>1.1</v>
      </c>
      <c r="T71" s="1" t="n">
        <v>469924</v>
      </c>
      <c r="U71" s="1" t="n">
        <v>2.3</v>
      </c>
      <c r="V71" s="1" t="n">
        <v>1079</v>
      </c>
      <c r="W71" s="1" t="n">
        <v>0.3</v>
      </c>
      <c r="X71" s="1" t="n">
        <v>689</v>
      </c>
      <c r="Y71" s="1" t="n">
        <v>0.8</v>
      </c>
      <c r="Z71" s="1" t="n">
        <v>601</v>
      </c>
      <c r="AA71" s="1" t="n">
        <v>0.7</v>
      </c>
      <c r="AB71" s="1" t="n">
        <v>8034</v>
      </c>
      <c r="AC71" s="1" t="n">
        <v>1</v>
      </c>
      <c r="AD71" s="1" t="n">
        <v>22377</v>
      </c>
      <c r="AE71" s="1" t="n">
        <v>1.3</v>
      </c>
    </row>
    <row r="72" customFormat="false" ht="15" hidden="false" customHeight="false" outlineLevel="0" collapsed="false">
      <c r="A72" s="1" t="s">
        <v>101</v>
      </c>
      <c r="B72" s="1" t="n">
        <v>10</v>
      </c>
      <c r="C72" s="1" t="n">
        <v>11</v>
      </c>
      <c r="D72" s="2" t="n">
        <v>40358</v>
      </c>
      <c r="F72" s="1" t="n">
        <v>152</v>
      </c>
      <c r="H72" s="1" t="n">
        <v>462</v>
      </c>
      <c r="I72" s="1" t="n">
        <v>0.1</v>
      </c>
      <c r="J72" s="1" t="n">
        <v>6725</v>
      </c>
      <c r="K72" s="1" t="n">
        <v>0.4</v>
      </c>
      <c r="L72" s="1" t="n">
        <v>-502</v>
      </c>
      <c r="M72" s="1" t="n">
        <v>0.7</v>
      </c>
      <c r="N72" s="1" t="n">
        <v>782</v>
      </c>
      <c r="O72" s="1" t="n">
        <v>0.7</v>
      </c>
      <c r="P72" s="1" t="n">
        <v>13100</v>
      </c>
      <c r="Q72" s="1" t="n">
        <v>0.7</v>
      </c>
      <c r="R72" s="1" t="n">
        <v>467</v>
      </c>
      <c r="S72" s="1" t="n">
        <v>0.9</v>
      </c>
      <c r="T72" s="1" t="n">
        <v>454314</v>
      </c>
      <c r="U72" s="1" t="n">
        <v>2.6</v>
      </c>
      <c r="V72" s="1" t="n">
        <v>979</v>
      </c>
      <c r="W72" s="1" t="n">
        <v>0.8</v>
      </c>
      <c r="X72" s="1" t="n">
        <v>816</v>
      </c>
      <c r="Y72" s="1" t="n">
        <v>1</v>
      </c>
      <c r="Z72" s="1" t="n">
        <v>675</v>
      </c>
      <c r="AA72" s="1" t="n">
        <v>0.6</v>
      </c>
      <c r="AB72" s="1" t="n">
        <v>8108</v>
      </c>
      <c r="AC72" s="1" t="n">
        <v>0.5</v>
      </c>
      <c r="AD72" s="1" t="n">
        <v>21968</v>
      </c>
      <c r="AE72" s="1" t="n">
        <v>0.8</v>
      </c>
    </row>
    <row r="73" customFormat="false" ht="15" hidden="false" customHeight="false" outlineLevel="0" collapsed="false">
      <c r="A73" s="1" t="s">
        <v>102</v>
      </c>
      <c r="B73" s="1" t="n">
        <v>10</v>
      </c>
      <c r="C73" s="1" t="n">
        <v>11</v>
      </c>
      <c r="D73" s="2" t="n">
        <v>40358</v>
      </c>
      <c r="F73" s="1" t="n">
        <v>154</v>
      </c>
      <c r="H73" s="1" t="n">
        <v>241</v>
      </c>
      <c r="I73" s="1" t="n">
        <v>0.8</v>
      </c>
      <c r="J73" s="1" t="n">
        <v>6671</v>
      </c>
      <c r="K73" s="1" t="n">
        <v>0.9</v>
      </c>
      <c r="L73" s="1" t="n">
        <v>-570</v>
      </c>
      <c r="M73" s="1" t="n">
        <v>1.3</v>
      </c>
      <c r="N73" s="1" t="n">
        <v>717</v>
      </c>
      <c r="O73" s="1" t="n">
        <v>1.2</v>
      </c>
      <c r="P73" s="1" t="n">
        <v>12908</v>
      </c>
      <c r="Q73" s="1" t="n">
        <v>0.9</v>
      </c>
      <c r="R73" s="1" t="n">
        <v>344</v>
      </c>
      <c r="S73" s="1" t="n">
        <v>1.3</v>
      </c>
      <c r="T73" s="1" t="n">
        <v>452293</v>
      </c>
      <c r="U73" s="1" t="n">
        <v>2.4</v>
      </c>
      <c r="V73" s="1" t="n">
        <v>1207</v>
      </c>
      <c r="W73" s="1" t="n">
        <v>1.1</v>
      </c>
      <c r="X73" s="1" t="n">
        <v>794</v>
      </c>
      <c r="Y73" s="1" t="n">
        <v>0.8</v>
      </c>
      <c r="Z73" s="1" t="n">
        <v>567</v>
      </c>
      <c r="AA73" s="1" t="n">
        <v>1</v>
      </c>
      <c r="AB73" s="1" t="n">
        <v>8200</v>
      </c>
      <c r="AC73" s="1" t="n">
        <v>0.5</v>
      </c>
      <c r="AD73" s="1" t="n">
        <v>22285</v>
      </c>
      <c r="AE73" s="1" t="n">
        <v>0.6</v>
      </c>
    </row>
    <row r="74" customFormat="false" ht="15" hidden="false" customHeight="false" outlineLevel="0" collapsed="false">
      <c r="A74" s="1" t="s">
        <v>103</v>
      </c>
      <c r="B74" s="1" t="n">
        <v>10</v>
      </c>
      <c r="C74" s="1" t="n">
        <v>11</v>
      </c>
      <c r="D74" s="2" t="n">
        <v>40358</v>
      </c>
      <c r="F74" s="1" t="n">
        <v>156</v>
      </c>
      <c r="H74" s="1" t="n">
        <v>303</v>
      </c>
      <c r="I74" s="1" t="n">
        <v>1.2</v>
      </c>
      <c r="J74" s="1" t="n">
        <v>5453</v>
      </c>
      <c r="K74" s="1" t="n">
        <v>0.7</v>
      </c>
      <c r="L74" s="1" t="n">
        <v>-311</v>
      </c>
      <c r="M74" s="1" t="n">
        <v>1.1</v>
      </c>
      <c r="N74" s="1" t="n">
        <v>529</v>
      </c>
      <c r="O74" s="1" t="n">
        <v>0.8</v>
      </c>
      <c r="P74" s="1" t="n">
        <v>10559</v>
      </c>
      <c r="Q74" s="1" t="n">
        <v>0.7</v>
      </c>
      <c r="R74" s="1" t="n">
        <v>147</v>
      </c>
      <c r="S74" s="1" t="n">
        <v>1.1</v>
      </c>
      <c r="T74" s="1" t="n">
        <v>429127</v>
      </c>
      <c r="U74" s="1" t="n">
        <v>3.1</v>
      </c>
      <c r="V74" s="1" t="n">
        <v>801</v>
      </c>
      <c r="W74" s="1" t="n">
        <v>0.6</v>
      </c>
      <c r="X74" s="1" t="n">
        <v>805</v>
      </c>
      <c r="Y74" s="1" t="n">
        <v>1.2</v>
      </c>
      <c r="Z74" s="1" t="n">
        <v>475</v>
      </c>
      <c r="AA74" s="1" t="n">
        <v>0.5</v>
      </c>
      <c r="AB74" s="1" t="n">
        <v>6486</v>
      </c>
      <c r="AC74" s="1" t="n">
        <v>1.1</v>
      </c>
      <c r="AD74" s="1" t="n">
        <v>22482</v>
      </c>
      <c r="AE74" s="1" t="n">
        <v>0.9</v>
      </c>
    </row>
    <row r="75" customFormat="false" ht="15" hidden="false" customHeight="false" outlineLevel="0" collapsed="false">
      <c r="A75" s="1" t="s">
        <v>104</v>
      </c>
      <c r="B75" s="1" t="n">
        <v>10</v>
      </c>
      <c r="C75" s="1" t="n">
        <v>11</v>
      </c>
      <c r="D75" s="2" t="n">
        <v>40358</v>
      </c>
      <c r="F75" s="1" t="n">
        <v>158</v>
      </c>
      <c r="H75" s="1" t="n">
        <v>157</v>
      </c>
      <c r="I75" s="1" t="n">
        <v>0.5</v>
      </c>
      <c r="J75" s="1" t="n">
        <v>5665</v>
      </c>
      <c r="K75" s="1" t="n">
        <v>1</v>
      </c>
      <c r="L75" s="1" t="n">
        <v>-468</v>
      </c>
      <c r="M75" s="1" t="n">
        <v>1.1</v>
      </c>
      <c r="N75" s="1" t="n">
        <v>562</v>
      </c>
      <c r="O75" s="1" t="n">
        <v>0.6</v>
      </c>
      <c r="P75" s="1" t="n">
        <v>10948</v>
      </c>
      <c r="Q75" s="1" t="n">
        <v>0.6</v>
      </c>
      <c r="R75" s="1" t="n">
        <v>412</v>
      </c>
      <c r="S75" s="1" t="n">
        <v>0.9</v>
      </c>
      <c r="T75" s="1" t="n">
        <v>423763</v>
      </c>
      <c r="U75" s="1" t="n">
        <v>3</v>
      </c>
      <c r="V75" s="1" t="n">
        <v>607</v>
      </c>
      <c r="W75" s="1" t="n">
        <v>0.5</v>
      </c>
      <c r="X75" s="1" t="n">
        <v>866</v>
      </c>
      <c r="Y75" s="1" t="n">
        <v>1</v>
      </c>
      <c r="Z75" s="1" t="n">
        <v>409</v>
      </c>
      <c r="AA75" s="1" t="n">
        <v>0.5</v>
      </c>
      <c r="AB75" s="1" t="n">
        <v>6777</v>
      </c>
      <c r="AC75" s="1" t="n">
        <v>0.8</v>
      </c>
      <c r="AD75" s="1" t="n">
        <v>23011</v>
      </c>
      <c r="AE75" s="1" t="n">
        <v>0.7</v>
      </c>
    </row>
    <row r="76" customFormat="false" ht="15" hidden="false" customHeight="false" outlineLevel="0" collapsed="false">
      <c r="A76" s="1" t="s">
        <v>105</v>
      </c>
      <c r="B76" s="1" t="n">
        <v>10</v>
      </c>
      <c r="C76" s="1" t="n">
        <v>11</v>
      </c>
      <c r="D76" s="2" t="n">
        <v>40358</v>
      </c>
      <c r="F76" s="1" t="n">
        <v>160</v>
      </c>
      <c r="H76" s="1" t="n">
        <v>362</v>
      </c>
      <c r="I76" s="1" t="n">
        <v>1</v>
      </c>
      <c r="J76" s="1" t="n">
        <v>6337</v>
      </c>
      <c r="K76" s="1" t="n">
        <v>0.5</v>
      </c>
      <c r="L76" s="1" t="n">
        <v>-269</v>
      </c>
      <c r="M76" s="1" t="n">
        <v>0.9</v>
      </c>
      <c r="N76" s="1" t="n">
        <v>510</v>
      </c>
      <c r="O76" s="1" t="n">
        <v>1.2</v>
      </c>
      <c r="P76" s="1" t="n">
        <v>10634</v>
      </c>
      <c r="Q76" s="1" t="n">
        <v>1</v>
      </c>
      <c r="R76" s="1" t="n">
        <v>365</v>
      </c>
      <c r="S76" s="1" t="n">
        <v>1</v>
      </c>
      <c r="T76" s="1" t="n">
        <v>444867</v>
      </c>
      <c r="U76" s="1" t="n">
        <v>2.6</v>
      </c>
      <c r="V76" s="1" t="n">
        <v>741</v>
      </c>
      <c r="W76" s="1" t="n">
        <v>0.5</v>
      </c>
      <c r="X76" s="1" t="n">
        <v>758</v>
      </c>
      <c r="Y76" s="1" t="n">
        <v>1.5</v>
      </c>
      <c r="Z76" s="1" t="n">
        <v>438</v>
      </c>
      <c r="AA76" s="1" t="n">
        <v>0.6</v>
      </c>
      <c r="AB76" s="1" t="n">
        <v>7241</v>
      </c>
      <c r="AC76" s="1" t="n">
        <v>0.5</v>
      </c>
      <c r="AD76" s="1" t="n">
        <v>23345</v>
      </c>
      <c r="AE76" s="1" t="n">
        <v>0.9</v>
      </c>
    </row>
    <row r="77" customFormat="false" ht="15" hidden="false" customHeight="false" outlineLevel="0" collapsed="false">
      <c r="A77" s="1" t="s">
        <v>106</v>
      </c>
      <c r="B77" s="1" t="n">
        <v>10</v>
      </c>
      <c r="C77" s="1" t="n">
        <v>11</v>
      </c>
      <c r="D77" s="2" t="n">
        <v>40358</v>
      </c>
      <c r="F77" s="1" t="n">
        <v>162</v>
      </c>
      <c r="H77" s="1" t="n">
        <v>410</v>
      </c>
      <c r="I77" s="1" t="n">
        <v>0.7</v>
      </c>
      <c r="J77" s="1" t="n">
        <v>6308</v>
      </c>
      <c r="K77" s="1" t="n">
        <v>0.8</v>
      </c>
      <c r="L77" s="1" t="n">
        <v>-340</v>
      </c>
      <c r="M77" s="1" t="n">
        <v>0.9</v>
      </c>
      <c r="N77" s="1" t="n">
        <v>469</v>
      </c>
      <c r="O77" s="1" t="n">
        <v>1</v>
      </c>
      <c r="P77" s="1" t="n">
        <v>10808</v>
      </c>
      <c r="Q77" s="1" t="n">
        <v>0.7</v>
      </c>
      <c r="R77" s="1" t="n">
        <v>288</v>
      </c>
      <c r="S77" s="1" t="n">
        <v>0.7</v>
      </c>
      <c r="T77" s="1" t="n">
        <v>459101</v>
      </c>
      <c r="U77" s="1" t="n">
        <v>2.7</v>
      </c>
      <c r="V77" s="1" t="n">
        <v>1071</v>
      </c>
      <c r="W77" s="1" t="n">
        <v>0.2</v>
      </c>
      <c r="X77" s="1" t="n">
        <v>915</v>
      </c>
      <c r="Y77" s="1" t="n">
        <v>0.6</v>
      </c>
      <c r="Z77" s="1" t="n">
        <v>706</v>
      </c>
      <c r="AA77" s="1" t="n">
        <v>1</v>
      </c>
      <c r="AB77" s="1" t="n">
        <v>7036</v>
      </c>
      <c r="AC77" s="1" t="n">
        <v>0.4</v>
      </c>
      <c r="AD77" s="1" t="n">
        <v>23863</v>
      </c>
      <c r="AE77" s="1" t="n">
        <v>0.8</v>
      </c>
    </row>
    <row r="78" customFormat="false" ht="15" hidden="false" customHeight="false" outlineLevel="0" collapsed="false">
      <c r="A78" s="1" t="s">
        <v>107</v>
      </c>
      <c r="B78" s="1" t="n">
        <v>10</v>
      </c>
      <c r="C78" s="1" t="n">
        <v>11</v>
      </c>
      <c r="D78" s="2" t="n">
        <v>40358</v>
      </c>
      <c r="F78" s="1" t="n">
        <v>164</v>
      </c>
      <c r="H78" s="1" t="n">
        <v>366</v>
      </c>
      <c r="I78" s="1" t="n">
        <v>0.2</v>
      </c>
      <c r="J78" s="1" t="n">
        <v>6295</v>
      </c>
      <c r="K78" s="1" t="n">
        <v>1</v>
      </c>
      <c r="L78" s="1" t="n">
        <v>-318</v>
      </c>
      <c r="M78" s="1" t="n">
        <v>0.9</v>
      </c>
      <c r="N78" s="1" t="n">
        <v>363</v>
      </c>
      <c r="O78" s="1" t="n">
        <v>0.4</v>
      </c>
      <c r="P78" s="1" t="n">
        <v>12108</v>
      </c>
      <c r="Q78" s="1" t="n">
        <v>0.8</v>
      </c>
      <c r="R78" s="1" t="n">
        <v>133</v>
      </c>
      <c r="S78" s="1" t="n">
        <v>0.7</v>
      </c>
      <c r="T78" s="1" t="n">
        <v>460885</v>
      </c>
      <c r="U78" s="1" t="n">
        <v>3.2</v>
      </c>
      <c r="V78" s="1" t="n">
        <v>815</v>
      </c>
      <c r="W78" s="1" t="n">
        <v>0.5</v>
      </c>
      <c r="X78" s="1" t="n">
        <v>605</v>
      </c>
      <c r="Y78" s="1" t="n">
        <v>0.5</v>
      </c>
      <c r="Z78" s="1" t="n">
        <v>354</v>
      </c>
      <c r="AA78" s="1" t="n">
        <v>0.5</v>
      </c>
      <c r="AB78" s="1" t="n">
        <v>7154</v>
      </c>
      <c r="AC78" s="1" t="n">
        <v>0.8</v>
      </c>
      <c r="AD78" s="1" t="n">
        <v>22005</v>
      </c>
      <c r="AE78" s="1" t="n">
        <v>0.8</v>
      </c>
    </row>
    <row r="79" customFormat="false" ht="15" hidden="false" customHeight="false" outlineLevel="0" collapsed="false">
      <c r="A79" s="1" t="s">
        <v>108</v>
      </c>
      <c r="B79" s="1" t="n">
        <v>10</v>
      </c>
      <c r="C79" s="1" t="n">
        <v>11</v>
      </c>
      <c r="D79" s="2" t="n">
        <v>40358</v>
      </c>
      <c r="F79" s="1" t="n">
        <v>166</v>
      </c>
      <c r="H79" s="1" t="n">
        <v>252</v>
      </c>
      <c r="I79" s="1" t="n">
        <v>0.5</v>
      </c>
      <c r="J79" s="1" t="n">
        <v>5315</v>
      </c>
      <c r="K79" s="1" t="n">
        <v>1.4</v>
      </c>
      <c r="L79" s="1" t="n">
        <v>-292</v>
      </c>
      <c r="M79" s="1" t="n">
        <v>1.4</v>
      </c>
      <c r="N79" s="1" t="n">
        <v>397</v>
      </c>
      <c r="O79" s="1" t="n">
        <v>1</v>
      </c>
      <c r="P79" s="1" t="n">
        <v>9999</v>
      </c>
      <c r="Q79" s="1" t="n">
        <v>0.8</v>
      </c>
      <c r="R79" s="1" t="n">
        <v>49</v>
      </c>
      <c r="S79" s="1" t="n">
        <v>0.8</v>
      </c>
      <c r="T79" s="1" t="n">
        <v>424501</v>
      </c>
      <c r="U79" s="1" t="n">
        <v>2.6</v>
      </c>
      <c r="V79" s="1" t="n">
        <v>692</v>
      </c>
      <c r="W79" s="1" t="n">
        <v>0.5</v>
      </c>
      <c r="X79" s="1" t="n">
        <v>551</v>
      </c>
      <c r="Y79" s="1" t="n">
        <v>1.1</v>
      </c>
      <c r="Z79" s="1" t="n">
        <v>508</v>
      </c>
      <c r="AA79" s="1" t="n">
        <v>0.6</v>
      </c>
      <c r="AB79" s="1" t="n">
        <v>8838</v>
      </c>
      <c r="AC79" s="1" t="n">
        <v>0.5</v>
      </c>
      <c r="AD79" s="1" t="n">
        <v>21790</v>
      </c>
      <c r="AE79" s="1" t="n">
        <v>0.7</v>
      </c>
    </row>
    <row r="80" customFormat="false" ht="15" hidden="false" customHeight="false" outlineLevel="0" collapsed="false">
      <c r="A80" s="1" t="s">
        <v>109</v>
      </c>
      <c r="B80" s="1" t="n">
        <v>10</v>
      </c>
      <c r="C80" s="1" t="n">
        <v>11</v>
      </c>
      <c r="D80" s="2" t="n">
        <v>40358</v>
      </c>
      <c r="F80" s="1" t="n">
        <v>168</v>
      </c>
      <c r="H80" s="1" t="n">
        <v>292</v>
      </c>
      <c r="I80" s="1" t="n">
        <v>0.5</v>
      </c>
      <c r="J80" s="1" t="n">
        <v>5124</v>
      </c>
      <c r="K80" s="1" t="n">
        <v>1</v>
      </c>
      <c r="L80" s="1" t="n">
        <v>-425</v>
      </c>
      <c r="M80" s="1" t="n">
        <v>1</v>
      </c>
      <c r="N80" s="1" t="n">
        <v>377</v>
      </c>
      <c r="O80" s="1" t="n">
        <v>0.6</v>
      </c>
      <c r="P80" s="1" t="n">
        <v>9354</v>
      </c>
      <c r="Q80" s="1" t="n">
        <v>0.5</v>
      </c>
      <c r="R80" s="1" t="n">
        <v>-192</v>
      </c>
      <c r="S80" s="1" t="n">
        <v>1.1</v>
      </c>
      <c r="T80" s="1" t="n">
        <v>418290</v>
      </c>
      <c r="U80" s="1" t="n">
        <v>2.8</v>
      </c>
      <c r="V80" s="1" t="n">
        <v>775</v>
      </c>
      <c r="W80" s="1" t="n">
        <v>0.7</v>
      </c>
      <c r="X80" s="1" t="n">
        <v>768</v>
      </c>
      <c r="Y80" s="1" t="n">
        <v>0.8</v>
      </c>
      <c r="Z80" s="1" t="n">
        <v>473</v>
      </c>
      <c r="AA80" s="1" t="n">
        <v>0.5</v>
      </c>
      <c r="AB80" s="1" t="n">
        <v>7389</v>
      </c>
      <c r="AC80" s="1" t="n">
        <v>0.7</v>
      </c>
      <c r="AD80" s="1" t="n">
        <v>22150</v>
      </c>
      <c r="AE80" s="1" t="n">
        <v>0.9</v>
      </c>
    </row>
    <row r="81" customFormat="false" ht="15" hidden="false" customHeight="false" outlineLevel="0" collapsed="false">
      <c r="A81" s="1" t="s">
        <v>110</v>
      </c>
      <c r="B81" s="1" t="n">
        <v>10</v>
      </c>
      <c r="C81" s="1" t="n">
        <v>11</v>
      </c>
      <c r="D81" s="2" t="n">
        <v>40358</v>
      </c>
      <c r="F81" s="1" t="n">
        <v>170</v>
      </c>
      <c r="H81" s="1" t="n">
        <v>329</v>
      </c>
      <c r="I81" s="1" t="n">
        <v>0.9</v>
      </c>
      <c r="J81" s="1" t="n">
        <v>5666</v>
      </c>
      <c r="K81" s="1" t="n">
        <v>0.5</v>
      </c>
      <c r="L81" s="1" t="n">
        <v>-495</v>
      </c>
      <c r="M81" s="1" t="n">
        <v>1</v>
      </c>
      <c r="N81" s="1" t="n">
        <v>508</v>
      </c>
      <c r="O81" s="1" t="n">
        <v>0.9</v>
      </c>
      <c r="P81" s="1" t="n">
        <v>10723</v>
      </c>
      <c r="Q81" s="1" t="n">
        <v>0.7</v>
      </c>
      <c r="R81" s="1" t="n">
        <v>19</v>
      </c>
      <c r="S81" s="1" t="n">
        <v>1.1</v>
      </c>
      <c r="T81" s="1" t="n">
        <v>434980</v>
      </c>
      <c r="U81" s="1" t="n">
        <v>2.9</v>
      </c>
      <c r="V81" s="1" t="n">
        <v>951</v>
      </c>
      <c r="W81" s="1" t="n">
        <v>0.5</v>
      </c>
      <c r="X81" s="1" t="n">
        <v>700</v>
      </c>
      <c r="Y81" s="1" t="n">
        <v>1.1</v>
      </c>
      <c r="Z81" s="1" t="n">
        <v>621</v>
      </c>
      <c r="AA81" s="1" t="n">
        <v>0.4</v>
      </c>
      <c r="AB81" s="1" t="n">
        <v>6957</v>
      </c>
      <c r="AC81" s="1" t="n">
        <v>0.5</v>
      </c>
      <c r="AD81" s="1" t="n">
        <v>22606</v>
      </c>
      <c r="AE81" s="1" t="n">
        <v>0.9</v>
      </c>
    </row>
    <row r="82" customFormat="false" ht="15" hidden="false" customHeight="false" outlineLevel="0" collapsed="false">
      <c r="A82" s="1" t="s">
        <v>111</v>
      </c>
      <c r="B82" s="1" t="n">
        <v>10</v>
      </c>
      <c r="C82" s="1" t="n">
        <v>11</v>
      </c>
      <c r="D82" s="2" t="n">
        <v>40358</v>
      </c>
      <c r="F82" s="1" t="n">
        <v>172</v>
      </c>
      <c r="H82" s="1" t="n">
        <v>310</v>
      </c>
      <c r="I82" s="1" t="n">
        <v>0.7</v>
      </c>
      <c r="J82" s="1" t="n">
        <v>6180</v>
      </c>
      <c r="K82" s="1" t="n">
        <v>0.8</v>
      </c>
      <c r="L82" s="1" t="n">
        <v>-382</v>
      </c>
      <c r="M82" s="1" t="n">
        <v>1</v>
      </c>
      <c r="N82" s="1" t="n">
        <v>485</v>
      </c>
      <c r="O82" s="1" t="n">
        <v>0.6</v>
      </c>
      <c r="P82" s="1" t="n">
        <v>11309</v>
      </c>
      <c r="Q82" s="1" t="n">
        <v>1</v>
      </c>
      <c r="R82" s="1" t="n">
        <v>557</v>
      </c>
      <c r="S82" s="1" t="n">
        <v>1</v>
      </c>
      <c r="T82" s="1" t="n">
        <v>454714</v>
      </c>
      <c r="U82" s="1" t="n">
        <v>3</v>
      </c>
      <c r="V82" s="1" t="n">
        <v>710</v>
      </c>
      <c r="W82" s="1" t="n">
        <v>0.4</v>
      </c>
      <c r="X82" s="1" t="n">
        <v>837</v>
      </c>
      <c r="Y82" s="1" t="n">
        <v>0.9</v>
      </c>
      <c r="Z82" s="1" t="n">
        <v>356</v>
      </c>
      <c r="AA82" s="1" t="n">
        <v>0.4</v>
      </c>
      <c r="AB82" s="1" t="n">
        <v>7485</v>
      </c>
      <c r="AC82" s="1" t="n">
        <v>0.8</v>
      </c>
      <c r="AD82" s="1" t="n">
        <v>23860</v>
      </c>
      <c r="AE82" s="1" t="n">
        <v>1.1</v>
      </c>
    </row>
    <row r="83" customFormat="false" ht="15" hidden="false" customHeight="false" outlineLevel="0" collapsed="false">
      <c r="A83" s="1" t="s">
        <v>112</v>
      </c>
      <c r="B83" s="1" t="n">
        <v>10</v>
      </c>
      <c r="C83" s="1" t="n">
        <v>11</v>
      </c>
      <c r="D83" s="2" t="n">
        <v>40358</v>
      </c>
      <c r="F83" s="1" t="n">
        <v>174</v>
      </c>
      <c r="H83" s="1" t="n">
        <v>243</v>
      </c>
      <c r="I83" s="1" t="n">
        <v>0.6</v>
      </c>
      <c r="J83" s="1" t="n">
        <v>5939</v>
      </c>
      <c r="K83" s="1" t="n">
        <v>1.2</v>
      </c>
      <c r="L83" s="1" t="n">
        <v>-257</v>
      </c>
      <c r="M83" s="1" t="n">
        <v>0.8</v>
      </c>
      <c r="N83" s="1" t="n">
        <v>685</v>
      </c>
      <c r="O83" s="1" t="n">
        <v>1.1</v>
      </c>
      <c r="P83" s="1" t="n">
        <v>11841</v>
      </c>
      <c r="Q83" s="1" t="n">
        <v>1</v>
      </c>
      <c r="R83" s="1" t="n">
        <v>141</v>
      </c>
      <c r="S83" s="1" t="n">
        <v>0.7</v>
      </c>
      <c r="T83" s="1" t="n">
        <v>443681</v>
      </c>
      <c r="U83" s="1" t="n">
        <v>2.1</v>
      </c>
      <c r="V83" s="1" t="n">
        <v>695</v>
      </c>
      <c r="W83" s="1" t="n">
        <v>0.4</v>
      </c>
      <c r="X83" s="1" t="n">
        <v>541</v>
      </c>
      <c r="Y83" s="1" t="n">
        <v>1.1</v>
      </c>
      <c r="Z83" s="1" t="n">
        <v>642</v>
      </c>
      <c r="AA83" s="1" t="n">
        <v>0.8</v>
      </c>
      <c r="AB83" s="1" t="n">
        <v>7307</v>
      </c>
      <c r="AC83" s="1" t="n">
        <v>1.2</v>
      </c>
      <c r="AD83" s="1" t="n">
        <v>22068</v>
      </c>
      <c r="AE83" s="1" t="n">
        <v>1.1</v>
      </c>
    </row>
    <row r="84" customFormat="false" ht="15" hidden="false" customHeight="false" outlineLevel="0" collapsed="false">
      <c r="A84" s="1" t="s">
        <v>113</v>
      </c>
      <c r="B84" s="1" t="n">
        <v>10</v>
      </c>
      <c r="C84" s="1" t="n">
        <v>11</v>
      </c>
      <c r="D84" s="2" t="n">
        <v>40358</v>
      </c>
      <c r="F84" s="1" t="n">
        <v>176</v>
      </c>
      <c r="H84" s="1" t="n">
        <v>348</v>
      </c>
      <c r="I84" s="1" t="n">
        <v>0.4</v>
      </c>
      <c r="J84" s="1" t="n">
        <v>6319</v>
      </c>
      <c r="K84" s="1" t="n">
        <v>1.5</v>
      </c>
      <c r="L84" s="1" t="n">
        <v>-257</v>
      </c>
      <c r="M84" s="1" t="n">
        <v>0.9</v>
      </c>
      <c r="N84" s="1" t="n">
        <v>878</v>
      </c>
      <c r="O84" s="1" t="n">
        <v>0.6</v>
      </c>
      <c r="P84" s="1" t="n">
        <v>13180</v>
      </c>
      <c r="Q84" s="1" t="n">
        <v>0.7</v>
      </c>
      <c r="R84" s="1" t="n">
        <v>487</v>
      </c>
      <c r="S84" s="1" t="n">
        <v>1.6</v>
      </c>
      <c r="T84" s="1" t="n">
        <v>437471</v>
      </c>
      <c r="U84" s="1" t="n">
        <v>3.4</v>
      </c>
      <c r="V84" s="1" t="n">
        <v>872</v>
      </c>
      <c r="W84" s="1" t="n">
        <v>0.6</v>
      </c>
      <c r="X84" s="1" t="n">
        <v>679</v>
      </c>
      <c r="Y84" s="1" t="n">
        <v>1</v>
      </c>
      <c r="Z84" s="1" t="n">
        <v>475</v>
      </c>
      <c r="AA84" s="1" t="n">
        <v>0.4</v>
      </c>
      <c r="AB84" s="1" t="n">
        <v>7335</v>
      </c>
      <c r="AC84" s="1" t="n">
        <v>0.8</v>
      </c>
      <c r="AD84" s="1" t="n">
        <v>22364</v>
      </c>
      <c r="AE84" s="1" t="n">
        <v>1.4</v>
      </c>
    </row>
    <row r="85" customFormat="false" ht="15" hidden="false" customHeight="false" outlineLevel="0" collapsed="false">
      <c r="A85" s="1" t="s">
        <v>114</v>
      </c>
      <c r="B85" s="1" t="n">
        <v>10</v>
      </c>
      <c r="C85" s="1" t="n">
        <v>11</v>
      </c>
      <c r="D85" s="2" t="n">
        <v>40358</v>
      </c>
      <c r="F85" s="1" t="n">
        <v>178</v>
      </c>
      <c r="H85" s="1" t="n">
        <v>375</v>
      </c>
      <c r="I85" s="1" t="n">
        <v>1</v>
      </c>
      <c r="J85" s="1" t="n">
        <v>6256</v>
      </c>
      <c r="K85" s="1" t="n">
        <v>0.4</v>
      </c>
      <c r="L85" s="1" t="n">
        <v>-497</v>
      </c>
      <c r="M85" s="1" t="n">
        <v>1.2</v>
      </c>
      <c r="N85" s="1" t="n">
        <v>709</v>
      </c>
      <c r="O85" s="1" t="n">
        <v>0.9</v>
      </c>
      <c r="P85" s="1" t="n">
        <v>12945</v>
      </c>
      <c r="Q85" s="1" t="n">
        <v>0.6</v>
      </c>
      <c r="R85" s="1" t="n">
        <v>402</v>
      </c>
      <c r="S85" s="1" t="n">
        <v>0.8</v>
      </c>
      <c r="T85" s="1" t="n">
        <v>427907</v>
      </c>
      <c r="U85" s="1" t="n">
        <v>1.9</v>
      </c>
      <c r="V85" s="1" t="n">
        <v>1119</v>
      </c>
      <c r="W85" s="1" t="n">
        <v>0.5</v>
      </c>
      <c r="X85" s="1" t="n">
        <v>707</v>
      </c>
      <c r="Y85" s="1" t="n">
        <v>0.8</v>
      </c>
      <c r="Z85" s="1" t="n">
        <v>792</v>
      </c>
      <c r="AA85" s="1" t="n">
        <v>0.4</v>
      </c>
      <c r="AB85" s="1" t="n">
        <v>8013</v>
      </c>
      <c r="AC85" s="1" t="n">
        <v>0.9</v>
      </c>
      <c r="AD85" s="1" t="n">
        <v>21966</v>
      </c>
      <c r="AE85" s="1" t="n">
        <v>0.6</v>
      </c>
    </row>
    <row r="86" customFormat="false" ht="15" hidden="false" customHeight="false" outlineLevel="0" collapsed="false">
      <c r="A86" s="1" t="s">
        <v>115</v>
      </c>
      <c r="B86" s="1" t="n">
        <v>10</v>
      </c>
      <c r="C86" s="1" t="n">
        <v>11</v>
      </c>
      <c r="D86" s="2" t="n">
        <v>40358</v>
      </c>
      <c r="F86" s="1" t="n">
        <v>180</v>
      </c>
      <c r="H86" s="1" t="n">
        <v>322</v>
      </c>
      <c r="I86" s="1" t="n">
        <v>0.7</v>
      </c>
      <c r="J86" s="1" t="n">
        <v>6489</v>
      </c>
      <c r="K86" s="1" t="n">
        <v>0.7</v>
      </c>
      <c r="L86" s="1" t="n">
        <v>-486</v>
      </c>
      <c r="M86" s="1" t="n">
        <v>0.6</v>
      </c>
      <c r="N86" s="1" t="n">
        <v>653</v>
      </c>
      <c r="O86" s="1" t="n">
        <v>0.6</v>
      </c>
      <c r="P86" s="1" t="n">
        <v>12758</v>
      </c>
      <c r="Q86" s="1" t="n">
        <v>0.9</v>
      </c>
      <c r="R86" s="1" t="n">
        <v>548</v>
      </c>
      <c r="S86" s="1" t="n">
        <v>2</v>
      </c>
      <c r="T86" s="1" t="n">
        <v>427249</v>
      </c>
      <c r="U86" s="1" t="n">
        <v>2.1</v>
      </c>
      <c r="V86" s="1" t="n">
        <v>778</v>
      </c>
      <c r="W86" s="1" t="n">
        <v>0.4</v>
      </c>
      <c r="X86" s="1" t="n">
        <v>813</v>
      </c>
      <c r="Y86" s="1" t="n">
        <v>0.7</v>
      </c>
      <c r="Z86" s="1" t="n">
        <v>636</v>
      </c>
      <c r="AA86" s="1" t="n">
        <v>0.6</v>
      </c>
      <c r="AB86" s="1" t="n">
        <v>8556</v>
      </c>
      <c r="AC86" s="1" t="n">
        <v>0.7</v>
      </c>
      <c r="AD86" s="1" t="n">
        <v>22232</v>
      </c>
      <c r="AE86" s="1" t="n">
        <v>1.2</v>
      </c>
    </row>
    <row r="87" customFormat="false" ht="15" hidden="false" customHeight="false" outlineLevel="0" collapsed="false">
      <c r="A87" s="1" t="s">
        <v>116</v>
      </c>
      <c r="B87" s="1" t="n">
        <v>10</v>
      </c>
      <c r="C87" s="1" t="n">
        <v>11</v>
      </c>
      <c r="D87" s="2" t="n">
        <v>40358</v>
      </c>
      <c r="F87" s="1" t="n">
        <v>182</v>
      </c>
      <c r="H87" s="1" t="n">
        <v>358</v>
      </c>
      <c r="I87" s="1" t="n">
        <v>0.4</v>
      </c>
      <c r="J87" s="1" t="n">
        <v>6038</v>
      </c>
      <c r="K87" s="1" t="n">
        <v>0.4</v>
      </c>
      <c r="L87" s="1" t="n">
        <v>-241</v>
      </c>
      <c r="M87" s="1" t="n">
        <v>0.6</v>
      </c>
      <c r="N87" s="1" t="n">
        <v>799</v>
      </c>
      <c r="O87" s="1" t="n">
        <v>0.7</v>
      </c>
      <c r="P87" s="1" t="n">
        <v>12179</v>
      </c>
      <c r="Q87" s="1" t="n">
        <v>0.5</v>
      </c>
      <c r="R87" s="1" t="n">
        <v>404</v>
      </c>
      <c r="S87" s="1" t="n">
        <v>1.4</v>
      </c>
      <c r="T87" s="1" t="n">
        <v>424732</v>
      </c>
      <c r="U87" s="1" t="n">
        <v>2.6</v>
      </c>
      <c r="V87" s="1" t="n">
        <v>852</v>
      </c>
      <c r="W87" s="1" t="n">
        <v>0.6</v>
      </c>
      <c r="X87" s="1" t="n">
        <v>687</v>
      </c>
      <c r="Y87" s="1" t="n">
        <v>0.9</v>
      </c>
      <c r="Z87" s="1" t="n">
        <v>831</v>
      </c>
      <c r="AA87" s="1" t="n">
        <v>0.7</v>
      </c>
      <c r="AB87" s="1" t="n">
        <v>8339</v>
      </c>
      <c r="AC87" s="1" t="n">
        <v>0.6</v>
      </c>
      <c r="AD87" s="1" t="n">
        <v>22546</v>
      </c>
      <c r="AE87" s="1" t="n">
        <v>0.6</v>
      </c>
    </row>
    <row r="88" customFormat="false" ht="15" hidden="false" customHeight="false" outlineLevel="0" collapsed="false">
      <c r="A88" s="1" t="s">
        <v>117</v>
      </c>
      <c r="B88" s="1" t="n">
        <v>10</v>
      </c>
      <c r="C88" s="1" t="n">
        <v>11</v>
      </c>
      <c r="D88" s="2" t="n">
        <v>40358</v>
      </c>
      <c r="F88" s="1" t="n">
        <v>184</v>
      </c>
      <c r="H88" s="1" t="n">
        <v>260</v>
      </c>
      <c r="I88" s="1" t="n">
        <v>0.8</v>
      </c>
      <c r="J88" s="1" t="n">
        <v>5787</v>
      </c>
      <c r="K88" s="1" t="n">
        <v>1.1</v>
      </c>
      <c r="L88" s="1" t="n">
        <v>-110</v>
      </c>
      <c r="M88" s="1" t="n">
        <v>0.7</v>
      </c>
      <c r="N88" s="1" t="n">
        <v>802</v>
      </c>
      <c r="O88" s="1" t="n">
        <v>0.7</v>
      </c>
      <c r="P88" s="1" t="n">
        <v>12766</v>
      </c>
      <c r="Q88" s="1" t="n">
        <v>0.9</v>
      </c>
      <c r="R88" s="1" t="n">
        <v>585</v>
      </c>
      <c r="S88" s="1" t="n">
        <v>1.2</v>
      </c>
      <c r="T88" s="1" t="n">
        <v>415336</v>
      </c>
      <c r="U88" s="1" t="n">
        <v>1.8</v>
      </c>
      <c r="V88" s="1" t="n">
        <v>1193</v>
      </c>
      <c r="W88" s="1" t="n">
        <v>0.8</v>
      </c>
      <c r="X88" s="1" t="n">
        <v>737</v>
      </c>
      <c r="Y88" s="1" t="n">
        <v>0.8</v>
      </c>
      <c r="Z88" s="1" t="n">
        <v>519</v>
      </c>
      <c r="AA88" s="1" t="n">
        <v>1</v>
      </c>
      <c r="AB88" s="1" t="n">
        <v>7055</v>
      </c>
      <c r="AC88" s="1" t="n">
        <v>0.4</v>
      </c>
      <c r="AD88" s="1" t="n">
        <v>21923</v>
      </c>
      <c r="AE88" s="1" t="n">
        <v>0.8</v>
      </c>
    </row>
    <row r="89" customFormat="false" ht="15" hidden="false" customHeight="false" outlineLevel="0" collapsed="false">
      <c r="A89" s="1" t="s">
        <v>118</v>
      </c>
      <c r="B89" s="1" t="n">
        <v>10</v>
      </c>
      <c r="C89" s="1" t="n">
        <v>11</v>
      </c>
      <c r="D89" s="2" t="n">
        <v>40358</v>
      </c>
      <c r="F89" s="1" t="n">
        <v>186</v>
      </c>
      <c r="H89" s="1" t="n">
        <v>250</v>
      </c>
      <c r="I89" s="1" t="n">
        <v>0.6</v>
      </c>
      <c r="J89" s="1" t="n">
        <v>5434</v>
      </c>
      <c r="K89" s="1" t="n">
        <v>0.5</v>
      </c>
      <c r="L89" s="1" t="n">
        <v>-387</v>
      </c>
      <c r="M89" s="1" t="n">
        <v>0.9</v>
      </c>
      <c r="N89" s="1" t="n">
        <v>611</v>
      </c>
      <c r="O89" s="1" t="n">
        <v>0.3</v>
      </c>
      <c r="P89" s="1" t="n">
        <v>12032</v>
      </c>
      <c r="Q89" s="1" t="n">
        <v>0.7</v>
      </c>
      <c r="R89" s="1" t="n">
        <v>103</v>
      </c>
      <c r="S89" s="1" t="n">
        <v>1.1</v>
      </c>
      <c r="T89" s="1" t="n">
        <v>417211</v>
      </c>
      <c r="U89" s="1" t="n">
        <v>2.6</v>
      </c>
      <c r="V89" s="1" t="n">
        <v>1007</v>
      </c>
      <c r="W89" s="1" t="n">
        <v>1</v>
      </c>
      <c r="X89" s="1" t="n">
        <v>802</v>
      </c>
      <c r="Y89" s="1" t="n">
        <v>0.6</v>
      </c>
      <c r="Z89" s="1" t="n">
        <v>598</v>
      </c>
      <c r="AA89" s="1" t="n">
        <v>0.4</v>
      </c>
      <c r="AB89" s="1" t="n">
        <v>6635</v>
      </c>
      <c r="AC89" s="1" t="n">
        <v>0.8</v>
      </c>
      <c r="AD89" s="1" t="n">
        <v>21984</v>
      </c>
      <c r="AE89" s="1" t="n">
        <v>0.6</v>
      </c>
    </row>
    <row r="90" customFormat="false" ht="15" hidden="false" customHeight="false" outlineLevel="0" collapsed="false">
      <c r="A90" s="1" t="s">
        <v>119</v>
      </c>
      <c r="B90" s="1" t="n">
        <v>10</v>
      </c>
      <c r="C90" s="1" t="n">
        <v>11</v>
      </c>
      <c r="D90" s="2" t="n">
        <v>40358</v>
      </c>
      <c r="F90" s="1" t="n">
        <v>188</v>
      </c>
      <c r="H90" s="1" t="n">
        <v>208</v>
      </c>
      <c r="I90" s="1" t="n">
        <v>0.7</v>
      </c>
      <c r="J90" s="1" t="n">
        <v>5677</v>
      </c>
      <c r="K90" s="1" t="n">
        <v>0.6</v>
      </c>
      <c r="L90" s="1" t="n">
        <v>-220</v>
      </c>
      <c r="M90" s="1" t="n">
        <v>1.2</v>
      </c>
      <c r="N90" s="1" t="n">
        <v>676</v>
      </c>
      <c r="O90" s="1" t="n">
        <v>1</v>
      </c>
      <c r="P90" s="1" t="n">
        <v>11159</v>
      </c>
      <c r="Q90" s="1" t="n">
        <v>1.2</v>
      </c>
      <c r="R90" s="1" t="n">
        <v>92</v>
      </c>
      <c r="S90" s="1" t="n">
        <v>0.8</v>
      </c>
      <c r="T90" s="1" t="n">
        <v>406955</v>
      </c>
      <c r="U90" s="1" t="n">
        <v>2.8</v>
      </c>
      <c r="V90" s="1" t="n">
        <v>1031</v>
      </c>
      <c r="W90" s="1" t="n">
        <v>0.4</v>
      </c>
      <c r="X90" s="1" t="n">
        <v>749</v>
      </c>
      <c r="Y90" s="1" t="n">
        <v>1.1</v>
      </c>
      <c r="Z90" s="1" t="n">
        <v>733</v>
      </c>
      <c r="AA90" s="1" t="n">
        <v>0.9</v>
      </c>
      <c r="AB90" s="1" t="n">
        <v>6963</v>
      </c>
      <c r="AC90" s="1" t="n">
        <v>0.6</v>
      </c>
      <c r="AD90" s="1" t="n">
        <v>22837</v>
      </c>
      <c r="AE90" s="1" t="n">
        <v>1.6</v>
      </c>
    </row>
    <row r="91" customFormat="false" ht="15" hidden="false" customHeight="false" outlineLevel="0" collapsed="false">
      <c r="A91" s="1" t="s">
        <v>120</v>
      </c>
      <c r="B91" s="1" t="n">
        <v>10</v>
      </c>
      <c r="C91" s="1" t="n">
        <v>11</v>
      </c>
      <c r="D91" s="2" t="n">
        <v>40358</v>
      </c>
      <c r="F91" s="1" t="n">
        <v>190</v>
      </c>
      <c r="H91" s="1" t="n">
        <v>267</v>
      </c>
      <c r="I91" s="1" t="n">
        <v>0.5</v>
      </c>
      <c r="J91" s="1" t="n">
        <v>5774</v>
      </c>
      <c r="K91" s="1" t="n">
        <v>0.7</v>
      </c>
      <c r="L91" s="1" t="n">
        <v>-506</v>
      </c>
      <c r="M91" s="1" t="n">
        <v>0.5</v>
      </c>
      <c r="N91" s="1" t="n">
        <v>752</v>
      </c>
      <c r="O91" s="1" t="n">
        <v>0.7</v>
      </c>
      <c r="P91" s="1" t="n">
        <v>12405</v>
      </c>
      <c r="Q91" s="1" t="n">
        <v>0.3</v>
      </c>
      <c r="R91" s="1" t="n">
        <v>345</v>
      </c>
      <c r="S91" s="1" t="n">
        <v>0.4</v>
      </c>
      <c r="T91" s="1" t="n">
        <v>411107</v>
      </c>
      <c r="U91" s="1" t="n">
        <v>2</v>
      </c>
      <c r="V91" s="1" t="n">
        <v>981</v>
      </c>
      <c r="W91" s="1" t="n">
        <v>0.4</v>
      </c>
      <c r="X91" s="1" t="n">
        <v>744</v>
      </c>
      <c r="Y91" s="1" t="n">
        <v>0.9</v>
      </c>
      <c r="Z91" s="1" t="n">
        <v>465</v>
      </c>
      <c r="AA91" s="1" t="n">
        <v>0.3</v>
      </c>
      <c r="AB91" s="1" t="n">
        <v>7049</v>
      </c>
      <c r="AC91" s="1" t="n">
        <v>0.8</v>
      </c>
      <c r="AD91" s="1" t="n">
        <v>21614</v>
      </c>
      <c r="AE91" s="1" t="n">
        <v>0.3</v>
      </c>
    </row>
    <row r="92" customFormat="false" ht="15" hidden="false" customHeight="false" outlineLevel="0" collapsed="false">
      <c r="A92" s="1" t="s">
        <v>121</v>
      </c>
      <c r="B92" s="1" t="n">
        <v>10</v>
      </c>
      <c r="C92" s="1" t="n">
        <v>11</v>
      </c>
      <c r="D92" s="2" t="n">
        <v>40358</v>
      </c>
      <c r="F92" s="1" t="n">
        <v>192</v>
      </c>
      <c r="H92" s="1" t="n">
        <v>217</v>
      </c>
      <c r="I92" s="1" t="n">
        <v>0.5</v>
      </c>
      <c r="J92" s="1" t="n">
        <v>5491</v>
      </c>
      <c r="K92" s="1" t="n">
        <v>0.7</v>
      </c>
      <c r="L92" s="1" t="n">
        <v>-275</v>
      </c>
      <c r="M92" s="1" t="n">
        <v>0.8</v>
      </c>
      <c r="N92" s="1" t="n">
        <v>865</v>
      </c>
      <c r="O92" s="1" t="n">
        <v>0.7</v>
      </c>
      <c r="P92" s="1" t="n">
        <v>12288</v>
      </c>
      <c r="Q92" s="1" t="n">
        <v>1.1</v>
      </c>
      <c r="R92" s="1" t="n">
        <v>-44</v>
      </c>
      <c r="S92" s="1" t="n">
        <v>0.8</v>
      </c>
      <c r="T92" s="1" t="n">
        <v>412911</v>
      </c>
      <c r="U92" s="1" t="n">
        <v>3.1</v>
      </c>
      <c r="V92" s="1" t="n">
        <v>809</v>
      </c>
      <c r="W92" s="1" t="n">
        <v>1</v>
      </c>
      <c r="X92" s="1" t="n">
        <v>672</v>
      </c>
      <c r="Y92" s="1" t="n">
        <v>0.9</v>
      </c>
      <c r="Z92" s="1" t="n">
        <v>809</v>
      </c>
      <c r="AA92" s="1" t="n">
        <v>0.6</v>
      </c>
      <c r="AB92" s="1" t="n">
        <v>6609</v>
      </c>
      <c r="AC92" s="1" t="n">
        <v>1</v>
      </c>
      <c r="AD92" s="1" t="n">
        <v>20786</v>
      </c>
      <c r="AE92" s="1" t="n">
        <v>0.9</v>
      </c>
    </row>
    <row r="93" customFormat="false" ht="15" hidden="false" customHeight="false" outlineLevel="0" collapsed="false">
      <c r="A93" s="1" t="s">
        <v>122</v>
      </c>
      <c r="B93" s="1" t="n">
        <v>10</v>
      </c>
      <c r="C93" s="1" t="n">
        <v>11</v>
      </c>
      <c r="D93" s="2" t="n">
        <v>40358</v>
      </c>
      <c r="F93" s="1" t="n">
        <v>194</v>
      </c>
      <c r="H93" s="1" t="n">
        <v>285</v>
      </c>
      <c r="I93" s="1" t="n">
        <v>0.7</v>
      </c>
      <c r="J93" s="1" t="n">
        <v>5520</v>
      </c>
      <c r="K93" s="1" t="n">
        <v>0.9</v>
      </c>
      <c r="L93" s="1" t="n">
        <v>-340</v>
      </c>
      <c r="M93" s="1" t="n">
        <v>1.1</v>
      </c>
      <c r="N93" s="1" t="n">
        <v>720</v>
      </c>
      <c r="O93" s="1" t="n">
        <v>0.5</v>
      </c>
      <c r="P93" s="1" t="n">
        <v>11270</v>
      </c>
      <c r="Q93" s="1" t="n">
        <v>0.7</v>
      </c>
      <c r="R93" s="1" t="n">
        <v>6</v>
      </c>
      <c r="S93" s="1" t="n">
        <v>0.7</v>
      </c>
      <c r="T93" s="1" t="n">
        <v>412582</v>
      </c>
      <c r="U93" s="1" t="n">
        <v>2.2</v>
      </c>
      <c r="V93" s="1" t="n">
        <v>965</v>
      </c>
      <c r="W93" s="1" t="n">
        <v>0.5</v>
      </c>
      <c r="X93" s="1" t="n">
        <v>966</v>
      </c>
      <c r="Y93" s="1" t="n">
        <v>1.2</v>
      </c>
      <c r="Z93" s="1" t="n">
        <v>587</v>
      </c>
      <c r="AA93" s="1" t="n">
        <v>0.8</v>
      </c>
      <c r="AB93" s="1" t="n">
        <v>6544</v>
      </c>
      <c r="AC93" s="1" t="n">
        <v>0.6</v>
      </c>
      <c r="AD93" s="1" t="n">
        <v>22557</v>
      </c>
      <c r="AE93" s="1" t="n">
        <v>0.7</v>
      </c>
    </row>
    <row r="94" customFormat="false" ht="15" hidden="false" customHeight="false" outlineLevel="0" collapsed="false">
      <c r="A94" s="1" t="s">
        <v>123</v>
      </c>
      <c r="B94" s="1" t="n">
        <v>10</v>
      </c>
      <c r="C94" s="1" t="n">
        <v>11</v>
      </c>
      <c r="D94" s="2" t="n">
        <v>40358</v>
      </c>
      <c r="F94" s="1" t="n">
        <v>196</v>
      </c>
      <c r="H94" s="1" t="n">
        <v>172</v>
      </c>
      <c r="I94" s="1" t="n">
        <v>1</v>
      </c>
      <c r="J94" s="1" t="n">
        <v>5334</v>
      </c>
      <c r="K94" s="1" t="n">
        <v>1</v>
      </c>
      <c r="L94" s="1" t="n">
        <v>-268</v>
      </c>
      <c r="M94" s="1" t="n">
        <v>1</v>
      </c>
      <c r="N94" s="1" t="n">
        <v>753</v>
      </c>
      <c r="O94" s="1" t="n">
        <v>1.2</v>
      </c>
      <c r="P94" s="1" t="n">
        <v>11397</v>
      </c>
      <c r="Q94" s="1" t="n">
        <v>0.3</v>
      </c>
      <c r="R94" s="1" t="n">
        <v>87</v>
      </c>
      <c r="S94" s="1" t="n">
        <v>0.7</v>
      </c>
      <c r="T94" s="1" t="n">
        <v>408489</v>
      </c>
      <c r="U94" s="1" t="n">
        <v>2.4</v>
      </c>
      <c r="V94" s="1" t="n">
        <v>843</v>
      </c>
      <c r="W94" s="1" t="n">
        <v>0.2</v>
      </c>
      <c r="X94" s="1" t="n">
        <v>651</v>
      </c>
      <c r="Y94" s="1" t="n">
        <v>0.7</v>
      </c>
      <c r="Z94" s="1" t="n">
        <v>480</v>
      </c>
      <c r="AA94" s="1" t="n">
        <v>0.7</v>
      </c>
      <c r="AB94" s="1" t="n">
        <v>6452</v>
      </c>
      <c r="AC94" s="1" t="n">
        <v>0.6</v>
      </c>
      <c r="AD94" s="1" t="n">
        <v>22112</v>
      </c>
      <c r="AE94" s="1" t="n">
        <v>0.5</v>
      </c>
    </row>
    <row r="95" customFormat="false" ht="15" hidden="false" customHeight="false" outlineLevel="0" collapsed="false">
      <c r="A95" s="1" t="s">
        <v>124</v>
      </c>
      <c r="B95" s="1" t="n">
        <v>10</v>
      </c>
      <c r="C95" s="1" t="n">
        <v>11</v>
      </c>
      <c r="D95" s="2" t="n">
        <v>40358</v>
      </c>
      <c r="F95" s="1" t="n">
        <v>198</v>
      </c>
      <c r="H95" s="1" t="n">
        <v>270</v>
      </c>
      <c r="I95" s="1" t="n">
        <v>0.8</v>
      </c>
      <c r="J95" s="1" t="n">
        <v>4938</v>
      </c>
      <c r="K95" s="1" t="n">
        <v>0.8</v>
      </c>
      <c r="L95" s="1" t="n">
        <v>-369</v>
      </c>
      <c r="M95" s="1" t="n">
        <v>0.5</v>
      </c>
      <c r="N95" s="1" t="n">
        <v>482</v>
      </c>
      <c r="O95" s="1" t="n">
        <v>1</v>
      </c>
      <c r="P95" s="1" t="n">
        <v>9360</v>
      </c>
      <c r="Q95" s="1" t="n">
        <v>0.7</v>
      </c>
      <c r="R95" s="1" t="n">
        <v>82</v>
      </c>
      <c r="S95" s="1" t="n">
        <v>1</v>
      </c>
      <c r="T95" s="1" t="n">
        <v>400424</v>
      </c>
      <c r="U95" s="1" t="n">
        <v>2.9</v>
      </c>
      <c r="V95" s="1" t="n">
        <v>707</v>
      </c>
      <c r="W95" s="1" t="n">
        <v>0.7</v>
      </c>
      <c r="X95" s="1" t="n">
        <v>824</v>
      </c>
      <c r="Y95" s="1" t="n">
        <v>1.2</v>
      </c>
      <c r="Z95" s="1" t="n">
        <v>431</v>
      </c>
      <c r="AA95" s="1" t="n">
        <v>0.6</v>
      </c>
      <c r="AB95" s="1" t="n">
        <v>5747</v>
      </c>
      <c r="AC95" s="1" t="n">
        <v>0.8</v>
      </c>
      <c r="AD95" s="1" t="n">
        <v>22726</v>
      </c>
      <c r="AE95" s="1" t="n">
        <v>0.4</v>
      </c>
    </row>
    <row r="96" customFormat="false" ht="15" hidden="false" customHeight="false" outlineLevel="0" collapsed="false">
      <c r="A96" s="1" t="s">
        <v>125</v>
      </c>
      <c r="B96" s="1" t="n">
        <v>10</v>
      </c>
      <c r="C96" s="1" t="n">
        <v>11</v>
      </c>
      <c r="D96" s="2" t="n">
        <v>40358</v>
      </c>
      <c r="F96" s="1" t="n">
        <v>200</v>
      </c>
      <c r="H96" s="1" t="n">
        <v>268</v>
      </c>
      <c r="I96" s="1" t="n">
        <v>0.7</v>
      </c>
      <c r="J96" s="1" t="n">
        <v>4920</v>
      </c>
      <c r="K96" s="1" t="n">
        <v>1.7</v>
      </c>
      <c r="L96" s="1" t="n">
        <v>-360</v>
      </c>
      <c r="M96" s="1" t="n">
        <v>0.8</v>
      </c>
      <c r="N96" s="1" t="n">
        <v>662</v>
      </c>
      <c r="O96" s="1" t="n">
        <v>0.8</v>
      </c>
      <c r="P96" s="1" t="n">
        <v>10296</v>
      </c>
      <c r="Q96" s="1" t="n">
        <v>1</v>
      </c>
      <c r="R96" s="1" t="n">
        <v>-67</v>
      </c>
      <c r="S96" s="1" t="n">
        <v>1.3</v>
      </c>
      <c r="T96" s="1" t="n">
        <v>372964</v>
      </c>
      <c r="U96" s="1" t="n">
        <v>2</v>
      </c>
      <c r="V96" s="1" t="n">
        <v>691</v>
      </c>
      <c r="W96" s="1" t="n">
        <v>0.4</v>
      </c>
      <c r="X96" s="1" t="n">
        <v>816</v>
      </c>
      <c r="Y96" s="1" t="n">
        <v>0.7</v>
      </c>
      <c r="Z96" s="1" t="n">
        <v>697</v>
      </c>
      <c r="AA96" s="1" t="n">
        <v>0.5</v>
      </c>
      <c r="AB96" s="1" t="n">
        <v>5905</v>
      </c>
      <c r="AC96" s="1" t="n">
        <v>0.6</v>
      </c>
      <c r="AD96" s="1" t="n">
        <v>20598</v>
      </c>
      <c r="AE96" s="1" t="n">
        <v>1</v>
      </c>
    </row>
    <row r="97" customFormat="false" ht="15" hidden="false" customHeight="false" outlineLevel="0" collapsed="false">
      <c r="A97" s="1" t="s">
        <v>126</v>
      </c>
      <c r="B97" s="1" t="n">
        <v>10</v>
      </c>
      <c r="C97" s="1" t="n">
        <v>11</v>
      </c>
      <c r="D97" s="2" t="n">
        <v>40358</v>
      </c>
      <c r="F97" s="1" t="n">
        <v>202</v>
      </c>
      <c r="H97" s="1" t="n">
        <v>121</v>
      </c>
      <c r="I97" s="1" t="n">
        <v>0.4</v>
      </c>
      <c r="J97" s="1" t="n">
        <v>5163</v>
      </c>
      <c r="K97" s="1" t="n">
        <v>1</v>
      </c>
      <c r="L97" s="1" t="n">
        <v>-372</v>
      </c>
      <c r="M97" s="1" t="n">
        <v>1.5</v>
      </c>
      <c r="N97" s="1" t="n">
        <v>444</v>
      </c>
      <c r="O97" s="1" t="n">
        <v>0.5</v>
      </c>
      <c r="P97" s="1" t="n">
        <v>10132</v>
      </c>
      <c r="Q97" s="1" t="n">
        <v>1</v>
      </c>
      <c r="R97" s="1" t="n">
        <v>105</v>
      </c>
      <c r="S97" s="1" t="n">
        <v>1.4</v>
      </c>
      <c r="T97" s="1" t="n">
        <v>359196</v>
      </c>
      <c r="U97" s="1" t="n">
        <v>2.2</v>
      </c>
      <c r="V97" s="1" t="n">
        <v>798</v>
      </c>
      <c r="W97" s="1" t="n">
        <v>0.6</v>
      </c>
      <c r="X97" s="1" t="n">
        <v>650</v>
      </c>
      <c r="Y97" s="1" t="n">
        <v>1.3</v>
      </c>
      <c r="Z97" s="1" t="n">
        <v>592</v>
      </c>
      <c r="AA97" s="1" t="n">
        <v>0.9</v>
      </c>
      <c r="AB97" s="1" t="n">
        <v>6141</v>
      </c>
      <c r="AC97" s="1" t="n">
        <v>1.6</v>
      </c>
      <c r="AD97" s="1" t="n">
        <v>21254</v>
      </c>
      <c r="AE97" s="1" t="n">
        <v>0.7</v>
      </c>
    </row>
    <row r="98" customFormat="false" ht="15" hidden="false" customHeight="false" outlineLevel="0" collapsed="false">
      <c r="A98" s="1" t="s">
        <v>127</v>
      </c>
      <c r="B98" s="1" t="n">
        <v>10</v>
      </c>
      <c r="C98" s="1" t="n">
        <v>11</v>
      </c>
      <c r="D98" s="2" t="n">
        <v>40358</v>
      </c>
      <c r="F98" s="1" t="n">
        <v>204</v>
      </c>
      <c r="H98" s="1" t="n">
        <v>147</v>
      </c>
      <c r="I98" s="1" t="n">
        <v>0.5</v>
      </c>
      <c r="J98" s="1" t="n">
        <v>5608</v>
      </c>
      <c r="K98" s="1" t="n">
        <v>0.8</v>
      </c>
      <c r="L98" s="1" t="n">
        <v>-510</v>
      </c>
      <c r="M98" s="1" t="n">
        <v>0.7</v>
      </c>
      <c r="N98" s="1" t="n">
        <v>726</v>
      </c>
      <c r="O98" s="1" t="n">
        <v>0.7</v>
      </c>
      <c r="P98" s="1" t="n">
        <v>11462</v>
      </c>
      <c r="Q98" s="1" t="n">
        <v>0.6</v>
      </c>
      <c r="R98" s="1" t="n">
        <v>173</v>
      </c>
      <c r="S98" s="1" t="n">
        <v>1.1</v>
      </c>
      <c r="T98" s="1" t="n">
        <v>412345</v>
      </c>
      <c r="U98" s="1" t="n">
        <v>3.2</v>
      </c>
      <c r="V98" s="1" t="n">
        <v>1011</v>
      </c>
      <c r="W98" s="1" t="n">
        <v>1</v>
      </c>
      <c r="X98" s="1" t="n">
        <v>850</v>
      </c>
      <c r="Y98" s="1" t="n">
        <v>1.3</v>
      </c>
      <c r="Z98" s="1" t="n">
        <v>515</v>
      </c>
      <c r="AA98" s="1" t="n">
        <v>0.5</v>
      </c>
      <c r="AB98" s="1" t="n">
        <v>6726</v>
      </c>
      <c r="AC98" s="1" t="n">
        <v>0.7</v>
      </c>
      <c r="AD98" s="1" t="n">
        <v>22043</v>
      </c>
      <c r="AE98" s="1" t="n">
        <v>0.6</v>
      </c>
    </row>
    <row r="99" customFormat="false" ht="15" hidden="false" customHeight="false" outlineLevel="0" collapsed="false">
      <c r="A99" s="1" t="s">
        <v>128</v>
      </c>
      <c r="B99" s="1" t="n">
        <v>10</v>
      </c>
      <c r="C99" s="1" t="n">
        <v>11</v>
      </c>
      <c r="D99" s="2" t="n">
        <v>40358</v>
      </c>
      <c r="F99" s="1" t="n">
        <v>206</v>
      </c>
      <c r="H99" s="1" t="n">
        <v>201</v>
      </c>
      <c r="I99" s="1" t="n">
        <v>0.9</v>
      </c>
      <c r="J99" s="1" t="n">
        <v>5348</v>
      </c>
      <c r="K99" s="1" t="n">
        <v>1</v>
      </c>
      <c r="L99" s="1" t="n">
        <v>-326</v>
      </c>
      <c r="M99" s="1" t="n">
        <v>1</v>
      </c>
      <c r="N99" s="1" t="n">
        <v>727</v>
      </c>
      <c r="O99" s="1" t="n">
        <v>0.5</v>
      </c>
      <c r="P99" s="1" t="n">
        <v>11120</v>
      </c>
      <c r="Q99" s="1" t="n">
        <v>1.1</v>
      </c>
      <c r="R99" s="1" t="n">
        <v>2</v>
      </c>
      <c r="S99" s="1" t="n">
        <v>1.3</v>
      </c>
      <c r="T99" s="1" t="n">
        <v>404953</v>
      </c>
      <c r="U99" s="1" t="n">
        <v>3.3</v>
      </c>
      <c r="V99" s="1" t="n">
        <v>819</v>
      </c>
      <c r="W99" s="1" t="n">
        <v>0.4</v>
      </c>
      <c r="X99" s="1" t="n">
        <v>728</v>
      </c>
      <c r="Y99" s="1" t="n">
        <v>0.9</v>
      </c>
      <c r="Z99" s="1" t="n">
        <v>653</v>
      </c>
      <c r="AA99" s="1" t="n">
        <v>0.8</v>
      </c>
      <c r="AB99" s="1" t="n">
        <v>6161</v>
      </c>
      <c r="AC99" s="1" t="n">
        <v>0.7</v>
      </c>
      <c r="AD99" s="1" t="n">
        <v>21043</v>
      </c>
      <c r="AE99" s="1" t="n">
        <v>1.2</v>
      </c>
    </row>
    <row r="100" customFormat="false" ht="15" hidden="false" customHeight="false" outlineLevel="0" collapsed="false">
      <c r="A100" s="1" t="s">
        <v>129</v>
      </c>
      <c r="B100" s="1" t="n">
        <v>10</v>
      </c>
      <c r="C100" s="1" t="n">
        <v>11</v>
      </c>
      <c r="D100" s="2" t="n">
        <v>40358</v>
      </c>
      <c r="F100" s="1" t="n">
        <v>208</v>
      </c>
      <c r="H100" s="1" t="n">
        <v>231</v>
      </c>
      <c r="I100" s="1" t="n">
        <v>0.3</v>
      </c>
      <c r="J100" s="1" t="n">
        <v>5545</v>
      </c>
      <c r="K100" s="1" t="n">
        <v>0.6</v>
      </c>
      <c r="L100" s="1" t="n">
        <v>-461</v>
      </c>
      <c r="M100" s="1" t="n">
        <v>0.6</v>
      </c>
      <c r="N100" s="1" t="n">
        <v>507</v>
      </c>
      <c r="O100" s="1" t="n">
        <v>1.3</v>
      </c>
      <c r="P100" s="1" t="n">
        <v>12644</v>
      </c>
      <c r="Q100" s="1" t="n">
        <v>0.4</v>
      </c>
      <c r="R100" s="1" t="n">
        <v>-129</v>
      </c>
      <c r="S100" s="1" t="n">
        <v>0.8</v>
      </c>
      <c r="T100" s="1" t="n">
        <v>406105</v>
      </c>
      <c r="U100" s="1" t="n">
        <v>2.4</v>
      </c>
      <c r="V100" s="1" t="n">
        <v>610</v>
      </c>
      <c r="W100" s="1" t="n">
        <v>0.4</v>
      </c>
      <c r="X100" s="1" t="n">
        <v>806</v>
      </c>
      <c r="Y100" s="1" t="n">
        <v>0.8</v>
      </c>
      <c r="Z100" s="1" t="n">
        <v>583</v>
      </c>
      <c r="AA100" s="1" t="n">
        <v>0.6</v>
      </c>
      <c r="AB100" s="1" t="n">
        <v>7021</v>
      </c>
      <c r="AC100" s="1" t="n">
        <v>0.9</v>
      </c>
      <c r="AD100" s="1" t="n">
        <v>21029</v>
      </c>
      <c r="AE100" s="1" t="n">
        <v>0.9</v>
      </c>
    </row>
    <row r="101" customFormat="false" ht="15" hidden="false" customHeight="false" outlineLevel="0" collapsed="false">
      <c r="A101" s="1" t="s">
        <v>130</v>
      </c>
      <c r="B101" s="1" t="n">
        <v>10</v>
      </c>
      <c r="C101" s="1" t="n">
        <v>11</v>
      </c>
      <c r="D101" s="2" t="n">
        <v>40358</v>
      </c>
      <c r="F101" s="1" t="n">
        <v>210</v>
      </c>
      <c r="H101" s="1" t="n">
        <v>301</v>
      </c>
      <c r="I101" s="1" t="n">
        <v>0.7</v>
      </c>
      <c r="J101" s="1" t="n">
        <v>6298</v>
      </c>
      <c r="K101" s="1" t="n">
        <v>0.8</v>
      </c>
      <c r="L101" s="1" t="n">
        <v>-502</v>
      </c>
      <c r="M101" s="1" t="n">
        <v>0.6</v>
      </c>
      <c r="N101" s="1" t="n">
        <v>760</v>
      </c>
      <c r="O101" s="1" t="n">
        <v>0.4</v>
      </c>
      <c r="P101" s="1" t="n">
        <v>13388</v>
      </c>
      <c r="Q101" s="1" t="n">
        <v>0.8</v>
      </c>
      <c r="R101" s="1" t="n">
        <v>260</v>
      </c>
      <c r="S101" s="1" t="n">
        <v>1.9</v>
      </c>
      <c r="T101" s="1" t="n">
        <v>422670</v>
      </c>
      <c r="U101" s="1" t="n">
        <v>2.3</v>
      </c>
      <c r="V101" s="1" t="n">
        <v>1080</v>
      </c>
      <c r="W101" s="1" t="n">
        <v>0.8</v>
      </c>
      <c r="X101" s="1" t="n">
        <v>717</v>
      </c>
      <c r="Y101" s="1" t="n">
        <v>0.8</v>
      </c>
      <c r="Z101" s="1" t="n">
        <v>411</v>
      </c>
      <c r="AA101" s="1" t="n">
        <v>0.5</v>
      </c>
      <c r="AB101" s="1" t="n">
        <v>7453</v>
      </c>
      <c r="AC101" s="1" t="n">
        <v>1</v>
      </c>
      <c r="AD101" s="1" t="n">
        <v>22382</v>
      </c>
      <c r="AE101" s="1" t="n">
        <v>1.1</v>
      </c>
    </row>
    <row r="102" customFormat="false" ht="15" hidden="false" customHeight="false" outlineLevel="0" collapsed="false">
      <c r="A102" s="1" t="s">
        <v>131</v>
      </c>
      <c r="B102" s="1" t="n">
        <v>10</v>
      </c>
      <c r="C102" s="1" t="n">
        <v>11</v>
      </c>
      <c r="D102" s="2" t="n">
        <v>40358</v>
      </c>
      <c r="F102" s="1" t="n">
        <v>212</v>
      </c>
      <c r="H102" s="1" t="n">
        <v>205</v>
      </c>
      <c r="I102" s="1" t="n">
        <v>1.3</v>
      </c>
      <c r="J102" s="1" t="n">
        <v>6109</v>
      </c>
      <c r="K102" s="1" t="n">
        <v>1.2</v>
      </c>
      <c r="L102" s="1" t="n">
        <v>-433</v>
      </c>
      <c r="M102" s="1" t="n">
        <v>1.6</v>
      </c>
      <c r="N102" s="1" t="n">
        <v>798</v>
      </c>
      <c r="O102" s="1" t="n">
        <v>0.6</v>
      </c>
      <c r="P102" s="1" t="n">
        <v>13704</v>
      </c>
      <c r="Q102" s="1" t="n">
        <v>0.7</v>
      </c>
      <c r="R102" s="1" t="n">
        <v>299</v>
      </c>
      <c r="S102" s="1" t="n">
        <v>0.8</v>
      </c>
      <c r="T102" s="1" t="n">
        <v>436288</v>
      </c>
      <c r="U102" s="1" t="n">
        <v>2.5</v>
      </c>
      <c r="V102" s="1" t="n">
        <v>1033</v>
      </c>
      <c r="W102" s="1" t="n">
        <v>0.5</v>
      </c>
      <c r="X102" s="1" t="n">
        <v>831</v>
      </c>
      <c r="Y102" s="1" t="n">
        <v>1</v>
      </c>
      <c r="Z102" s="1" t="n">
        <v>760</v>
      </c>
      <c r="AA102" s="1" t="n">
        <v>1.1</v>
      </c>
      <c r="AB102" s="1" t="n">
        <v>7764</v>
      </c>
      <c r="AC102" s="1" t="n">
        <v>0.4</v>
      </c>
      <c r="AD102" s="1" t="n">
        <v>22776</v>
      </c>
      <c r="AE102" s="1" t="n">
        <v>0.6</v>
      </c>
    </row>
    <row r="103" customFormat="false" ht="15" hidden="false" customHeight="false" outlineLevel="0" collapsed="false">
      <c r="A103" s="1" t="s">
        <v>132</v>
      </c>
      <c r="B103" s="1" t="n">
        <v>10</v>
      </c>
      <c r="C103" s="1" t="n">
        <v>11</v>
      </c>
      <c r="D103" s="2" t="n">
        <v>40358</v>
      </c>
      <c r="F103" s="1" t="n">
        <v>214</v>
      </c>
      <c r="H103" s="1" t="n">
        <v>357</v>
      </c>
      <c r="I103" s="1" t="n">
        <v>0.4</v>
      </c>
      <c r="J103" s="1" t="n">
        <v>5971</v>
      </c>
      <c r="K103" s="1" t="n">
        <v>0.7</v>
      </c>
      <c r="L103" s="1" t="n">
        <v>-330</v>
      </c>
      <c r="M103" s="1" t="n">
        <v>0.7</v>
      </c>
      <c r="N103" s="1" t="n">
        <v>857</v>
      </c>
      <c r="O103" s="1" t="n">
        <v>0.9</v>
      </c>
      <c r="P103" s="1" t="n">
        <v>14025</v>
      </c>
      <c r="Q103" s="1" t="n">
        <v>0.8</v>
      </c>
      <c r="R103" s="1" t="n">
        <v>220</v>
      </c>
      <c r="S103" s="1" t="n">
        <v>0.8</v>
      </c>
      <c r="T103" s="1" t="n">
        <v>439390</v>
      </c>
      <c r="U103" s="1" t="n">
        <v>2.4</v>
      </c>
      <c r="V103" s="1" t="n">
        <v>877</v>
      </c>
      <c r="W103" s="1" t="n">
        <v>0.3</v>
      </c>
      <c r="X103" s="1" t="n">
        <v>779</v>
      </c>
      <c r="Y103" s="1" t="n">
        <v>0.4</v>
      </c>
      <c r="Z103" s="1" t="n">
        <v>640</v>
      </c>
      <c r="AA103" s="1" t="n">
        <v>1.3</v>
      </c>
      <c r="AB103" s="1" t="n">
        <v>7859</v>
      </c>
      <c r="AC103" s="1" t="n">
        <v>0.6</v>
      </c>
      <c r="AD103" s="1" t="n">
        <v>22732</v>
      </c>
      <c r="AE103" s="1" t="n">
        <v>0.8</v>
      </c>
    </row>
    <row r="104" customFormat="false" ht="15" hidden="false" customHeight="false" outlineLevel="0" collapsed="false">
      <c r="A104" s="1" t="s">
        <v>133</v>
      </c>
      <c r="B104" s="1" t="n">
        <v>10</v>
      </c>
      <c r="C104" s="1" t="n">
        <v>11</v>
      </c>
      <c r="D104" s="2" t="n">
        <v>40358</v>
      </c>
      <c r="F104" s="1" t="n">
        <v>216</v>
      </c>
      <c r="H104" s="1" t="n">
        <v>258</v>
      </c>
      <c r="I104" s="1" t="n">
        <v>0.5</v>
      </c>
      <c r="J104" s="1" t="n">
        <v>6389</v>
      </c>
      <c r="K104" s="1" t="n">
        <v>0.6</v>
      </c>
      <c r="L104" s="1" t="n">
        <v>-242</v>
      </c>
      <c r="M104" s="1" t="n">
        <v>1.2</v>
      </c>
      <c r="N104" s="1" t="n">
        <v>1017</v>
      </c>
      <c r="O104" s="1" t="n">
        <v>0.8</v>
      </c>
      <c r="P104" s="1" t="n">
        <v>15080</v>
      </c>
      <c r="Q104" s="1" t="n">
        <v>1.5</v>
      </c>
      <c r="R104" s="1" t="n">
        <v>469</v>
      </c>
      <c r="S104" s="1" t="n">
        <v>1.1</v>
      </c>
      <c r="T104" s="1" t="n">
        <v>439509</v>
      </c>
      <c r="U104" s="1" t="n">
        <v>2.8</v>
      </c>
      <c r="V104" s="1" t="n">
        <v>868</v>
      </c>
      <c r="W104" s="1" t="n">
        <v>0.5</v>
      </c>
      <c r="X104" s="1" t="n">
        <v>693</v>
      </c>
      <c r="Y104" s="1" t="n">
        <v>0.3</v>
      </c>
      <c r="Z104" s="1" t="n">
        <v>585</v>
      </c>
      <c r="AA104" s="1" t="n">
        <v>1.2</v>
      </c>
      <c r="AB104" s="1" t="n">
        <v>7757</v>
      </c>
      <c r="AC104" s="1" t="n">
        <v>0.6</v>
      </c>
      <c r="AD104" s="1" t="n">
        <v>22433</v>
      </c>
      <c r="AE104" s="1" t="n">
        <v>1.2</v>
      </c>
    </row>
    <row r="105" customFormat="false" ht="15" hidden="false" customHeight="false" outlineLevel="0" collapsed="false">
      <c r="A105" s="1" t="s">
        <v>134</v>
      </c>
      <c r="B105" s="1" t="n">
        <v>10</v>
      </c>
      <c r="C105" s="1" t="n">
        <v>11</v>
      </c>
      <c r="D105" s="2" t="n">
        <v>40358</v>
      </c>
      <c r="F105" s="1" t="n">
        <v>218</v>
      </c>
      <c r="H105" s="1" t="n">
        <v>330</v>
      </c>
      <c r="I105" s="1" t="n">
        <v>0.4</v>
      </c>
      <c r="J105" s="1" t="n">
        <v>6338</v>
      </c>
      <c r="K105" s="1" t="n">
        <v>0.5</v>
      </c>
      <c r="L105" s="1" t="n">
        <v>-593</v>
      </c>
      <c r="M105" s="1" t="n">
        <v>1.3</v>
      </c>
      <c r="N105" s="1" t="n">
        <v>702</v>
      </c>
      <c r="O105" s="1" t="n">
        <v>0.6</v>
      </c>
      <c r="P105" s="1" t="n">
        <v>14269</v>
      </c>
      <c r="Q105" s="1" t="n">
        <v>0.8</v>
      </c>
      <c r="R105" s="1" t="n">
        <v>611</v>
      </c>
      <c r="S105" s="1" t="n">
        <v>0.9</v>
      </c>
      <c r="T105" s="1" t="n">
        <v>440336</v>
      </c>
      <c r="U105" s="1" t="n">
        <v>3.2</v>
      </c>
      <c r="V105" s="1" t="n">
        <v>883</v>
      </c>
      <c r="W105" s="1" t="n">
        <v>0.5</v>
      </c>
      <c r="X105" s="1" t="n">
        <v>733</v>
      </c>
      <c r="Y105" s="1" t="n">
        <v>1</v>
      </c>
      <c r="Z105" s="1" t="n">
        <v>921</v>
      </c>
      <c r="AA105" s="1" t="n">
        <v>0.9</v>
      </c>
      <c r="AB105" s="1" t="n">
        <v>8067</v>
      </c>
      <c r="AC105" s="1" t="n">
        <v>0.5</v>
      </c>
      <c r="AD105" s="1" t="n">
        <v>23002</v>
      </c>
      <c r="AE105" s="1" t="n">
        <v>0.9</v>
      </c>
    </row>
    <row r="106" customFormat="false" ht="15" hidden="false" customHeight="false" outlineLevel="0" collapsed="false">
      <c r="A106" s="1" t="s">
        <v>135</v>
      </c>
      <c r="B106" s="1" t="n">
        <v>10</v>
      </c>
      <c r="C106" s="1" t="n">
        <v>11</v>
      </c>
      <c r="D106" s="2" t="n">
        <v>40358</v>
      </c>
      <c r="F106" s="1" t="n">
        <v>220</v>
      </c>
      <c r="H106" s="1" t="n">
        <v>299</v>
      </c>
      <c r="I106" s="1" t="n">
        <v>0.6</v>
      </c>
      <c r="J106" s="1" t="n">
        <v>5990</v>
      </c>
      <c r="K106" s="1" t="n">
        <v>1</v>
      </c>
      <c r="L106" s="1" t="n">
        <v>-453</v>
      </c>
      <c r="M106" s="1" t="n">
        <v>0.7</v>
      </c>
      <c r="N106" s="1" t="n">
        <v>588</v>
      </c>
      <c r="O106" s="1" t="n">
        <v>0.9</v>
      </c>
      <c r="P106" s="1" t="n">
        <v>14365</v>
      </c>
      <c r="Q106" s="1" t="n">
        <v>0.7</v>
      </c>
      <c r="R106" s="1" t="n">
        <v>169</v>
      </c>
      <c r="S106" s="1" t="n">
        <v>1</v>
      </c>
      <c r="T106" s="1" t="n">
        <v>435268</v>
      </c>
      <c r="U106" s="1" t="n">
        <v>2</v>
      </c>
      <c r="V106" s="1" t="n">
        <v>918</v>
      </c>
      <c r="W106" s="1" t="n">
        <v>0.5</v>
      </c>
      <c r="X106" s="1" t="n">
        <v>779</v>
      </c>
      <c r="Y106" s="1" t="n">
        <v>0.7</v>
      </c>
      <c r="Z106" s="1" t="n">
        <v>732</v>
      </c>
      <c r="AA106" s="1" t="n">
        <v>0.4</v>
      </c>
      <c r="AB106" s="1" t="n">
        <v>7745</v>
      </c>
      <c r="AC106" s="1" t="n">
        <v>0.9</v>
      </c>
      <c r="AD106" s="1" t="n">
        <v>21771</v>
      </c>
      <c r="AE106" s="1" t="n">
        <v>0.6</v>
      </c>
    </row>
    <row r="107" customFormat="false" ht="15" hidden="false" customHeight="false" outlineLevel="0" collapsed="false">
      <c r="A107" s="1" t="s">
        <v>136</v>
      </c>
      <c r="B107" s="1" t="n">
        <v>10</v>
      </c>
      <c r="C107" s="1" t="n">
        <v>11</v>
      </c>
      <c r="D107" s="2" t="n">
        <v>40358</v>
      </c>
      <c r="F107" s="1" t="n">
        <v>222</v>
      </c>
      <c r="H107" s="1" t="n">
        <v>371</v>
      </c>
      <c r="I107" s="1" t="n">
        <v>0.8</v>
      </c>
      <c r="J107" s="1" t="n">
        <v>6210</v>
      </c>
      <c r="K107" s="1" t="n">
        <v>0.4</v>
      </c>
      <c r="L107" s="1" t="n">
        <v>-544</v>
      </c>
      <c r="M107" s="1" t="n">
        <v>0.7</v>
      </c>
      <c r="N107" s="1" t="n">
        <v>694</v>
      </c>
      <c r="O107" s="1" t="n">
        <v>1.2</v>
      </c>
      <c r="P107" s="1" t="n">
        <v>13775</v>
      </c>
      <c r="Q107" s="1" t="n">
        <v>1</v>
      </c>
      <c r="R107" s="1" t="n">
        <v>292</v>
      </c>
      <c r="S107" s="1" t="n">
        <v>0.7</v>
      </c>
      <c r="T107" s="1" t="n">
        <v>444096</v>
      </c>
      <c r="U107" s="1" t="n">
        <v>2</v>
      </c>
      <c r="V107" s="1" t="n">
        <v>975</v>
      </c>
      <c r="W107" s="1" t="n">
        <v>0.7</v>
      </c>
      <c r="X107" s="1" t="n">
        <v>743</v>
      </c>
      <c r="Y107" s="1" t="n">
        <v>0.6</v>
      </c>
      <c r="Z107" s="1" t="n">
        <v>575</v>
      </c>
      <c r="AA107" s="1" t="n">
        <v>0.6</v>
      </c>
      <c r="AB107" s="1" t="n">
        <v>7364</v>
      </c>
      <c r="AC107" s="1" t="n">
        <v>1.1</v>
      </c>
      <c r="AD107" s="1" t="n">
        <v>22837</v>
      </c>
      <c r="AE107" s="1" t="n">
        <v>1</v>
      </c>
    </row>
    <row r="108" customFormat="false" ht="15" hidden="false" customHeight="false" outlineLevel="0" collapsed="false">
      <c r="A108" s="1" t="s">
        <v>137</v>
      </c>
      <c r="B108" s="1" t="n">
        <v>10</v>
      </c>
      <c r="C108" s="1" t="n">
        <v>11</v>
      </c>
      <c r="D108" s="2" t="n">
        <v>40358</v>
      </c>
      <c r="F108" s="1" t="n">
        <v>224</v>
      </c>
      <c r="H108" s="1" t="n">
        <v>180</v>
      </c>
      <c r="I108" s="1" t="n">
        <v>0.5</v>
      </c>
      <c r="J108" s="1" t="n">
        <v>5896</v>
      </c>
      <c r="K108" s="1" t="n">
        <v>1.4</v>
      </c>
      <c r="L108" s="1" t="n">
        <v>-350</v>
      </c>
      <c r="M108" s="1" t="n">
        <v>1.1</v>
      </c>
      <c r="N108" s="1" t="n">
        <v>780</v>
      </c>
      <c r="O108" s="1" t="n">
        <v>0.6</v>
      </c>
      <c r="P108" s="1" t="n">
        <v>14891</v>
      </c>
      <c r="Q108" s="1" t="n">
        <v>1.3</v>
      </c>
      <c r="R108" s="1" t="n">
        <v>294</v>
      </c>
      <c r="S108" s="1" t="n">
        <v>0.9</v>
      </c>
      <c r="T108" s="1" t="n">
        <v>444396</v>
      </c>
      <c r="U108" s="1" t="n">
        <v>2.7</v>
      </c>
      <c r="V108" s="1" t="n">
        <v>1049</v>
      </c>
      <c r="W108" s="1" t="n">
        <v>1.2</v>
      </c>
      <c r="X108" s="1" t="n">
        <v>781</v>
      </c>
      <c r="Y108" s="1" t="n">
        <v>0.8</v>
      </c>
      <c r="Z108" s="1" t="n">
        <v>659</v>
      </c>
      <c r="AA108" s="1" t="n">
        <v>0.3</v>
      </c>
      <c r="AB108" s="1" t="n">
        <v>7269</v>
      </c>
      <c r="AC108" s="1" t="n">
        <v>0.8</v>
      </c>
      <c r="AD108" s="1" t="n">
        <v>22098</v>
      </c>
      <c r="AE108" s="1" t="n">
        <v>1.4</v>
      </c>
    </row>
    <row r="109" customFormat="false" ht="15" hidden="false" customHeight="false" outlineLevel="0" collapsed="false">
      <c r="A109" s="1" t="s">
        <v>138</v>
      </c>
      <c r="B109" s="1" t="n">
        <v>10</v>
      </c>
      <c r="C109" s="1" t="n">
        <v>11</v>
      </c>
      <c r="D109" s="2" t="n">
        <v>40358</v>
      </c>
      <c r="F109" s="1" t="n">
        <v>226</v>
      </c>
      <c r="H109" s="1" t="n">
        <v>248</v>
      </c>
      <c r="I109" s="1" t="n">
        <v>0.4</v>
      </c>
      <c r="J109" s="1" t="n">
        <v>5728</v>
      </c>
      <c r="K109" s="1" t="n">
        <v>0.7</v>
      </c>
      <c r="L109" s="1" t="n">
        <v>-426</v>
      </c>
      <c r="M109" s="1" t="n">
        <v>0.8</v>
      </c>
      <c r="N109" s="1" t="n">
        <v>793</v>
      </c>
      <c r="O109" s="1" t="n">
        <v>0.7</v>
      </c>
      <c r="P109" s="1" t="n">
        <v>13285</v>
      </c>
      <c r="Q109" s="1" t="n">
        <v>0.8</v>
      </c>
      <c r="R109" s="1" t="n">
        <v>154</v>
      </c>
      <c r="S109" s="1" t="n">
        <v>0.9</v>
      </c>
      <c r="T109" s="1" t="n">
        <v>438292</v>
      </c>
      <c r="U109" s="1" t="n">
        <v>2.4</v>
      </c>
      <c r="V109" s="1" t="n">
        <v>841</v>
      </c>
      <c r="W109" s="1" t="n">
        <v>0.6</v>
      </c>
      <c r="X109" s="1" t="n">
        <v>753</v>
      </c>
      <c r="Y109" s="1" t="n">
        <v>0.6</v>
      </c>
      <c r="Z109" s="1" t="n">
        <v>514</v>
      </c>
      <c r="AA109" s="1" t="n">
        <v>0.8</v>
      </c>
      <c r="AB109" s="1" t="n">
        <v>6921</v>
      </c>
      <c r="AC109" s="1" t="n">
        <v>0.6</v>
      </c>
      <c r="AD109" s="1" t="n">
        <v>22542</v>
      </c>
      <c r="AE109" s="1" t="n">
        <v>0.8</v>
      </c>
    </row>
    <row r="110" customFormat="false" ht="15" hidden="false" customHeight="false" outlineLevel="0" collapsed="false">
      <c r="A110" s="1" t="s">
        <v>139</v>
      </c>
      <c r="B110" s="1" t="n">
        <v>10</v>
      </c>
      <c r="C110" s="1" t="n">
        <v>11</v>
      </c>
      <c r="D110" s="2" t="n">
        <v>40358</v>
      </c>
      <c r="F110" s="1" t="n">
        <v>228</v>
      </c>
      <c r="H110" s="1" t="n">
        <v>311</v>
      </c>
      <c r="I110" s="1" t="n">
        <v>0.7</v>
      </c>
      <c r="J110" s="1" t="n">
        <v>5692</v>
      </c>
      <c r="K110" s="1" t="n">
        <v>0.9</v>
      </c>
      <c r="L110" s="1" t="n">
        <v>-359</v>
      </c>
      <c r="M110" s="1" t="n">
        <v>1.2</v>
      </c>
      <c r="N110" s="1" t="n">
        <v>800</v>
      </c>
      <c r="O110" s="1" t="n">
        <v>1.6</v>
      </c>
      <c r="P110" s="1" t="n">
        <v>12932</v>
      </c>
      <c r="Q110" s="1" t="n">
        <v>0.7</v>
      </c>
      <c r="R110" s="1" t="n">
        <v>374</v>
      </c>
      <c r="S110" s="1" t="n">
        <v>0.6</v>
      </c>
      <c r="T110" s="1" t="n">
        <v>436731</v>
      </c>
      <c r="U110" s="1" t="n">
        <v>3.9</v>
      </c>
      <c r="V110" s="1" t="n">
        <v>797</v>
      </c>
      <c r="W110" s="1" t="n">
        <v>0.7</v>
      </c>
      <c r="X110" s="1" t="n">
        <v>581</v>
      </c>
      <c r="Y110" s="1" t="n">
        <v>0.5</v>
      </c>
      <c r="Z110" s="1" t="n">
        <v>612</v>
      </c>
      <c r="AA110" s="1" t="n">
        <v>0.4</v>
      </c>
      <c r="AB110" s="1" t="n">
        <v>6495</v>
      </c>
      <c r="AC110" s="1" t="n">
        <v>0.9</v>
      </c>
      <c r="AD110" s="1" t="n">
        <v>22773</v>
      </c>
      <c r="AE110" s="1" t="n">
        <v>0.8</v>
      </c>
    </row>
    <row r="111" customFormat="false" ht="15" hidden="false" customHeight="false" outlineLevel="0" collapsed="false">
      <c r="A111" s="1" t="s">
        <v>140</v>
      </c>
      <c r="B111" s="1" t="n">
        <v>10</v>
      </c>
      <c r="C111" s="1" t="n">
        <v>11</v>
      </c>
      <c r="D111" s="2" t="n">
        <v>40358</v>
      </c>
      <c r="F111" s="1" t="n">
        <v>230</v>
      </c>
      <c r="H111" s="1" t="n">
        <v>310</v>
      </c>
      <c r="I111" s="1" t="n">
        <v>0.6</v>
      </c>
      <c r="J111" s="1" t="n">
        <v>6031</v>
      </c>
      <c r="K111" s="1" t="n">
        <v>0.8</v>
      </c>
      <c r="L111" s="1" t="n">
        <v>-309</v>
      </c>
      <c r="M111" s="1" t="n">
        <v>0.6</v>
      </c>
      <c r="N111" s="1" t="n">
        <v>681</v>
      </c>
      <c r="O111" s="1" t="n">
        <v>0.8</v>
      </c>
      <c r="P111" s="1" t="n">
        <v>14075</v>
      </c>
      <c r="Q111" s="1" t="n">
        <v>1.1</v>
      </c>
      <c r="R111" s="1" t="n">
        <v>182</v>
      </c>
      <c r="S111" s="1" t="n">
        <v>1</v>
      </c>
      <c r="T111" s="1" t="n">
        <v>445849</v>
      </c>
      <c r="U111" s="1" t="n">
        <v>2.7</v>
      </c>
      <c r="V111" s="1" t="n">
        <v>866</v>
      </c>
      <c r="W111" s="1" t="n">
        <v>0.5</v>
      </c>
      <c r="X111" s="1" t="n">
        <v>751</v>
      </c>
      <c r="Y111" s="1" t="n">
        <v>1.2</v>
      </c>
      <c r="Z111" s="1" t="n">
        <v>759</v>
      </c>
      <c r="AA111" s="1" t="n">
        <v>0.4</v>
      </c>
      <c r="AB111" s="1" t="n">
        <v>7221</v>
      </c>
      <c r="AC111" s="1" t="n">
        <v>0.7</v>
      </c>
      <c r="AD111" s="1" t="n">
        <v>22228</v>
      </c>
      <c r="AE111" s="1" t="n">
        <v>0.7</v>
      </c>
    </row>
    <row r="112" customFormat="false" ht="15" hidden="false" customHeight="false" outlineLevel="0" collapsed="false">
      <c r="A112" s="1" t="s">
        <v>141</v>
      </c>
      <c r="B112" s="1" t="n">
        <v>10</v>
      </c>
      <c r="C112" s="1" t="n">
        <v>11</v>
      </c>
      <c r="D112" s="2" t="n">
        <v>40358</v>
      </c>
      <c r="F112" s="1" t="n">
        <v>232</v>
      </c>
      <c r="H112" s="1" t="n">
        <v>238</v>
      </c>
      <c r="I112" s="1" t="n">
        <v>0.6</v>
      </c>
      <c r="J112" s="1" t="n">
        <v>6303</v>
      </c>
      <c r="K112" s="1" t="n">
        <v>1.7</v>
      </c>
      <c r="L112" s="1" t="n">
        <v>-536</v>
      </c>
      <c r="M112" s="1" t="n">
        <v>1</v>
      </c>
      <c r="N112" s="1" t="n">
        <v>786</v>
      </c>
      <c r="O112" s="1" t="n">
        <v>1.2</v>
      </c>
      <c r="P112" s="1" t="n">
        <v>14714</v>
      </c>
      <c r="Q112" s="1" t="n">
        <v>0.8</v>
      </c>
      <c r="R112" s="1" t="n">
        <v>268</v>
      </c>
      <c r="S112" s="1" t="n">
        <v>0.9</v>
      </c>
      <c r="T112" s="1" t="n">
        <v>451194</v>
      </c>
      <c r="U112" s="1" t="n">
        <v>2.5</v>
      </c>
      <c r="V112" s="1" t="n">
        <v>756</v>
      </c>
      <c r="W112" s="1" t="n">
        <v>0.4</v>
      </c>
      <c r="X112" s="1" t="n">
        <v>676</v>
      </c>
      <c r="Y112" s="1" t="n">
        <v>0.6</v>
      </c>
      <c r="Z112" s="1" t="n">
        <v>580</v>
      </c>
      <c r="AA112" s="1" t="n">
        <v>0.4</v>
      </c>
      <c r="AB112" s="1" t="n">
        <v>7732</v>
      </c>
      <c r="AC112" s="1" t="n">
        <v>0.5</v>
      </c>
      <c r="AD112" s="1" t="n">
        <v>23236</v>
      </c>
      <c r="AE112" s="1" t="n">
        <v>0.9</v>
      </c>
    </row>
    <row r="113" customFormat="false" ht="15" hidden="false" customHeight="false" outlineLevel="0" collapsed="false">
      <c r="A113" s="1" t="s">
        <v>142</v>
      </c>
      <c r="B113" s="1" t="n">
        <v>10</v>
      </c>
      <c r="C113" s="1" t="n">
        <v>11</v>
      </c>
      <c r="D113" s="2" t="n">
        <v>40358</v>
      </c>
      <c r="F113" s="1" t="n">
        <v>234</v>
      </c>
      <c r="H113" s="1" t="n">
        <v>385</v>
      </c>
      <c r="I113" s="1" t="n">
        <v>0.7</v>
      </c>
      <c r="J113" s="1" t="n">
        <v>5925</v>
      </c>
      <c r="K113" s="1" t="n">
        <v>0.6</v>
      </c>
      <c r="L113" s="1" t="n">
        <v>-490</v>
      </c>
      <c r="M113" s="1" t="n">
        <v>0.3</v>
      </c>
      <c r="N113" s="1" t="n">
        <v>531</v>
      </c>
      <c r="O113" s="1" t="n">
        <v>0.4</v>
      </c>
      <c r="P113" s="1" t="n">
        <v>13808</v>
      </c>
      <c r="Q113" s="1" t="n">
        <v>1.3</v>
      </c>
      <c r="R113" s="1" t="n">
        <v>357</v>
      </c>
      <c r="S113" s="1" t="n">
        <v>1.2</v>
      </c>
      <c r="T113" s="1" t="n">
        <v>439006</v>
      </c>
      <c r="U113" s="1" t="n">
        <v>2.3</v>
      </c>
      <c r="V113" s="1" t="n">
        <v>1067</v>
      </c>
      <c r="W113" s="1" t="n">
        <v>0.5</v>
      </c>
      <c r="X113" s="1" t="n">
        <v>716</v>
      </c>
      <c r="Y113" s="1" t="n">
        <v>1.4</v>
      </c>
      <c r="Z113" s="1" t="n">
        <v>650</v>
      </c>
      <c r="AA113" s="1" t="n">
        <v>1.3</v>
      </c>
      <c r="AB113" s="1" t="n">
        <v>7315</v>
      </c>
      <c r="AC113" s="1" t="n">
        <v>0.7</v>
      </c>
      <c r="AD113" s="1" t="n">
        <v>22711</v>
      </c>
      <c r="AE113" s="1" t="n">
        <v>1.5</v>
      </c>
    </row>
    <row r="114" customFormat="false" ht="15" hidden="false" customHeight="false" outlineLevel="0" collapsed="false">
      <c r="A114" s="1" t="s">
        <v>143</v>
      </c>
      <c r="B114" s="1" t="n">
        <v>10</v>
      </c>
      <c r="C114" s="1" t="n">
        <v>11</v>
      </c>
      <c r="D114" s="2" t="n">
        <v>40358</v>
      </c>
      <c r="F114" s="1" t="n">
        <v>236</v>
      </c>
      <c r="H114" s="1" t="n">
        <v>256</v>
      </c>
      <c r="I114" s="1" t="n">
        <v>0.8</v>
      </c>
      <c r="J114" s="1" t="n">
        <v>5669</v>
      </c>
      <c r="K114" s="1" t="n">
        <v>0.9</v>
      </c>
      <c r="L114" s="1" t="n">
        <v>-323</v>
      </c>
      <c r="M114" s="1" t="n">
        <v>1.4</v>
      </c>
      <c r="N114" s="1" t="n">
        <v>861</v>
      </c>
      <c r="O114" s="1" t="n">
        <v>0.6</v>
      </c>
      <c r="P114" s="1" t="n">
        <v>12727</v>
      </c>
      <c r="Q114" s="1" t="n">
        <v>0.8</v>
      </c>
      <c r="R114" s="1" t="n">
        <v>192</v>
      </c>
      <c r="S114" s="1" t="n">
        <v>0.9</v>
      </c>
      <c r="T114" s="1" t="n">
        <v>432956</v>
      </c>
      <c r="U114" s="1" t="n">
        <v>2.8</v>
      </c>
      <c r="V114" s="1" t="n">
        <v>711</v>
      </c>
      <c r="W114" s="1" t="n">
        <v>0.6</v>
      </c>
      <c r="X114" s="1" t="n">
        <v>854</v>
      </c>
      <c r="Y114" s="1" t="n">
        <v>1.1</v>
      </c>
      <c r="Z114" s="1" t="n">
        <v>635</v>
      </c>
      <c r="AA114" s="1" t="n">
        <v>0.6</v>
      </c>
      <c r="AB114" s="1" t="n">
        <v>6964</v>
      </c>
      <c r="AC114" s="1" t="n">
        <v>0.7</v>
      </c>
      <c r="AD114" s="1" t="n">
        <v>22708</v>
      </c>
      <c r="AE114" s="1" t="n">
        <v>1.2</v>
      </c>
    </row>
    <row r="115" customFormat="false" ht="15" hidden="false" customHeight="false" outlineLevel="0" collapsed="false">
      <c r="A115" s="1" t="s">
        <v>144</v>
      </c>
      <c r="B115" s="1" t="n">
        <v>10</v>
      </c>
      <c r="C115" s="1" t="n">
        <v>11</v>
      </c>
      <c r="D115" s="2" t="n">
        <v>40358</v>
      </c>
      <c r="F115" s="1" t="n">
        <v>238</v>
      </c>
      <c r="H115" s="1" t="n">
        <v>300</v>
      </c>
      <c r="I115" s="1" t="n">
        <v>0.5</v>
      </c>
      <c r="J115" s="1" t="n">
        <v>6460</v>
      </c>
      <c r="K115" s="1" t="n">
        <v>0.6</v>
      </c>
      <c r="L115" s="1" t="n">
        <v>-250</v>
      </c>
      <c r="M115" s="1" t="n">
        <v>0.7</v>
      </c>
      <c r="N115" s="1" t="n">
        <v>746</v>
      </c>
      <c r="O115" s="1" t="n">
        <v>0.7</v>
      </c>
      <c r="P115" s="1" t="n">
        <v>14286</v>
      </c>
      <c r="Q115" s="1" t="n">
        <v>0.5</v>
      </c>
      <c r="R115" s="1" t="n">
        <v>457</v>
      </c>
      <c r="S115" s="1" t="n">
        <v>0.3</v>
      </c>
      <c r="T115" s="1" t="n">
        <v>450531</v>
      </c>
      <c r="U115" s="1" t="n">
        <v>1.7</v>
      </c>
      <c r="V115" s="1" t="n">
        <v>820</v>
      </c>
      <c r="W115" s="1" t="n">
        <v>0.6</v>
      </c>
      <c r="X115" s="1" t="n">
        <v>721</v>
      </c>
      <c r="Y115" s="1" t="n">
        <v>0.8</v>
      </c>
      <c r="Z115" s="1" t="n">
        <v>515</v>
      </c>
      <c r="AA115" s="1" t="n">
        <v>0.4</v>
      </c>
      <c r="AB115" s="1" t="n">
        <v>7311</v>
      </c>
      <c r="AC115" s="1" t="n">
        <v>0.7</v>
      </c>
      <c r="AD115" s="1" t="n">
        <v>22818</v>
      </c>
      <c r="AE115" s="1" t="n">
        <v>0.9</v>
      </c>
    </row>
    <row r="116" customFormat="false" ht="15" hidden="false" customHeight="false" outlineLevel="0" collapsed="false">
      <c r="A116" s="1" t="s">
        <v>145</v>
      </c>
      <c r="B116" s="1" t="n">
        <v>10</v>
      </c>
      <c r="C116" s="1" t="n">
        <v>11</v>
      </c>
      <c r="D116" s="2" t="n">
        <v>40358</v>
      </c>
      <c r="F116" s="1" t="n">
        <v>240</v>
      </c>
      <c r="H116" s="1" t="n">
        <v>305</v>
      </c>
      <c r="I116" s="1" t="n">
        <v>0.6</v>
      </c>
      <c r="J116" s="1" t="n">
        <v>6309</v>
      </c>
      <c r="K116" s="1" t="n">
        <v>1.1</v>
      </c>
      <c r="L116" s="1" t="n">
        <v>-396</v>
      </c>
      <c r="M116" s="1" t="n">
        <v>1</v>
      </c>
      <c r="N116" s="1" t="n">
        <v>577</v>
      </c>
      <c r="O116" s="1" t="n">
        <v>0.6</v>
      </c>
      <c r="P116" s="1" t="n">
        <v>14006</v>
      </c>
      <c r="Q116" s="1" t="n">
        <v>0.7</v>
      </c>
      <c r="R116" s="1" t="n">
        <v>171</v>
      </c>
      <c r="S116" s="1" t="n">
        <v>1</v>
      </c>
      <c r="T116" s="1" t="n">
        <v>458959</v>
      </c>
      <c r="U116" s="1" t="n">
        <v>3.1</v>
      </c>
      <c r="V116" s="1" t="n">
        <v>921</v>
      </c>
      <c r="W116" s="1" t="n">
        <v>0.8</v>
      </c>
      <c r="X116" s="1" t="n">
        <v>581</v>
      </c>
      <c r="Y116" s="1" t="n">
        <v>0.7</v>
      </c>
      <c r="Z116" s="1" t="n">
        <v>430</v>
      </c>
      <c r="AA116" s="1" t="n">
        <v>0.4</v>
      </c>
      <c r="AB116" s="1" t="n">
        <v>7430</v>
      </c>
      <c r="AC116" s="1" t="n">
        <v>0.9</v>
      </c>
      <c r="AD116" s="1" t="n">
        <v>22145</v>
      </c>
      <c r="AE116" s="1" t="n">
        <v>0.8</v>
      </c>
    </row>
    <row r="117" customFormat="false" ht="15" hidden="false" customHeight="false" outlineLevel="0" collapsed="false">
      <c r="A117" s="1" t="s">
        <v>146</v>
      </c>
      <c r="B117" s="1" t="n">
        <v>10</v>
      </c>
      <c r="C117" s="1" t="n">
        <v>11</v>
      </c>
      <c r="D117" s="2" t="n">
        <v>40358</v>
      </c>
      <c r="F117" s="1" t="n">
        <v>242</v>
      </c>
      <c r="H117" s="1" t="n">
        <v>361</v>
      </c>
      <c r="I117" s="1" t="n">
        <v>0.8</v>
      </c>
      <c r="J117" s="1" t="n">
        <v>6882</v>
      </c>
      <c r="K117" s="1" t="n">
        <v>0.5</v>
      </c>
      <c r="L117" s="1" t="n">
        <v>-285</v>
      </c>
      <c r="M117" s="1" t="n">
        <v>0.7</v>
      </c>
      <c r="N117" s="1" t="n">
        <v>851</v>
      </c>
      <c r="O117" s="1" t="n">
        <v>0.9</v>
      </c>
      <c r="P117" s="1" t="n">
        <v>14691</v>
      </c>
      <c r="Q117" s="1" t="n">
        <v>1.1</v>
      </c>
      <c r="R117" s="1" t="n">
        <v>597</v>
      </c>
      <c r="S117" s="1" t="n">
        <v>0.9</v>
      </c>
      <c r="T117" s="1" t="n">
        <v>474519</v>
      </c>
      <c r="U117" s="1" t="n">
        <v>3</v>
      </c>
      <c r="V117" s="1" t="n">
        <v>1097</v>
      </c>
      <c r="W117" s="1" t="n">
        <v>0.4</v>
      </c>
      <c r="X117" s="1" t="n">
        <v>885</v>
      </c>
      <c r="Y117" s="1" t="n">
        <v>0.8</v>
      </c>
      <c r="Z117" s="1" t="n">
        <v>698</v>
      </c>
      <c r="AA117" s="1" t="n">
        <v>0.5</v>
      </c>
      <c r="AB117" s="1" t="n">
        <v>8153</v>
      </c>
      <c r="AC117" s="1" t="n">
        <v>0.6</v>
      </c>
      <c r="AD117" s="1" t="n">
        <v>22669</v>
      </c>
      <c r="AE117" s="1" t="n">
        <v>1.2</v>
      </c>
    </row>
    <row r="118" customFormat="false" ht="15" hidden="false" customHeight="false" outlineLevel="0" collapsed="false">
      <c r="A118" s="1" t="s">
        <v>147</v>
      </c>
      <c r="B118" s="1" t="n">
        <v>10</v>
      </c>
      <c r="C118" s="1" t="n">
        <v>11</v>
      </c>
      <c r="D118" s="2" t="n">
        <v>40358</v>
      </c>
      <c r="F118" s="1" t="n">
        <v>244</v>
      </c>
      <c r="H118" s="1" t="n">
        <v>435</v>
      </c>
      <c r="I118" s="1" t="n">
        <v>0.5</v>
      </c>
      <c r="J118" s="1" t="n">
        <v>7080</v>
      </c>
      <c r="K118" s="1" t="n">
        <v>0.5</v>
      </c>
      <c r="L118" s="1" t="n">
        <v>-309</v>
      </c>
      <c r="M118" s="1" t="n">
        <v>0.6</v>
      </c>
      <c r="N118" s="1" t="n">
        <v>901</v>
      </c>
      <c r="O118" s="1" t="n">
        <v>0.7</v>
      </c>
      <c r="P118" s="1" t="n">
        <v>16246</v>
      </c>
      <c r="Q118" s="1" t="n">
        <v>0.8</v>
      </c>
      <c r="R118" s="1" t="n">
        <v>810</v>
      </c>
      <c r="S118" s="1" t="n">
        <v>0.7</v>
      </c>
      <c r="T118" s="1" t="n">
        <v>481163</v>
      </c>
      <c r="U118" s="1" t="n">
        <v>2.4</v>
      </c>
      <c r="V118" s="1" t="n">
        <v>906</v>
      </c>
      <c r="W118" s="1" t="n">
        <v>0.4</v>
      </c>
      <c r="X118" s="1" t="n">
        <v>603</v>
      </c>
      <c r="Y118" s="1" t="n">
        <v>0.6</v>
      </c>
      <c r="Z118" s="1" t="n">
        <v>557</v>
      </c>
      <c r="AA118" s="1" t="n">
        <v>0.6</v>
      </c>
      <c r="AB118" s="1" t="n">
        <v>7951</v>
      </c>
      <c r="AC118" s="1" t="n">
        <v>0.8</v>
      </c>
      <c r="AD118" s="1" t="n">
        <v>23008</v>
      </c>
      <c r="AE118" s="1" t="n">
        <v>0.9</v>
      </c>
    </row>
    <row r="119" customFormat="false" ht="15" hidden="false" customHeight="false" outlineLevel="0" collapsed="false">
      <c r="A119" s="1" t="s">
        <v>148</v>
      </c>
      <c r="B119" s="1" t="n">
        <v>10</v>
      </c>
      <c r="C119" s="1" t="n">
        <v>11</v>
      </c>
      <c r="D119" s="2" t="n">
        <v>40358</v>
      </c>
      <c r="F119" s="1" t="n">
        <v>246</v>
      </c>
      <c r="H119" s="1" t="n">
        <v>484</v>
      </c>
      <c r="I119" s="1" t="n">
        <v>0.4</v>
      </c>
      <c r="J119" s="1" t="n">
        <v>7374</v>
      </c>
      <c r="K119" s="1" t="n">
        <v>1.2</v>
      </c>
      <c r="L119" s="1" t="n">
        <v>-377</v>
      </c>
      <c r="M119" s="1" t="n">
        <v>1.4</v>
      </c>
      <c r="N119" s="1" t="n">
        <v>597</v>
      </c>
      <c r="O119" s="1" t="n">
        <v>1.1</v>
      </c>
      <c r="P119" s="1" t="n">
        <v>15990</v>
      </c>
      <c r="Q119" s="1" t="n">
        <v>0.7</v>
      </c>
      <c r="R119" s="1" t="n">
        <v>581</v>
      </c>
      <c r="S119" s="1" t="n">
        <v>1.1</v>
      </c>
      <c r="T119" s="1" t="n">
        <v>498249</v>
      </c>
      <c r="U119" s="1" t="n">
        <v>3</v>
      </c>
      <c r="V119" s="1" t="n">
        <v>1223</v>
      </c>
      <c r="W119" s="1" t="n">
        <v>0.9</v>
      </c>
      <c r="X119" s="1" t="n">
        <v>934</v>
      </c>
      <c r="Y119" s="1" t="n">
        <v>1</v>
      </c>
      <c r="Z119" s="1" t="n">
        <v>673</v>
      </c>
      <c r="AA119" s="1" t="n">
        <v>0.5</v>
      </c>
      <c r="AB119" s="1" t="n">
        <v>8594</v>
      </c>
      <c r="AC119" s="1" t="n">
        <v>0.9</v>
      </c>
      <c r="AD119" s="1" t="n">
        <v>23900</v>
      </c>
      <c r="AE119" s="1" t="n">
        <v>0.6</v>
      </c>
    </row>
    <row r="120" customFormat="false" ht="15" hidden="false" customHeight="false" outlineLevel="0" collapsed="false">
      <c r="A120" s="1" t="s">
        <v>149</v>
      </c>
      <c r="B120" s="1" t="n">
        <v>10</v>
      </c>
      <c r="C120" s="1" t="n">
        <v>12</v>
      </c>
      <c r="D120" s="2" t="n">
        <v>40358</v>
      </c>
      <c r="F120" s="1" t="n">
        <v>248</v>
      </c>
      <c r="H120" s="1" t="n">
        <v>508</v>
      </c>
      <c r="I120" s="1" t="n">
        <v>0.7</v>
      </c>
      <c r="J120" s="1" t="n">
        <v>7597</v>
      </c>
      <c r="K120" s="1" t="n">
        <v>0.9</v>
      </c>
      <c r="L120" s="1" t="n">
        <v>-425</v>
      </c>
      <c r="M120" s="1" t="n">
        <v>1.3</v>
      </c>
      <c r="N120" s="1" t="n">
        <v>922</v>
      </c>
      <c r="O120" s="1" t="n">
        <v>0.5</v>
      </c>
      <c r="P120" s="1" t="n">
        <v>15717</v>
      </c>
      <c r="Q120" s="1" t="n">
        <v>1</v>
      </c>
      <c r="R120" s="1" t="n">
        <v>601</v>
      </c>
      <c r="S120" s="1" t="n">
        <v>1.3</v>
      </c>
      <c r="T120" s="1" t="n">
        <v>507289</v>
      </c>
      <c r="U120" s="1" t="n">
        <v>3.2</v>
      </c>
      <c r="V120" s="1" t="n">
        <v>934</v>
      </c>
      <c r="W120" s="1" t="n">
        <v>0.4</v>
      </c>
      <c r="X120" s="1" t="n">
        <v>920</v>
      </c>
      <c r="Y120" s="1" t="n">
        <v>1</v>
      </c>
      <c r="Z120" s="1" t="n">
        <v>649</v>
      </c>
      <c r="AA120" s="1" t="n">
        <v>0.5</v>
      </c>
      <c r="AB120" s="1" t="n">
        <v>8487</v>
      </c>
      <c r="AC120" s="1" t="n">
        <v>0.7</v>
      </c>
      <c r="AD120" s="1" t="n">
        <v>24170</v>
      </c>
      <c r="AE120" s="1" t="n">
        <v>0.9</v>
      </c>
    </row>
    <row r="121" customFormat="false" ht="15" hidden="false" customHeight="false" outlineLevel="0" collapsed="false">
      <c r="A121" s="1" t="s">
        <v>150</v>
      </c>
      <c r="B121" s="1" t="n">
        <v>10</v>
      </c>
      <c r="C121" s="1" t="n">
        <v>11</v>
      </c>
      <c r="D121" s="2" t="n">
        <v>40358</v>
      </c>
      <c r="F121" s="1" t="n">
        <v>250</v>
      </c>
      <c r="H121" s="1" t="n">
        <v>494</v>
      </c>
      <c r="I121" s="1" t="n">
        <v>0.8</v>
      </c>
      <c r="J121" s="1" t="n">
        <v>6155</v>
      </c>
      <c r="K121" s="1" t="n">
        <v>0.6</v>
      </c>
      <c r="L121" s="1" t="n">
        <v>-262</v>
      </c>
      <c r="M121" s="1" t="n">
        <v>0.9</v>
      </c>
      <c r="N121" s="1" t="n">
        <v>753</v>
      </c>
      <c r="O121" s="1" t="n">
        <v>0.8</v>
      </c>
      <c r="P121" s="1" t="n">
        <v>13191</v>
      </c>
      <c r="Q121" s="1" t="n">
        <v>0.6</v>
      </c>
      <c r="R121" s="1" t="n">
        <v>566</v>
      </c>
      <c r="S121" s="1" t="n">
        <v>1.6</v>
      </c>
      <c r="T121" s="1" t="n">
        <v>479605</v>
      </c>
      <c r="U121" s="1" t="n">
        <v>3.1</v>
      </c>
      <c r="V121" s="1" t="n">
        <v>885</v>
      </c>
      <c r="W121" s="1" t="n">
        <v>1</v>
      </c>
      <c r="X121" s="1" t="n">
        <v>872</v>
      </c>
      <c r="Y121" s="1" t="n">
        <v>0.8</v>
      </c>
      <c r="Z121" s="1" t="n">
        <v>608</v>
      </c>
      <c r="AA121" s="1" t="n">
        <v>0.5</v>
      </c>
      <c r="AB121" s="1" t="n">
        <v>6609</v>
      </c>
      <c r="AC121" s="1" t="n">
        <v>0.5</v>
      </c>
      <c r="AD121" s="1" t="n">
        <v>23552</v>
      </c>
      <c r="AE121" s="1" t="n">
        <v>1.3</v>
      </c>
    </row>
    <row r="122" customFormat="false" ht="15" hidden="false" customHeight="false" outlineLevel="0" collapsed="false">
      <c r="A122" s="1" t="s">
        <v>151</v>
      </c>
      <c r="B122" s="1" t="n">
        <v>10</v>
      </c>
      <c r="C122" s="1" t="n">
        <v>11</v>
      </c>
      <c r="D122" s="2" t="n">
        <v>40358</v>
      </c>
      <c r="F122" s="1" t="n">
        <v>252</v>
      </c>
      <c r="H122" s="1" t="n">
        <v>343</v>
      </c>
      <c r="I122" s="1" t="n">
        <v>0.6</v>
      </c>
      <c r="J122" s="1" t="n">
        <v>5695</v>
      </c>
      <c r="K122" s="1" t="n">
        <v>1</v>
      </c>
      <c r="L122" s="1" t="n">
        <v>-506</v>
      </c>
      <c r="M122" s="1" t="n">
        <v>0.6</v>
      </c>
      <c r="N122" s="1" t="n">
        <v>597</v>
      </c>
      <c r="O122" s="1" t="n">
        <v>0.9</v>
      </c>
      <c r="P122" s="1" t="n">
        <v>12529</v>
      </c>
      <c r="Q122" s="1" t="n">
        <v>0.9</v>
      </c>
      <c r="R122" s="1" t="n">
        <v>75</v>
      </c>
      <c r="S122" s="1" t="n">
        <v>0.8</v>
      </c>
      <c r="T122" s="1" t="n">
        <v>479808</v>
      </c>
      <c r="U122" s="1" t="n">
        <v>3.4</v>
      </c>
      <c r="V122" s="1" t="n">
        <v>963</v>
      </c>
      <c r="W122" s="1" t="n">
        <v>0.6</v>
      </c>
      <c r="X122" s="1" t="n">
        <v>616</v>
      </c>
      <c r="Y122" s="1" t="n">
        <v>1.1</v>
      </c>
      <c r="Z122" s="1" t="n">
        <v>597</v>
      </c>
      <c r="AA122" s="1" t="n">
        <v>0.4</v>
      </c>
      <c r="AB122" s="1" t="n">
        <v>5786</v>
      </c>
      <c r="AC122" s="1" t="n">
        <v>0.9</v>
      </c>
      <c r="AD122" s="1" t="n">
        <v>23096</v>
      </c>
      <c r="AE122" s="1" t="n">
        <v>0.7</v>
      </c>
    </row>
    <row r="123" customFormat="false" ht="15" hidden="false" customHeight="false" outlineLevel="0" collapsed="false">
      <c r="A123" s="1" t="s">
        <v>152</v>
      </c>
      <c r="B123" s="1" t="n">
        <v>10</v>
      </c>
      <c r="C123" s="1" t="n">
        <v>11</v>
      </c>
      <c r="D123" s="2" t="n">
        <v>40358</v>
      </c>
      <c r="F123" s="1" t="n">
        <v>254</v>
      </c>
      <c r="H123" s="1" t="n">
        <v>353</v>
      </c>
      <c r="I123" s="1" t="n">
        <v>0.9</v>
      </c>
      <c r="J123" s="1" t="n">
        <v>5668</v>
      </c>
      <c r="K123" s="1" t="n">
        <v>1.1</v>
      </c>
      <c r="L123" s="1" t="n">
        <v>-422</v>
      </c>
      <c r="M123" s="1" t="n">
        <v>0.9</v>
      </c>
      <c r="N123" s="1" t="n">
        <v>735</v>
      </c>
      <c r="O123" s="1" t="n">
        <v>1</v>
      </c>
      <c r="P123" s="1" t="n">
        <v>12138</v>
      </c>
      <c r="Q123" s="1" t="n">
        <v>1.1</v>
      </c>
      <c r="R123" s="1" t="n">
        <v>478</v>
      </c>
      <c r="S123" s="1" t="n">
        <v>1.2</v>
      </c>
      <c r="T123" s="1" t="n">
        <v>470497</v>
      </c>
      <c r="U123" s="1" t="n">
        <v>2.7</v>
      </c>
      <c r="V123" s="1" t="n">
        <v>955</v>
      </c>
      <c r="W123" s="1" t="n">
        <v>0.3</v>
      </c>
      <c r="X123" s="1" t="n">
        <v>969</v>
      </c>
      <c r="Y123" s="1" t="n">
        <v>0.6</v>
      </c>
      <c r="Z123" s="1" t="n">
        <v>791</v>
      </c>
      <c r="AA123" s="1" t="n">
        <v>0.9</v>
      </c>
      <c r="AB123" s="1" t="n">
        <v>6573</v>
      </c>
      <c r="AC123" s="1" t="n">
        <v>0.6</v>
      </c>
      <c r="AD123" s="1" t="n">
        <v>23270</v>
      </c>
      <c r="AE123" s="1" t="n">
        <v>1.2</v>
      </c>
    </row>
    <row r="124" customFormat="false" ht="15" hidden="false" customHeight="false" outlineLevel="0" collapsed="false">
      <c r="A124" s="1" t="s">
        <v>153</v>
      </c>
      <c r="B124" s="1" t="n">
        <v>10</v>
      </c>
      <c r="C124" s="1" t="n">
        <v>11</v>
      </c>
      <c r="D124" s="2" t="n">
        <v>40358</v>
      </c>
      <c r="F124" s="1" t="n">
        <v>256</v>
      </c>
      <c r="H124" s="1" t="n">
        <v>344</v>
      </c>
      <c r="I124" s="1" t="n">
        <v>0.9</v>
      </c>
      <c r="J124" s="1" t="n">
        <v>6013</v>
      </c>
      <c r="K124" s="1" t="n">
        <v>0.6</v>
      </c>
      <c r="L124" s="1" t="n">
        <v>-428</v>
      </c>
      <c r="M124" s="1" t="n">
        <v>0.6</v>
      </c>
      <c r="N124" s="1" t="n">
        <v>759</v>
      </c>
      <c r="O124" s="1" t="n">
        <v>1.2</v>
      </c>
      <c r="P124" s="1" t="n">
        <v>12840</v>
      </c>
      <c r="Q124" s="1" t="n">
        <v>1.3</v>
      </c>
      <c r="R124" s="1" t="n">
        <v>190</v>
      </c>
      <c r="S124" s="1" t="n">
        <v>0.9</v>
      </c>
      <c r="T124" s="1" t="n">
        <v>465326</v>
      </c>
      <c r="U124" s="1" t="n">
        <v>3.4</v>
      </c>
      <c r="V124" s="1" t="n">
        <v>892</v>
      </c>
      <c r="W124" s="1" t="n">
        <v>0.6</v>
      </c>
      <c r="X124" s="1" t="n">
        <v>619</v>
      </c>
      <c r="Y124" s="1" t="n">
        <v>1.3</v>
      </c>
      <c r="Z124" s="1" t="n">
        <v>751</v>
      </c>
      <c r="AA124" s="1" t="n">
        <v>0.4</v>
      </c>
      <c r="AB124" s="1" t="n">
        <v>7451</v>
      </c>
      <c r="AC124" s="1" t="n">
        <v>0.7</v>
      </c>
      <c r="AD124" s="1" t="n">
        <v>22374</v>
      </c>
      <c r="AE124" s="1" t="n">
        <v>1.2</v>
      </c>
    </row>
    <row r="125" customFormat="false" ht="15" hidden="false" customHeight="false" outlineLevel="0" collapsed="false">
      <c r="A125" s="1" t="s">
        <v>154</v>
      </c>
      <c r="B125" s="1" t="n">
        <v>10</v>
      </c>
      <c r="C125" s="1" t="n">
        <v>11</v>
      </c>
      <c r="D125" s="2" t="n">
        <v>40358</v>
      </c>
      <c r="F125" s="1" t="n">
        <v>258</v>
      </c>
      <c r="H125" s="1" t="n">
        <v>414</v>
      </c>
      <c r="I125" s="1" t="n">
        <v>0.7</v>
      </c>
      <c r="J125" s="1" t="n">
        <v>5943</v>
      </c>
      <c r="K125" s="1" t="n">
        <v>0.6</v>
      </c>
      <c r="L125" s="1" t="n">
        <v>-647</v>
      </c>
      <c r="M125" s="1" t="n">
        <v>0.6</v>
      </c>
      <c r="N125" s="1" t="n">
        <v>455</v>
      </c>
      <c r="O125" s="1" t="n">
        <v>1.2</v>
      </c>
      <c r="P125" s="1" t="n">
        <v>12813</v>
      </c>
      <c r="Q125" s="1" t="n">
        <v>1.3</v>
      </c>
      <c r="R125" s="1" t="n">
        <v>433</v>
      </c>
      <c r="S125" s="1" t="n">
        <v>0.9</v>
      </c>
      <c r="T125" s="1" t="n">
        <v>470376</v>
      </c>
      <c r="U125" s="1" t="n">
        <v>3.6</v>
      </c>
      <c r="V125" s="1" t="n">
        <v>970</v>
      </c>
      <c r="W125" s="1" t="n">
        <v>1</v>
      </c>
      <c r="X125" s="1" t="n">
        <v>605</v>
      </c>
      <c r="Y125" s="1" t="n">
        <v>0.4</v>
      </c>
      <c r="Z125" s="1" t="n">
        <v>666</v>
      </c>
      <c r="AA125" s="1" t="n">
        <v>0.6</v>
      </c>
      <c r="AB125" s="1" t="n">
        <v>7194</v>
      </c>
      <c r="AC125" s="1" t="n">
        <v>1.2</v>
      </c>
      <c r="AD125" s="1" t="n">
        <v>22025</v>
      </c>
      <c r="AE125" s="1" t="n">
        <v>1.2</v>
      </c>
    </row>
    <row r="126" customFormat="false" ht="15" hidden="false" customHeight="false" outlineLevel="0" collapsed="false">
      <c r="A126" s="1" t="s">
        <v>155</v>
      </c>
      <c r="B126" s="1" t="n">
        <v>10</v>
      </c>
      <c r="C126" s="1" t="n">
        <v>11</v>
      </c>
      <c r="D126" s="2" t="n">
        <v>40358</v>
      </c>
      <c r="F126" s="1" t="n">
        <v>260</v>
      </c>
      <c r="H126" s="1" t="n">
        <v>409</v>
      </c>
      <c r="I126" s="1" t="n">
        <v>0.9</v>
      </c>
      <c r="J126" s="1" t="n">
        <v>5828</v>
      </c>
      <c r="K126" s="1" t="n">
        <v>1</v>
      </c>
      <c r="L126" s="1" t="n">
        <v>-311</v>
      </c>
      <c r="M126" s="1" t="n">
        <v>0.9</v>
      </c>
      <c r="N126" s="1" t="n">
        <v>419</v>
      </c>
      <c r="O126" s="1" t="n">
        <v>1.1</v>
      </c>
      <c r="P126" s="1" t="n">
        <v>11645</v>
      </c>
      <c r="Q126" s="1" t="n">
        <v>0.6</v>
      </c>
      <c r="R126" s="1" t="n">
        <v>576</v>
      </c>
      <c r="S126" s="1" t="n">
        <v>0.6</v>
      </c>
      <c r="T126" s="1" t="n">
        <v>443860</v>
      </c>
      <c r="U126" s="1" t="n">
        <v>3.3</v>
      </c>
      <c r="V126" s="1" t="n">
        <v>1011</v>
      </c>
      <c r="W126" s="1" t="n">
        <v>1</v>
      </c>
      <c r="X126" s="1" t="n">
        <v>964</v>
      </c>
      <c r="Y126" s="1" t="n">
        <v>1.3</v>
      </c>
      <c r="Z126" s="1" t="n">
        <v>679</v>
      </c>
      <c r="AA126" s="1" t="n">
        <v>0.7</v>
      </c>
      <c r="AB126" s="1" t="n">
        <v>7613</v>
      </c>
      <c r="AC126" s="1" t="n">
        <v>0.6</v>
      </c>
      <c r="AD126" s="1" t="n">
        <v>21685</v>
      </c>
      <c r="AE126" s="1" t="n">
        <v>1.2</v>
      </c>
    </row>
    <row r="127" customFormat="false" ht="15" hidden="false" customHeight="false" outlineLevel="0" collapsed="false">
      <c r="A127" s="1" t="s">
        <v>156</v>
      </c>
      <c r="B127" s="1" t="n">
        <v>10</v>
      </c>
      <c r="C127" s="1" t="n">
        <v>11</v>
      </c>
      <c r="D127" s="2" t="n">
        <v>40358</v>
      </c>
      <c r="F127" s="1" t="n">
        <v>262</v>
      </c>
      <c r="H127" s="1" t="n">
        <v>518</v>
      </c>
      <c r="I127" s="1" t="n">
        <v>0.8</v>
      </c>
      <c r="J127" s="1" t="n">
        <v>6736</v>
      </c>
      <c r="K127" s="1" t="n">
        <v>1.3</v>
      </c>
      <c r="L127" s="1" t="n">
        <v>-355</v>
      </c>
      <c r="M127" s="1" t="n">
        <v>0.8</v>
      </c>
      <c r="N127" s="1" t="n">
        <v>791</v>
      </c>
      <c r="O127" s="1" t="n">
        <v>1.3</v>
      </c>
      <c r="P127" s="1" t="n">
        <v>13540</v>
      </c>
      <c r="Q127" s="1" t="n">
        <v>0.4</v>
      </c>
      <c r="R127" s="1" t="n">
        <v>602</v>
      </c>
      <c r="S127" s="1" t="n">
        <v>0.8</v>
      </c>
      <c r="T127" s="1" t="n">
        <v>479983</v>
      </c>
      <c r="U127" s="1" t="n">
        <v>2.8</v>
      </c>
      <c r="V127" s="1" t="n">
        <v>902</v>
      </c>
      <c r="W127" s="1" t="n">
        <v>0.7</v>
      </c>
      <c r="X127" s="1" t="n">
        <v>653</v>
      </c>
      <c r="Y127" s="1" t="n">
        <v>1.1</v>
      </c>
      <c r="Z127" s="1" t="n">
        <v>753</v>
      </c>
      <c r="AA127" s="1" t="n">
        <v>0.6</v>
      </c>
      <c r="AB127" s="1" t="n">
        <v>7776</v>
      </c>
      <c r="AC127" s="1" t="n">
        <v>0.8</v>
      </c>
      <c r="AD127" s="1" t="n">
        <v>23737</v>
      </c>
      <c r="AE127" s="1" t="n">
        <v>0.5</v>
      </c>
    </row>
    <row r="128" customFormat="false" ht="15" hidden="false" customHeight="false" outlineLevel="0" collapsed="false">
      <c r="A128" s="1" t="s">
        <v>157</v>
      </c>
      <c r="B128" s="1" t="n">
        <v>10</v>
      </c>
      <c r="C128" s="1" t="n">
        <v>11</v>
      </c>
      <c r="D128" s="2" t="n">
        <v>40358</v>
      </c>
      <c r="F128" s="1" t="n">
        <v>264</v>
      </c>
      <c r="H128" s="1" t="n">
        <v>419</v>
      </c>
      <c r="I128" s="1" t="n">
        <v>1.1</v>
      </c>
      <c r="J128" s="1" t="n">
        <v>6943</v>
      </c>
      <c r="K128" s="1" t="n">
        <v>0.9</v>
      </c>
      <c r="L128" s="1" t="n">
        <v>-329</v>
      </c>
      <c r="M128" s="1" t="n">
        <v>1</v>
      </c>
      <c r="N128" s="1" t="n">
        <v>1019</v>
      </c>
      <c r="O128" s="1" t="n">
        <v>1</v>
      </c>
      <c r="P128" s="1" t="n">
        <v>14642</v>
      </c>
      <c r="Q128" s="1" t="n">
        <v>0.6</v>
      </c>
      <c r="R128" s="1" t="n">
        <v>877</v>
      </c>
      <c r="S128" s="1" t="n">
        <v>0.5</v>
      </c>
      <c r="T128" s="1" t="n">
        <v>482633</v>
      </c>
      <c r="U128" s="1" t="n">
        <v>3.1</v>
      </c>
      <c r="V128" s="1" t="n">
        <v>1077</v>
      </c>
      <c r="W128" s="1" t="n">
        <v>1.1</v>
      </c>
      <c r="X128" s="1" t="n">
        <v>673</v>
      </c>
      <c r="Y128" s="1" t="n">
        <v>0.7</v>
      </c>
      <c r="Z128" s="1" t="n">
        <v>676</v>
      </c>
      <c r="AA128" s="1" t="n">
        <v>0.8</v>
      </c>
      <c r="AB128" s="1" t="n">
        <v>8466</v>
      </c>
      <c r="AC128" s="1" t="n">
        <v>1</v>
      </c>
      <c r="AD128" s="1" t="n">
        <v>23653</v>
      </c>
      <c r="AE128" s="1" t="n">
        <v>0.6</v>
      </c>
    </row>
    <row r="129" customFormat="false" ht="15" hidden="false" customHeight="false" outlineLevel="0" collapsed="false">
      <c r="A129" s="1" t="s">
        <v>158</v>
      </c>
      <c r="B129" s="1" t="n">
        <v>10</v>
      </c>
      <c r="C129" s="1" t="n">
        <v>11</v>
      </c>
      <c r="D129" s="2" t="n">
        <v>40358</v>
      </c>
      <c r="F129" s="1" t="n">
        <v>266</v>
      </c>
      <c r="H129" s="1" t="n">
        <v>485</v>
      </c>
      <c r="I129" s="1" t="n">
        <v>1</v>
      </c>
      <c r="J129" s="1" t="n">
        <v>7048</v>
      </c>
      <c r="K129" s="1" t="n">
        <v>0.9</v>
      </c>
      <c r="L129" s="1" t="n">
        <v>-323</v>
      </c>
      <c r="M129" s="1" t="n">
        <v>1.1</v>
      </c>
      <c r="N129" s="1" t="n">
        <v>1115</v>
      </c>
      <c r="O129" s="1" t="n">
        <v>1.5</v>
      </c>
      <c r="P129" s="1" t="n">
        <v>13650</v>
      </c>
      <c r="Q129" s="1" t="n">
        <v>1</v>
      </c>
      <c r="R129" s="1" t="n">
        <v>1074</v>
      </c>
      <c r="S129" s="1" t="n">
        <v>0.7</v>
      </c>
      <c r="T129" s="1" t="n">
        <v>429880</v>
      </c>
      <c r="U129" s="1" t="n">
        <v>2.9</v>
      </c>
      <c r="V129" s="1" t="n">
        <v>1353</v>
      </c>
      <c r="W129" s="1" t="n">
        <v>0.6</v>
      </c>
      <c r="X129" s="1" t="n">
        <v>645</v>
      </c>
      <c r="Y129" s="1" t="n">
        <v>0.6</v>
      </c>
      <c r="Z129" s="1" t="n">
        <v>636</v>
      </c>
      <c r="AA129" s="1" t="n">
        <v>0.6</v>
      </c>
      <c r="AB129" s="1" t="n">
        <v>10218</v>
      </c>
      <c r="AC129" s="1" t="n">
        <v>0.8</v>
      </c>
      <c r="AD129" s="1" t="n">
        <v>22731</v>
      </c>
      <c r="AE129" s="1" t="n">
        <v>1.5</v>
      </c>
    </row>
    <row r="130" customFormat="false" ht="15" hidden="false" customHeight="false" outlineLevel="0" collapsed="false">
      <c r="A130" s="1" t="s">
        <v>159</v>
      </c>
      <c r="B130" s="1" t="n">
        <v>10</v>
      </c>
      <c r="C130" s="1" t="n">
        <v>11</v>
      </c>
      <c r="D130" s="2" t="n">
        <v>40358</v>
      </c>
      <c r="F130" s="1" t="n">
        <v>268</v>
      </c>
      <c r="H130" s="1" t="n">
        <v>431</v>
      </c>
      <c r="I130" s="1" t="n">
        <v>0.5</v>
      </c>
      <c r="J130" s="1" t="n">
        <v>6472</v>
      </c>
      <c r="K130" s="1" t="n">
        <v>0.6</v>
      </c>
      <c r="L130" s="1" t="n">
        <v>-333</v>
      </c>
      <c r="M130" s="1" t="n">
        <v>0.6</v>
      </c>
      <c r="N130" s="1" t="n">
        <v>795</v>
      </c>
      <c r="O130" s="1" t="n">
        <v>1.2</v>
      </c>
      <c r="P130" s="1" t="n">
        <v>12257</v>
      </c>
      <c r="Q130" s="1" t="n">
        <v>1.5</v>
      </c>
      <c r="R130" s="1" t="n">
        <v>581</v>
      </c>
      <c r="S130" s="1" t="n">
        <v>1.4</v>
      </c>
      <c r="T130" s="1" t="n">
        <v>416343</v>
      </c>
      <c r="U130" s="1" t="n">
        <v>2.5</v>
      </c>
      <c r="V130" s="1" t="n">
        <v>1176</v>
      </c>
      <c r="W130" s="1" t="n">
        <v>0.6</v>
      </c>
      <c r="X130" s="1" t="n">
        <v>771</v>
      </c>
      <c r="Y130" s="1" t="n">
        <v>0.8</v>
      </c>
      <c r="Z130" s="1" t="n">
        <v>752</v>
      </c>
      <c r="AA130" s="1" t="n">
        <v>0.7</v>
      </c>
      <c r="AB130" s="1" t="n">
        <v>8218</v>
      </c>
      <c r="AC130" s="1" t="n">
        <v>1.1</v>
      </c>
      <c r="AD130" s="1" t="n">
        <v>22136</v>
      </c>
      <c r="AE130" s="1" t="n">
        <v>1.7</v>
      </c>
    </row>
    <row r="131" customFormat="false" ht="15" hidden="false" customHeight="false" outlineLevel="0" collapsed="false">
      <c r="A131" s="1" t="s">
        <v>160</v>
      </c>
      <c r="B131" s="1" t="n">
        <v>10</v>
      </c>
      <c r="C131" s="1" t="n">
        <v>11</v>
      </c>
      <c r="D131" s="2" t="n">
        <v>40358</v>
      </c>
      <c r="F131" s="1" t="n">
        <v>270</v>
      </c>
      <c r="H131" s="1" t="n">
        <v>455</v>
      </c>
      <c r="I131" s="1" t="n">
        <v>0.6</v>
      </c>
      <c r="J131" s="1" t="n">
        <v>6471</v>
      </c>
      <c r="K131" s="1" t="n">
        <v>0.3</v>
      </c>
      <c r="L131" s="1" t="n">
        <v>-429</v>
      </c>
      <c r="M131" s="1" t="n">
        <v>0.5</v>
      </c>
      <c r="N131" s="1" t="n">
        <v>914</v>
      </c>
      <c r="O131" s="1" t="n">
        <v>1.1</v>
      </c>
      <c r="P131" s="1" t="n">
        <v>14001</v>
      </c>
      <c r="Q131" s="1" t="n">
        <v>0.4</v>
      </c>
      <c r="R131" s="1" t="n">
        <v>598</v>
      </c>
      <c r="S131" s="1" t="n">
        <v>0.9</v>
      </c>
      <c r="T131" s="1" t="n">
        <v>440574</v>
      </c>
      <c r="U131" s="1" t="n">
        <v>3.3</v>
      </c>
      <c r="V131" s="1" t="n">
        <v>906</v>
      </c>
      <c r="W131" s="1" t="n">
        <v>0.6</v>
      </c>
      <c r="X131" s="1" t="n">
        <v>763</v>
      </c>
      <c r="Y131" s="1" t="n">
        <v>1</v>
      </c>
      <c r="Z131" s="1" t="n">
        <v>653</v>
      </c>
      <c r="AA131" s="1" t="n">
        <v>0.7</v>
      </c>
      <c r="AB131" s="1" t="n">
        <v>7928</v>
      </c>
      <c r="AC131" s="1" t="n">
        <v>0.7</v>
      </c>
      <c r="AD131" s="1" t="n">
        <v>22795</v>
      </c>
      <c r="AE131" s="1" t="n">
        <v>0.5</v>
      </c>
    </row>
    <row r="132" customFormat="false" ht="15" hidden="false" customHeight="false" outlineLevel="0" collapsed="false">
      <c r="A132" s="1" t="s">
        <v>161</v>
      </c>
      <c r="B132" s="1" t="n">
        <v>10</v>
      </c>
      <c r="C132" s="1" t="n">
        <v>11</v>
      </c>
      <c r="D132" s="2" t="n">
        <v>40358</v>
      </c>
      <c r="F132" s="1" t="n">
        <v>272</v>
      </c>
      <c r="H132" s="1" t="n">
        <v>316</v>
      </c>
      <c r="I132" s="1" t="n">
        <v>0.7</v>
      </c>
      <c r="J132" s="1" t="n">
        <v>6314</v>
      </c>
      <c r="K132" s="1" t="n">
        <v>0.8</v>
      </c>
      <c r="L132" s="1" t="n">
        <v>-433</v>
      </c>
      <c r="M132" s="1" t="n">
        <v>0.7</v>
      </c>
      <c r="N132" s="1" t="n">
        <v>733</v>
      </c>
      <c r="O132" s="1" t="n">
        <v>1.2</v>
      </c>
      <c r="P132" s="1" t="n">
        <v>13188</v>
      </c>
      <c r="Q132" s="1" t="n">
        <v>0.7</v>
      </c>
      <c r="R132" s="1" t="n">
        <v>627</v>
      </c>
      <c r="S132" s="1" t="n">
        <v>0.7</v>
      </c>
      <c r="T132" s="1" t="n">
        <v>467603</v>
      </c>
      <c r="U132" s="1" t="n">
        <v>3.3</v>
      </c>
      <c r="V132" s="1" t="n">
        <v>943</v>
      </c>
      <c r="W132" s="1" t="n">
        <v>0.6</v>
      </c>
      <c r="X132" s="1" t="n">
        <v>769</v>
      </c>
      <c r="Y132" s="1" t="n">
        <v>0.8</v>
      </c>
      <c r="Z132" s="1" t="n">
        <v>581</v>
      </c>
      <c r="AA132" s="1" t="n">
        <v>0.5</v>
      </c>
      <c r="AB132" s="1" t="n">
        <v>8182</v>
      </c>
      <c r="AC132" s="1" t="n">
        <v>0.5</v>
      </c>
      <c r="AD132" s="1" t="n">
        <v>24359</v>
      </c>
      <c r="AE132" s="1" t="n">
        <v>0.7</v>
      </c>
    </row>
    <row r="133" customFormat="false" ht="15" hidden="false" customHeight="false" outlineLevel="0" collapsed="false">
      <c r="A133" s="1" t="s">
        <v>162</v>
      </c>
      <c r="B133" s="1" t="n">
        <v>10</v>
      </c>
      <c r="C133" s="1" t="n">
        <v>11</v>
      </c>
      <c r="D133" s="2" t="n">
        <v>40358</v>
      </c>
      <c r="F133" s="1" t="n">
        <v>274</v>
      </c>
      <c r="H133" s="1" t="n">
        <v>406</v>
      </c>
      <c r="I133" s="1" t="n">
        <v>0.6</v>
      </c>
      <c r="J133" s="1" t="n">
        <v>6522</v>
      </c>
      <c r="K133" s="1" t="n">
        <v>0.5</v>
      </c>
      <c r="L133" s="1" t="n">
        <v>-403</v>
      </c>
      <c r="M133" s="1" t="n">
        <v>1.4</v>
      </c>
      <c r="N133" s="1" t="n">
        <v>522</v>
      </c>
      <c r="O133" s="1" t="n">
        <v>0.8</v>
      </c>
      <c r="P133" s="1" t="n">
        <v>13439</v>
      </c>
      <c r="Q133" s="1" t="n">
        <v>1</v>
      </c>
      <c r="R133" s="1" t="n">
        <v>627</v>
      </c>
      <c r="S133" s="1" t="n">
        <v>0.9</v>
      </c>
      <c r="T133" s="1" t="n">
        <v>480660</v>
      </c>
      <c r="U133" s="1" t="n">
        <v>3.6</v>
      </c>
      <c r="V133" s="1" t="n">
        <v>828</v>
      </c>
      <c r="W133" s="1" t="n">
        <v>0.7</v>
      </c>
      <c r="X133" s="1" t="n">
        <v>903</v>
      </c>
      <c r="Y133" s="1" t="n">
        <v>1.1</v>
      </c>
      <c r="Z133" s="1" t="n">
        <v>683</v>
      </c>
      <c r="AA133" s="1" t="n">
        <v>0.8</v>
      </c>
      <c r="AB133" s="1" t="n">
        <v>7554</v>
      </c>
      <c r="AC133" s="1" t="n">
        <v>0.8</v>
      </c>
      <c r="AD133" s="1" t="n">
        <v>23896</v>
      </c>
      <c r="AE133" s="1" t="n">
        <v>1.3</v>
      </c>
    </row>
    <row r="134" customFormat="false" ht="15" hidden="false" customHeight="false" outlineLevel="0" collapsed="false">
      <c r="A134" s="1" t="s">
        <v>163</v>
      </c>
      <c r="B134" s="1" t="n">
        <v>10</v>
      </c>
      <c r="C134" s="1" t="n">
        <v>11</v>
      </c>
      <c r="D134" s="2" t="n">
        <v>40358</v>
      </c>
      <c r="F134" s="1" t="n">
        <v>276</v>
      </c>
      <c r="H134" s="1" t="n">
        <v>308</v>
      </c>
      <c r="I134" s="1" t="n">
        <v>0.4</v>
      </c>
      <c r="J134" s="1" t="n">
        <v>5709</v>
      </c>
      <c r="K134" s="1" t="n">
        <v>0.7</v>
      </c>
      <c r="L134" s="1" t="n">
        <v>-464</v>
      </c>
      <c r="M134" s="1" t="n">
        <v>0.7</v>
      </c>
      <c r="N134" s="1" t="n">
        <v>524</v>
      </c>
      <c r="O134" s="1" t="n">
        <v>1.6</v>
      </c>
      <c r="P134" s="1" t="n">
        <v>11954</v>
      </c>
      <c r="Q134" s="1" t="n">
        <v>1.3</v>
      </c>
      <c r="R134" s="1" t="n">
        <v>616</v>
      </c>
      <c r="S134" s="1" t="n">
        <v>0.6</v>
      </c>
      <c r="T134" s="1" t="n">
        <v>442786</v>
      </c>
      <c r="U134" s="1" t="n">
        <v>2.7</v>
      </c>
      <c r="V134" s="1" t="n">
        <v>820</v>
      </c>
      <c r="W134" s="1" t="n">
        <v>1.1</v>
      </c>
      <c r="X134" s="1" t="n">
        <v>664</v>
      </c>
      <c r="Y134" s="1" t="n">
        <v>1.1</v>
      </c>
      <c r="Z134" s="1" t="n">
        <v>602</v>
      </c>
      <c r="AA134" s="1" t="n">
        <v>0.3</v>
      </c>
      <c r="AB134" s="1" t="n">
        <v>6833</v>
      </c>
      <c r="AC134" s="1" t="n">
        <v>0.8</v>
      </c>
      <c r="AD134" s="1" t="n">
        <v>22654</v>
      </c>
      <c r="AE134" s="1" t="n">
        <v>1.9</v>
      </c>
    </row>
    <row r="135" customFormat="false" ht="15" hidden="false" customHeight="false" outlineLevel="0" collapsed="false">
      <c r="A135" s="1" t="s">
        <v>164</v>
      </c>
      <c r="B135" s="1" t="n">
        <v>10</v>
      </c>
      <c r="C135" s="1" t="n">
        <v>11</v>
      </c>
      <c r="D135" s="2" t="n">
        <v>40358</v>
      </c>
      <c r="F135" s="1" t="n">
        <v>278</v>
      </c>
      <c r="H135" s="1" t="n">
        <v>398</v>
      </c>
      <c r="I135" s="1" t="n">
        <v>0.7</v>
      </c>
      <c r="J135" s="1" t="n">
        <v>5927</v>
      </c>
      <c r="K135" s="1" t="n">
        <v>0.7</v>
      </c>
      <c r="L135" s="1" t="n">
        <v>-374</v>
      </c>
      <c r="M135" s="1" t="n">
        <v>0.7</v>
      </c>
      <c r="N135" s="1" t="n">
        <v>556</v>
      </c>
      <c r="O135" s="1" t="n">
        <v>1.3</v>
      </c>
      <c r="P135" s="1" t="n">
        <v>10964</v>
      </c>
      <c r="Q135" s="1" t="n">
        <v>1.6</v>
      </c>
      <c r="R135" s="1" t="n">
        <v>382</v>
      </c>
      <c r="S135" s="1" t="n">
        <v>0.7</v>
      </c>
      <c r="T135" s="1" t="n">
        <v>447410</v>
      </c>
      <c r="U135" s="1" t="n">
        <v>4.2</v>
      </c>
      <c r="V135" s="1" t="n">
        <v>808</v>
      </c>
      <c r="W135" s="1" t="n">
        <v>0.9</v>
      </c>
      <c r="X135" s="1" t="n">
        <v>813</v>
      </c>
      <c r="Y135" s="1" t="n">
        <v>1.1</v>
      </c>
      <c r="Z135" s="1" t="n">
        <v>561</v>
      </c>
      <c r="AA135" s="1" t="n">
        <v>0.4</v>
      </c>
      <c r="AB135" s="1" t="n">
        <v>7150</v>
      </c>
      <c r="AC135" s="1" t="n">
        <v>0.5</v>
      </c>
      <c r="AD135" s="1" t="n">
        <v>23124</v>
      </c>
      <c r="AE135" s="1" t="n">
        <v>1.6</v>
      </c>
    </row>
    <row r="136" customFormat="false" ht="15" hidden="false" customHeight="false" outlineLevel="0" collapsed="false">
      <c r="A136" s="1" t="s">
        <v>165</v>
      </c>
      <c r="B136" s="1" t="n">
        <v>10</v>
      </c>
      <c r="C136" s="1" t="n">
        <v>11</v>
      </c>
      <c r="D136" s="2" t="n">
        <v>40358</v>
      </c>
      <c r="F136" s="1" t="n">
        <v>280</v>
      </c>
      <c r="H136" s="1" t="n">
        <v>311</v>
      </c>
      <c r="I136" s="1" t="n">
        <v>0.5</v>
      </c>
      <c r="J136" s="1" t="n">
        <v>6611</v>
      </c>
      <c r="K136" s="1" t="n">
        <v>0.6</v>
      </c>
      <c r="L136" s="1" t="n">
        <v>-339</v>
      </c>
      <c r="M136" s="1" t="n">
        <v>0.9</v>
      </c>
      <c r="N136" s="1" t="n">
        <v>658</v>
      </c>
      <c r="O136" s="1" t="n">
        <v>1.1</v>
      </c>
      <c r="P136" s="1" t="n">
        <v>13467</v>
      </c>
      <c r="Q136" s="1" t="n">
        <v>1.1</v>
      </c>
      <c r="R136" s="1" t="n">
        <v>882</v>
      </c>
      <c r="S136" s="1" t="n">
        <v>0.7</v>
      </c>
      <c r="T136" s="1" t="n">
        <v>486660</v>
      </c>
      <c r="U136" s="1" t="n">
        <v>3.4</v>
      </c>
      <c r="V136" s="1" t="n">
        <v>1043</v>
      </c>
      <c r="W136" s="1" t="n">
        <v>0.6</v>
      </c>
      <c r="X136" s="1" t="n">
        <v>784</v>
      </c>
      <c r="Y136" s="1" t="n">
        <v>0.6</v>
      </c>
      <c r="Z136" s="1" t="n">
        <v>639</v>
      </c>
      <c r="AA136" s="1" t="n">
        <v>0.6</v>
      </c>
      <c r="AB136" s="1" t="n">
        <v>8072</v>
      </c>
      <c r="AC136" s="1" t="n">
        <v>1</v>
      </c>
      <c r="AD136" s="1" t="n">
        <v>23513</v>
      </c>
      <c r="AE136" s="1" t="n">
        <v>1.4</v>
      </c>
    </row>
    <row r="137" customFormat="false" ht="15" hidden="false" customHeight="false" outlineLevel="0" collapsed="false">
      <c r="A137" s="1" t="s">
        <v>166</v>
      </c>
      <c r="B137" s="1" t="n">
        <v>10</v>
      </c>
      <c r="C137" s="1" t="n">
        <v>11</v>
      </c>
      <c r="D137" s="2" t="n">
        <v>40358</v>
      </c>
      <c r="F137" s="1" t="n">
        <v>282</v>
      </c>
      <c r="H137" s="1" t="n">
        <v>396</v>
      </c>
      <c r="I137" s="1" t="n">
        <v>0.9</v>
      </c>
      <c r="J137" s="1" t="n">
        <v>6732</v>
      </c>
      <c r="K137" s="1" t="n">
        <v>1.5</v>
      </c>
      <c r="L137" s="1" t="n">
        <v>-679</v>
      </c>
      <c r="M137" s="1" t="n">
        <v>1.3</v>
      </c>
      <c r="N137" s="1" t="n">
        <v>568</v>
      </c>
      <c r="O137" s="1" t="n">
        <v>1.1</v>
      </c>
      <c r="P137" s="1" t="n">
        <v>14960</v>
      </c>
      <c r="Q137" s="1" t="n">
        <v>0.8</v>
      </c>
      <c r="R137" s="1" t="n">
        <v>861</v>
      </c>
      <c r="S137" s="1" t="n">
        <v>0.9</v>
      </c>
      <c r="T137" s="1" t="n">
        <v>488974</v>
      </c>
      <c r="U137" s="1" t="n">
        <v>3.8</v>
      </c>
      <c r="V137" s="1" t="n">
        <v>582</v>
      </c>
      <c r="W137" s="1" t="n">
        <v>0.8</v>
      </c>
      <c r="X137" s="1" t="n">
        <v>854</v>
      </c>
      <c r="Y137" s="1" t="n">
        <v>1</v>
      </c>
      <c r="Z137" s="1" t="n">
        <v>835</v>
      </c>
      <c r="AA137" s="1" t="n">
        <v>0.9</v>
      </c>
      <c r="AB137" s="1" t="n">
        <v>8035</v>
      </c>
      <c r="AC137" s="1" t="n">
        <v>1.1</v>
      </c>
      <c r="AD137" s="1" t="n">
        <v>23868</v>
      </c>
      <c r="AE137" s="1" t="n">
        <v>0.9</v>
      </c>
    </row>
    <row r="138" customFormat="false" ht="15" hidden="false" customHeight="false" outlineLevel="0" collapsed="false">
      <c r="A138" s="1" t="s">
        <v>167</v>
      </c>
      <c r="B138" s="1" t="n">
        <v>10</v>
      </c>
      <c r="C138" s="1" t="n">
        <v>11</v>
      </c>
      <c r="D138" s="2" t="n">
        <v>40358</v>
      </c>
      <c r="F138" s="1" t="n">
        <v>284</v>
      </c>
      <c r="H138" s="1" t="n">
        <v>407</v>
      </c>
      <c r="I138" s="1" t="n">
        <v>0.7</v>
      </c>
      <c r="J138" s="1" t="n">
        <v>7058</v>
      </c>
      <c r="K138" s="1" t="n">
        <v>0.6</v>
      </c>
      <c r="L138" s="1" t="n">
        <v>-323</v>
      </c>
      <c r="M138" s="1" t="n">
        <v>1.1</v>
      </c>
      <c r="N138" s="1" t="n">
        <v>533</v>
      </c>
      <c r="O138" s="1" t="n">
        <v>0.5</v>
      </c>
      <c r="P138" s="1" t="n">
        <v>14003</v>
      </c>
      <c r="Q138" s="1" t="n">
        <v>1.4</v>
      </c>
      <c r="R138" s="1" t="n">
        <v>818</v>
      </c>
      <c r="S138" s="1" t="n">
        <v>0.9</v>
      </c>
      <c r="T138" s="1" t="n">
        <v>500473</v>
      </c>
      <c r="U138" s="1" t="n">
        <v>4.3</v>
      </c>
      <c r="V138" s="1" t="n">
        <v>915</v>
      </c>
      <c r="W138" s="1" t="n">
        <v>0.8</v>
      </c>
      <c r="X138" s="1" t="n">
        <v>685</v>
      </c>
      <c r="Y138" s="1" t="n">
        <v>0.9</v>
      </c>
      <c r="Z138" s="1" t="n">
        <v>539</v>
      </c>
      <c r="AA138" s="1" t="n">
        <v>0.4</v>
      </c>
      <c r="AB138" s="1" t="n">
        <v>7995</v>
      </c>
      <c r="AC138" s="1" t="n">
        <v>0.3</v>
      </c>
      <c r="AD138" s="1" t="n">
        <v>24428</v>
      </c>
      <c r="AE138" s="1" t="n">
        <v>1.3</v>
      </c>
    </row>
    <row r="139" customFormat="false" ht="15" hidden="false" customHeight="false" outlineLevel="0" collapsed="false">
      <c r="A139" s="1" t="s">
        <v>168</v>
      </c>
      <c r="B139" s="1" t="n">
        <v>10</v>
      </c>
      <c r="C139" s="1" t="n">
        <v>12</v>
      </c>
      <c r="D139" s="2" t="n">
        <v>40358</v>
      </c>
      <c r="F139" s="1" t="n">
        <v>286</v>
      </c>
      <c r="H139" s="1" t="n">
        <v>368</v>
      </c>
      <c r="I139" s="1" t="n">
        <v>1</v>
      </c>
      <c r="J139" s="1" t="n">
        <v>7556</v>
      </c>
      <c r="K139" s="1" t="n">
        <v>0.8</v>
      </c>
      <c r="L139" s="1" t="n">
        <v>-541</v>
      </c>
      <c r="M139" s="1" t="n">
        <v>0.8</v>
      </c>
      <c r="N139" s="1" t="n">
        <v>888</v>
      </c>
      <c r="O139" s="1" t="n">
        <v>1.2</v>
      </c>
      <c r="P139" s="1" t="n">
        <v>16563</v>
      </c>
      <c r="Q139" s="1" t="n">
        <v>1.1</v>
      </c>
      <c r="R139" s="1" t="n">
        <v>857</v>
      </c>
      <c r="S139" s="1" t="n">
        <v>0.7</v>
      </c>
      <c r="T139" s="1" t="n">
        <v>533034</v>
      </c>
      <c r="U139" s="1" t="n">
        <v>3.4</v>
      </c>
      <c r="V139" s="1" t="n">
        <v>1118</v>
      </c>
      <c r="W139" s="1" t="n">
        <v>0.4</v>
      </c>
      <c r="X139" s="1" t="n">
        <v>877</v>
      </c>
      <c r="Y139" s="1" t="n">
        <v>0.6</v>
      </c>
      <c r="Z139" s="1" t="n">
        <v>687</v>
      </c>
      <c r="AA139" s="1" t="n">
        <v>0.5</v>
      </c>
      <c r="AB139" s="1" t="n">
        <v>8469</v>
      </c>
      <c r="AC139" s="1" t="n">
        <v>0.9</v>
      </c>
      <c r="AD139" s="1" t="n">
        <v>24355</v>
      </c>
      <c r="AE139" s="1" t="n">
        <v>1.4</v>
      </c>
    </row>
    <row r="140" customFormat="false" ht="15" hidden="false" customHeight="false" outlineLevel="0" collapsed="false">
      <c r="A140" s="1" t="s">
        <v>169</v>
      </c>
      <c r="B140" s="1" t="n">
        <v>10</v>
      </c>
      <c r="C140" s="1" t="n">
        <v>12</v>
      </c>
      <c r="D140" s="2" t="n">
        <v>40358</v>
      </c>
      <c r="F140" s="1" t="n">
        <v>288</v>
      </c>
      <c r="H140" s="1" t="n">
        <v>347</v>
      </c>
      <c r="I140" s="1" t="n">
        <v>0.5</v>
      </c>
      <c r="J140" s="1" t="n">
        <v>7651</v>
      </c>
      <c r="K140" s="1" t="n">
        <v>0.9</v>
      </c>
      <c r="L140" s="1" t="n">
        <v>-541</v>
      </c>
      <c r="M140" s="1" t="n">
        <v>0.5</v>
      </c>
      <c r="N140" s="1" t="n">
        <v>719</v>
      </c>
      <c r="O140" s="1" t="n">
        <v>1.3</v>
      </c>
      <c r="P140" s="1" t="n">
        <v>17337</v>
      </c>
      <c r="Q140" s="1" t="n">
        <v>0.6</v>
      </c>
      <c r="R140" s="1" t="n">
        <v>1205</v>
      </c>
      <c r="S140" s="1" t="n">
        <v>0.8</v>
      </c>
      <c r="T140" s="1" t="n">
        <v>539265</v>
      </c>
      <c r="U140" s="1" t="n">
        <v>2.9</v>
      </c>
      <c r="V140" s="1" t="n">
        <v>981</v>
      </c>
      <c r="W140" s="1" t="n">
        <v>0.6</v>
      </c>
      <c r="X140" s="1" t="n">
        <v>508</v>
      </c>
      <c r="Y140" s="1" t="n">
        <v>0.4</v>
      </c>
      <c r="Z140" s="1" t="n">
        <v>742</v>
      </c>
      <c r="AA140" s="1" t="n">
        <v>0.5</v>
      </c>
      <c r="AB140" s="1" t="n">
        <v>8703</v>
      </c>
      <c r="AC140" s="1" t="n">
        <v>0.7</v>
      </c>
      <c r="AD140" s="1" t="n">
        <v>24180</v>
      </c>
      <c r="AE140" s="1" t="n">
        <v>0.9</v>
      </c>
    </row>
    <row r="141" customFormat="false" ht="15" hidden="false" customHeight="false" outlineLevel="0" collapsed="false">
      <c r="A141" s="1" t="s">
        <v>170</v>
      </c>
      <c r="B141" s="1" t="n">
        <v>10</v>
      </c>
      <c r="C141" s="1" t="n">
        <v>12</v>
      </c>
      <c r="D141" s="2" t="n">
        <v>40358</v>
      </c>
      <c r="F141" s="1" t="n">
        <v>290</v>
      </c>
      <c r="H141" s="1" t="n">
        <v>425</v>
      </c>
      <c r="I141" s="1" t="n">
        <v>0.5</v>
      </c>
      <c r="J141" s="1" t="n">
        <v>7671</v>
      </c>
      <c r="K141" s="1" t="n">
        <v>0.2</v>
      </c>
      <c r="L141" s="1" t="n">
        <v>-547</v>
      </c>
      <c r="M141" s="1" t="n">
        <v>0.7</v>
      </c>
      <c r="N141" s="1" t="n">
        <v>801</v>
      </c>
      <c r="O141" s="1" t="n">
        <v>0.9</v>
      </c>
      <c r="P141" s="1" t="n">
        <v>18093</v>
      </c>
      <c r="Q141" s="1" t="n">
        <v>0.6</v>
      </c>
      <c r="R141" s="1" t="n">
        <v>900</v>
      </c>
      <c r="S141" s="1" t="n">
        <v>1.1</v>
      </c>
      <c r="T141" s="1" t="n">
        <v>539105</v>
      </c>
      <c r="U141" s="1" t="n">
        <v>4.4</v>
      </c>
      <c r="V141" s="1" t="n">
        <v>1066</v>
      </c>
      <c r="W141" s="1" t="n">
        <v>0.3</v>
      </c>
      <c r="X141" s="1" t="n">
        <v>750</v>
      </c>
      <c r="Y141" s="1" t="n">
        <v>0.3</v>
      </c>
      <c r="Z141" s="1" t="n">
        <v>824</v>
      </c>
      <c r="AA141" s="1" t="n">
        <v>0.5</v>
      </c>
      <c r="AB141" s="1" t="n">
        <v>9037</v>
      </c>
      <c r="AC141" s="1" t="n">
        <v>1</v>
      </c>
      <c r="AD141" s="1" t="n">
        <v>24008</v>
      </c>
      <c r="AE141" s="1" t="n">
        <v>0.6</v>
      </c>
    </row>
    <row r="142" customFormat="false" ht="15" hidden="false" customHeight="false" outlineLevel="0" collapsed="false">
      <c r="A142" s="1" t="s">
        <v>171</v>
      </c>
      <c r="B142" s="1" t="n">
        <v>10</v>
      </c>
      <c r="C142" s="1" t="n">
        <v>12</v>
      </c>
      <c r="D142" s="2" t="n">
        <v>40358</v>
      </c>
      <c r="F142" s="1" t="n">
        <v>292</v>
      </c>
      <c r="H142" s="1" t="n">
        <v>408</v>
      </c>
      <c r="I142" s="1" t="n">
        <v>1</v>
      </c>
      <c r="J142" s="1" t="n">
        <v>7573</v>
      </c>
      <c r="K142" s="1" t="n">
        <v>0.8</v>
      </c>
      <c r="L142" s="1" t="n">
        <v>-575</v>
      </c>
      <c r="M142" s="1" t="n">
        <v>0.4</v>
      </c>
      <c r="N142" s="1" t="n">
        <v>674</v>
      </c>
      <c r="O142" s="1" t="n">
        <v>1.6</v>
      </c>
      <c r="P142" s="1" t="n">
        <v>19019</v>
      </c>
      <c r="Q142" s="1" t="n">
        <v>1</v>
      </c>
      <c r="R142" s="1" t="n">
        <v>1050</v>
      </c>
      <c r="S142" s="1" t="n">
        <v>1.2</v>
      </c>
      <c r="T142" s="1" t="n">
        <v>536821</v>
      </c>
      <c r="U142" s="1" t="n">
        <v>3.5</v>
      </c>
      <c r="V142" s="1" t="n">
        <v>1169</v>
      </c>
      <c r="W142" s="1" t="n">
        <v>0.5</v>
      </c>
      <c r="X142" s="1" t="n">
        <v>735</v>
      </c>
      <c r="Y142" s="1" t="n">
        <v>1.3</v>
      </c>
      <c r="Z142" s="1" t="n">
        <v>846</v>
      </c>
      <c r="AA142" s="1" t="n">
        <v>0.3</v>
      </c>
      <c r="AB142" s="1" t="n">
        <v>8732</v>
      </c>
      <c r="AC142" s="1" t="n">
        <v>1.1</v>
      </c>
      <c r="AD142" s="1" t="n">
        <v>23270</v>
      </c>
      <c r="AE142" s="1" t="n">
        <v>1.1</v>
      </c>
    </row>
    <row r="143" customFormat="false" ht="15" hidden="false" customHeight="false" outlineLevel="0" collapsed="false">
      <c r="A143" s="1" t="s">
        <v>172</v>
      </c>
      <c r="B143" s="1" t="n">
        <v>10</v>
      </c>
      <c r="C143" s="1" t="n">
        <v>12</v>
      </c>
      <c r="D143" s="2" t="n">
        <v>40358</v>
      </c>
      <c r="F143" s="1" t="n">
        <v>294</v>
      </c>
      <c r="H143" s="1" t="n">
        <v>413</v>
      </c>
      <c r="I143" s="1" t="n">
        <v>0.5</v>
      </c>
      <c r="J143" s="1" t="n">
        <v>7512</v>
      </c>
      <c r="K143" s="1" t="n">
        <v>0.8</v>
      </c>
      <c r="L143" s="1" t="n">
        <v>-587</v>
      </c>
      <c r="M143" s="1" t="n">
        <v>1</v>
      </c>
      <c r="N143" s="1" t="n">
        <v>854</v>
      </c>
      <c r="O143" s="1" t="n">
        <v>2.1</v>
      </c>
      <c r="P143" s="1" t="n">
        <v>17745</v>
      </c>
      <c r="Q143" s="1" t="n">
        <v>1.3</v>
      </c>
      <c r="R143" s="1" t="n">
        <v>1014</v>
      </c>
      <c r="S143" s="1" t="n">
        <v>0.9</v>
      </c>
      <c r="T143" s="1" t="n">
        <v>529018</v>
      </c>
      <c r="U143" s="1" t="n">
        <v>3.1</v>
      </c>
      <c r="V143" s="1" t="n">
        <v>1228</v>
      </c>
      <c r="W143" s="1" t="n">
        <v>0.5</v>
      </c>
      <c r="X143" s="1" t="n">
        <v>820</v>
      </c>
      <c r="Y143" s="1" t="n">
        <v>0.9</v>
      </c>
      <c r="Z143" s="1" t="n">
        <v>688</v>
      </c>
      <c r="AA143" s="1" t="n">
        <v>0.3</v>
      </c>
      <c r="AB143" s="1" t="n">
        <v>8102</v>
      </c>
      <c r="AC143" s="1" t="n">
        <v>0.5</v>
      </c>
      <c r="AD143" s="1" t="n">
        <v>23927</v>
      </c>
      <c r="AE143" s="1" t="n">
        <v>1.3</v>
      </c>
    </row>
    <row r="144" customFormat="false" ht="15" hidden="false" customHeight="false" outlineLevel="0" collapsed="false">
      <c r="A144" s="1" t="s">
        <v>173</v>
      </c>
      <c r="B144" s="1" t="n">
        <v>10</v>
      </c>
      <c r="C144" s="1" t="n">
        <v>12</v>
      </c>
      <c r="D144" s="2" t="n">
        <v>40358</v>
      </c>
      <c r="F144" s="1" t="n">
        <v>296</v>
      </c>
      <c r="H144" s="1" t="n">
        <v>426</v>
      </c>
      <c r="I144" s="1" t="n">
        <v>0.4</v>
      </c>
      <c r="J144" s="1" t="n">
        <v>6925</v>
      </c>
      <c r="K144" s="1" t="n">
        <v>1.5</v>
      </c>
      <c r="L144" s="1" t="n">
        <v>-121</v>
      </c>
      <c r="M144" s="1" t="n">
        <v>1.2</v>
      </c>
      <c r="N144" s="1" t="n">
        <v>1120</v>
      </c>
      <c r="O144" s="1" t="n">
        <v>0.5</v>
      </c>
      <c r="P144" s="1" t="n">
        <v>17325</v>
      </c>
      <c r="Q144" s="1" t="n">
        <v>0.8</v>
      </c>
      <c r="R144" s="1" t="n">
        <v>847</v>
      </c>
      <c r="S144" s="1" t="n">
        <v>0.8</v>
      </c>
      <c r="T144" s="1" t="n">
        <v>519785</v>
      </c>
      <c r="U144" s="1" t="n">
        <v>2.9</v>
      </c>
      <c r="V144" s="1" t="n">
        <v>1197</v>
      </c>
      <c r="W144" s="1" t="n">
        <v>0.9</v>
      </c>
      <c r="X144" s="1" t="n">
        <v>811</v>
      </c>
      <c r="Y144" s="1" t="n">
        <v>1.1</v>
      </c>
      <c r="Z144" s="1" t="n">
        <v>611</v>
      </c>
      <c r="AA144" s="1" t="n">
        <v>0.5</v>
      </c>
      <c r="AB144" s="1" t="n">
        <v>8119</v>
      </c>
      <c r="AC144" s="1" t="n">
        <v>1.2</v>
      </c>
      <c r="AD144" s="1" t="n">
        <v>23356</v>
      </c>
      <c r="AE144" s="1" t="n">
        <v>1.1</v>
      </c>
    </row>
    <row r="145" customFormat="false" ht="15" hidden="false" customHeight="false" outlineLevel="0" collapsed="false">
      <c r="A145" s="1" t="s">
        <v>174</v>
      </c>
      <c r="B145" s="1" t="n">
        <v>10</v>
      </c>
      <c r="C145" s="1" t="n">
        <v>12</v>
      </c>
      <c r="D145" s="2" t="n">
        <v>40358</v>
      </c>
      <c r="F145" s="1" t="n">
        <v>298</v>
      </c>
      <c r="H145" s="1" t="n">
        <v>396</v>
      </c>
      <c r="I145" s="1" t="n">
        <v>0.8</v>
      </c>
      <c r="J145" s="1" t="n">
        <v>7168</v>
      </c>
      <c r="K145" s="1" t="n">
        <v>1.2</v>
      </c>
      <c r="L145" s="1" t="n">
        <v>-430</v>
      </c>
      <c r="M145" s="1" t="n">
        <v>1.1</v>
      </c>
      <c r="N145" s="1" t="n">
        <v>874</v>
      </c>
      <c r="O145" s="1" t="n">
        <v>1</v>
      </c>
      <c r="P145" s="1" t="n">
        <v>15945</v>
      </c>
      <c r="Q145" s="1" t="n">
        <v>1.4</v>
      </c>
      <c r="R145" s="1" t="n">
        <v>680</v>
      </c>
      <c r="S145" s="1" t="n">
        <v>0.7</v>
      </c>
      <c r="T145" s="1" t="n">
        <v>523505</v>
      </c>
      <c r="U145" s="1" t="n">
        <v>3.7</v>
      </c>
      <c r="V145" s="1" t="n">
        <v>1052</v>
      </c>
      <c r="W145" s="1" t="n">
        <v>0.8</v>
      </c>
      <c r="X145" s="1" t="n">
        <v>702</v>
      </c>
      <c r="Y145" s="1" t="n">
        <v>0.8</v>
      </c>
      <c r="Z145" s="1" t="n">
        <v>563</v>
      </c>
      <c r="AA145" s="1" t="n">
        <v>0.4</v>
      </c>
      <c r="AB145" s="1" t="n">
        <v>7772</v>
      </c>
      <c r="AC145" s="1" t="n">
        <v>0.6</v>
      </c>
      <c r="AD145" s="1" t="n">
        <v>24441</v>
      </c>
      <c r="AE145" s="1" t="n">
        <v>1.5</v>
      </c>
    </row>
    <row r="146" customFormat="false" ht="15" hidden="false" customHeight="false" outlineLevel="0" collapsed="false">
      <c r="A146" s="1" t="s">
        <v>175</v>
      </c>
      <c r="B146" s="1" t="n">
        <v>10</v>
      </c>
      <c r="C146" s="1" t="n">
        <v>12</v>
      </c>
      <c r="D146" s="2" t="n">
        <v>40358</v>
      </c>
      <c r="F146" s="1" t="n">
        <v>300</v>
      </c>
      <c r="H146" s="1" t="n">
        <v>468</v>
      </c>
      <c r="I146" s="1" t="n">
        <v>0.2</v>
      </c>
      <c r="J146" s="1" t="n">
        <v>7298</v>
      </c>
      <c r="K146" s="1" t="n">
        <v>0.9</v>
      </c>
      <c r="L146" s="1" t="n">
        <v>-491</v>
      </c>
      <c r="M146" s="1" t="n">
        <v>0.8</v>
      </c>
      <c r="N146" s="1" t="n">
        <v>996</v>
      </c>
      <c r="O146" s="1" t="n">
        <v>1</v>
      </c>
      <c r="P146" s="1" t="n">
        <v>18270</v>
      </c>
      <c r="Q146" s="1" t="n">
        <v>1.9</v>
      </c>
      <c r="R146" s="1" t="n">
        <v>817</v>
      </c>
      <c r="S146" s="1" t="n">
        <v>0.8</v>
      </c>
      <c r="T146" s="1" t="n">
        <v>520107</v>
      </c>
      <c r="U146" s="1" t="n">
        <v>3.4</v>
      </c>
      <c r="V146" s="1" t="n">
        <v>1123</v>
      </c>
      <c r="W146" s="1" t="n">
        <v>0.4</v>
      </c>
      <c r="X146" s="1" t="n">
        <v>720</v>
      </c>
      <c r="Y146" s="1" t="n">
        <v>0.8</v>
      </c>
      <c r="Z146" s="1" t="n">
        <v>606</v>
      </c>
      <c r="AA146" s="1" t="n">
        <v>0.4</v>
      </c>
      <c r="AB146" s="1" t="n">
        <v>8061</v>
      </c>
      <c r="AC146" s="1" t="n">
        <v>0.9</v>
      </c>
      <c r="AD146" s="1" t="n">
        <v>23010</v>
      </c>
      <c r="AE146" s="1" t="n">
        <v>1.8</v>
      </c>
    </row>
    <row r="147" customFormat="false" ht="15" hidden="false" customHeight="false" outlineLevel="0" collapsed="false">
      <c r="A147" s="1" t="s">
        <v>176</v>
      </c>
      <c r="B147" s="1" t="n">
        <v>10</v>
      </c>
      <c r="C147" s="1" t="n">
        <v>12</v>
      </c>
      <c r="D147" s="2" t="n">
        <v>40358</v>
      </c>
      <c r="F147" s="1" t="n">
        <v>302</v>
      </c>
      <c r="H147" s="1" t="n">
        <v>378</v>
      </c>
      <c r="I147" s="1" t="n">
        <v>0.5</v>
      </c>
      <c r="J147" s="1" t="n">
        <v>7442</v>
      </c>
      <c r="K147" s="1" t="n">
        <v>0.8</v>
      </c>
      <c r="L147" s="1" t="n">
        <v>-426</v>
      </c>
      <c r="M147" s="1" t="n">
        <v>0.6</v>
      </c>
      <c r="N147" s="1" t="n">
        <v>908</v>
      </c>
      <c r="O147" s="1" t="n">
        <v>0.5</v>
      </c>
      <c r="P147" s="1" t="n">
        <v>17258</v>
      </c>
      <c r="Q147" s="1" t="n">
        <v>0.8</v>
      </c>
      <c r="R147" s="1" t="n">
        <v>1007</v>
      </c>
      <c r="S147" s="1" t="n">
        <v>1.2</v>
      </c>
      <c r="T147" s="1" t="n">
        <v>510022</v>
      </c>
      <c r="U147" s="1" t="n">
        <v>3</v>
      </c>
      <c r="V147" s="1" t="n">
        <v>1065</v>
      </c>
      <c r="W147" s="1" t="n">
        <v>0.8</v>
      </c>
      <c r="X147" s="1" t="n">
        <v>795</v>
      </c>
      <c r="Y147" s="1" t="n">
        <v>1.7</v>
      </c>
      <c r="Z147" s="1" t="n">
        <v>651</v>
      </c>
      <c r="AA147" s="1" t="n">
        <v>0.5</v>
      </c>
      <c r="AB147" s="1" t="n">
        <v>8660</v>
      </c>
      <c r="AC147" s="1" t="n">
        <v>1</v>
      </c>
      <c r="AD147" s="1" t="n">
        <v>23509</v>
      </c>
      <c r="AE147" s="1" t="n">
        <v>1.1</v>
      </c>
    </row>
    <row r="148" customFormat="false" ht="15" hidden="false" customHeight="false" outlineLevel="0" collapsed="false">
      <c r="A148" s="1" t="s">
        <v>177</v>
      </c>
      <c r="B148" s="1" t="n">
        <v>10</v>
      </c>
      <c r="C148" s="1" t="n">
        <v>11</v>
      </c>
      <c r="D148" s="2" t="n">
        <v>40358</v>
      </c>
      <c r="F148" s="1" t="n">
        <v>304</v>
      </c>
      <c r="H148" s="1" t="n">
        <v>306</v>
      </c>
      <c r="I148" s="1" t="n">
        <v>0.8</v>
      </c>
      <c r="J148" s="1" t="n">
        <v>6011</v>
      </c>
      <c r="K148" s="1" t="n">
        <v>0.9</v>
      </c>
      <c r="L148" s="1" t="n">
        <v>-616</v>
      </c>
      <c r="M148" s="1" t="n">
        <v>0.5</v>
      </c>
      <c r="N148" s="1" t="n">
        <v>820</v>
      </c>
      <c r="O148" s="1" t="n">
        <v>1.3</v>
      </c>
      <c r="P148" s="1" t="n">
        <v>14367</v>
      </c>
      <c r="Q148" s="1" t="n">
        <v>0.5</v>
      </c>
      <c r="R148" s="1" t="n">
        <v>717</v>
      </c>
      <c r="S148" s="1" t="n">
        <v>1</v>
      </c>
      <c r="T148" s="1" t="n">
        <v>484418</v>
      </c>
      <c r="U148" s="1" t="n">
        <v>2.9</v>
      </c>
      <c r="V148" s="1" t="n">
        <v>724</v>
      </c>
      <c r="W148" s="1" t="n">
        <v>0.6</v>
      </c>
      <c r="X148" s="1" t="n">
        <v>743</v>
      </c>
      <c r="Y148" s="1" t="n">
        <v>1.4</v>
      </c>
      <c r="Z148" s="1" t="n">
        <v>627</v>
      </c>
      <c r="AA148" s="1" t="n">
        <v>0.7</v>
      </c>
      <c r="AB148" s="1" t="n">
        <v>7137</v>
      </c>
      <c r="AC148" s="1" t="n">
        <v>0.6</v>
      </c>
      <c r="AD148" s="1" t="n">
        <v>22700</v>
      </c>
      <c r="AE148" s="1" t="n">
        <v>0.6</v>
      </c>
    </row>
    <row r="149" customFormat="false" ht="15" hidden="false" customHeight="false" outlineLevel="0" collapsed="false">
      <c r="A149" s="1" t="s">
        <v>178</v>
      </c>
      <c r="B149" s="1" t="n">
        <v>10</v>
      </c>
      <c r="C149" s="1" t="n">
        <v>11</v>
      </c>
      <c r="D149" s="2" t="n">
        <v>40358</v>
      </c>
      <c r="F149" s="1" t="n">
        <v>306</v>
      </c>
      <c r="H149" s="1" t="n">
        <v>293</v>
      </c>
      <c r="I149" s="1" t="n">
        <v>0.4</v>
      </c>
      <c r="J149" s="1" t="n">
        <v>6282</v>
      </c>
      <c r="K149" s="1" t="n">
        <v>0.7</v>
      </c>
      <c r="L149" s="1" t="n">
        <v>-367</v>
      </c>
      <c r="M149" s="1" t="n">
        <v>0.8</v>
      </c>
      <c r="N149" s="1" t="n">
        <v>725</v>
      </c>
      <c r="O149" s="1" t="n">
        <v>1.2</v>
      </c>
      <c r="P149" s="1" t="n">
        <v>13329</v>
      </c>
      <c r="Q149" s="1" t="n">
        <v>1.1</v>
      </c>
      <c r="R149" s="1" t="n">
        <v>544</v>
      </c>
      <c r="S149" s="1" t="n">
        <v>0.7</v>
      </c>
      <c r="T149" s="1" t="n">
        <v>475966</v>
      </c>
      <c r="U149" s="1" t="n">
        <v>3.7</v>
      </c>
      <c r="V149" s="1" t="n">
        <v>878</v>
      </c>
      <c r="W149" s="1" t="n">
        <v>0.3</v>
      </c>
      <c r="X149" s="1" t="n">
        <v>999</v>
      </c>
      <c r="Y149" s="1" t="n">
        <v>1.5</v>
      </c>
      <c r="Z149" s="1" t="n">
        <v>656</v>
      </c>
      <c r="AA149" s="1" t="n">
        <v>0.8</v>
      </c>
      <c r="AB149" s="1" t="n">
        <v>7386</v>
      </c>
      <c r="AC149" s="1" t="n">
        <v>0.6</v>
      </c>
      <c r="AD149" s="1" t="n">
        <v>22576</v>
      </c>
      <c r="AE149" s="1" t="n">
        <v>1.3</v>
      </c>
    </row>
    <row r="150" customFormat="false" ht="15" hidden="false" customHeight="false" outlineLevel="0" collapsed="false">
      <c r="A150" s="1" t="s">
        <v>179</v>
      </c>
      <c r="B150" s="1" t="n">
        <v>10</v>
      </c>
      <c r="C150" s="1" t="n">
        <v>11</v>
      </c>
      <c r="D150" s="2" t="n">
        <v>40358</v>
      </c>
      <c r="F150" s="1" t="n">
        <v>308</v>
      </c>
      <c r="H150" s="1" t="n">
        <v>397</v>
      </c>
      <c r="I150" s="1" t="n">
        <v>0.5</v>
      </c>
      <c r="J150" s="1" t="n">
        <v>6523</v>
      </c>
      <c r="K150" s="1" t="n">
        <v>0.7</v>
      </c>
      <c r="L150" s="1" t="n">
        <v>-448</v>
      </c>
      <c r="M150" s="1" t="n">
        <v>0.7</v>
      </c>
      <c r="N150" s="1" t="n">
        <v>705</v>
      </c>
      <c r="O150" s="1" t="n">
        <v>0.6</v>
      </c>
      <c r="P150" s="1" t="n">
        <v>13233</v>
      </c>
      <c r="Q150" s="1" t="n">
        <v>1.5</v>
      </c>
      <c r="R150" s="1" t="n">
        <v>821</v>
      </c>
      <c r="S150" s="1" t="n">
        <v>0.6</v>
      </c>
      <c r="T150" s="1" t="n">
        <v>484954</v>
      </c>
      <c r="U150" s="1" t="n">
        <v>3</v>
      </c>
      <c r="V150" s="1" t="n">
        <v>896</v>
      </c>
      <c r="W150" s="1" t="n">
        <v>0.6</v>
      </c>
      <c r="X150" s="1" t="n">
        <v>834</v>
      </c>
      <c r="Y150" s="1" t="n">
        <v>1.2</v>
      </c>
      <c r="Z150" s="1" t="n">
        <v>862</v>
      </c>
      <c r="AA150" s="1" t="n">
        <v>0.6</v>
      </c>
      <c r="AB150" s="1" t="n">
        <v>7291</v>
      </c>
      <c r="AC150" s="1" t="n">
        <v>0.9</v>
      </c>
      <c r="AD150" s="1" t="n">
        <v>22713</v>
      </c>
      <c r="AE150" s="1" t="n">
        <v>1.2</v>
      </c>
    </row>
    <row r="151" customFormat="false" ht="15" hidden="false" customHeight="false" outlineLevel="0" collapsed="false">
      <c r="A151" s="1" t="s">
        <v>180</v>
      </c>
      <c r="B151" s="1" t="n">
        <v>10</v>
      </c>
      <c r="C151" s="1" t="n">
        <v>11</v>
      </c>
      <c r="D151" s="2" t="n">
        <v>40358</v>
      </c>
      <c r="F151" s="1" t="n">
        <v>310</v>
      </c>
      <c r="H151" s="1" t="n">
        <v>198</v>
      </c>
      <c r="I151" s="1" t="n">
        <v>0.7</v>
      </c>
      <c r="J151" s="1" t="n">
        <v>6130</v>
      </c>
      <c r="K151" s="1" t="n">
        <v>0.9</v>
      </c>
      <c r="L151" s="1" t="n">
        <v>-580</v>
      </c>
      <c r="M151" s="1" t="n">
        <v>0.4</v>
      </c>
      <c r="N151" s="1" t="n">
        <v>816</v>
      </c>
      <c r="O151" s="1" t="n">
        <v>0.8</v>
      </c>
      <c r="P151" s="1" t="n">
        <v>13204</v>
      </c>
      <c r="Q151" s="1" t="n">
        <v>0.9</v>
      </c>
      <c r="R151" s="1" t="n">
        <v>578</v>
      </c>
      <c r="S151" s="1" t="n">
        <v>0.6</v>
      </c>
      <c r="T151" s="1" t="n">
        <v>494630</v>
      </c>
      <c r="U151" s="1" t="n">
        <v>3</v>
      </c>
      <c r="V151" s="1" t="n">
        <v>662</v>
      </c>
      <c r="W151" s="1" t="n">
        <v>0.3</v>
      </c>
      <c r="X151" s="1" t="n">
        <v>781</v>
      </c>
      <c r="Y151" s="1" t="n">
        <v>0.7</v>
      </c>
      <c r="Z151" s="1" t="n">
        <v>654</v>
      </c>
      <c r="AA151" s="1" t="n">
        <v>0.8</v>
      </c>
      <c r="AB151" s="1" t="n">
        <v>7362</v>
      </c>
      <c r="AC151" s="1" t="n">
        <v>0.9</v>
      </c>
      <c r="AD151" s="1" t="n">
        <v>22257</v>
      </c>
      <c r="AE151" s="1" t="n">
        <v>0.8</v>
      </c>
    </row>
    <row r="152" customFormat="false" ht="15" hidden="false" customHeight="false" outlineLevel="0" collapsed="false">
      <c r="A152" s="1" t="s">
        <v>181</v>
      </c>
      <c r="B152" s="1" t="n">
        <v>10</v>
      </c>
      <c r="C152" s="1" t="n">
        <v>11</v>
      </c>
      <c r="D152" s="2" t="n">
        <v>40358</v>
      </c>
      <c r="F152" s="1" t="n">
        <v>312</v>
      </c>
      <c r="H152" s="1" t="n">
        <v>397</v>
      </c>
      <c r="I152" s="1" t="n">
        <v>0.4</v>
      </c>
      <c r="J152" s="1" t="n">
        <v>5995</v>
      </c>
      <c r="K152" s="1" t="n">
        <v>0.9</v>
      </c>
      <c r="L152" s="1" t="n">
        <v>-493</v>
      </c>
      <c r="M152" s="1" t="n">
        <v>0.8</v>
      </c>
      <c r="N152" s="1" t="n">
        <v>551</v>
      </c>
      <c r="O152" s="1" t="n">
        <v>0.7</v>
      </c>
      <c r="P152" s="1" t="n">
        <v>13066</v>
      </c>
      <c r="Q152" s="1" t="n">
        <v>1.1</v>
      </c>
      <c r="R152" s="1" t="n">
        <v>433</v>
      </c>
      <c r="S152" s="1" t="n">
        <v>0.7</v>
      </c>
      <c r="T152" s="1" t="n">
        <v>476164</v>
      </c>
      <c r="U152" s="1" t="n">
        <v>3.2</v>
      </c>
      <c r="V152" s="1" t="n">
        <v>971</v>
      </c>
      <c r="W152" s="1" t="n">
        <v>0.7</v>
      </c>
      <c r="X152" s="1" t="n">
        <v>620</v>
      </c>
      <c r="Y152" s="1" t="n">
        <v>0.6</v>
      </c>
      <c r="Z152" s="1" t="n">
        <v>711</v>
      </c>
      <c r="AA152" s="1" t="n">
        <v>0.7</v>
      </c>
      <c r="AB152" s="1" t="n">
        <v>6872</v>
      </c>
      <c r="AC152" s="1" t="n">
        <v>0.5</v>
      </c>
      <c r="AD152" s="1" t="n">
        <v>21881</v>
      </c>
      <c r="AE152" s="1" t="n">
        <v>1.3</v>
      </c>
    </row>
    <row r="153" customFormat="false" ht="15" hidden="false" customHeight="false" outlineLevel="0" collapsed="false">
      <c r="A153" s="1" t="s">
        <v>182</v>
      </c>
      <c r="B153" s="1" t="n">
        <v>10</v>
      </c>
      <c r="C153" s="1" t="n">
        <v>11</v>
      </c>
      <c r="D153" s="2" t="n">
        <v>40358</v>
      </c>
      <c r="F153" s="1" t="n">
        <v>314</v>
      </c>
      <c r="H153" s="1" t="n">
        <v>284</v>
      </c>
      <c r="I153" s="1" t="n">
        <v>1.3</v>
      </c>
      <c r="J153" s="1" t="n">
        <v>5781</v>
      </c>
      <c r="K153" s="1" t="n">
        <v>0.8</v>
      </c>
      <c r="L153" s="1" t="n">
        <v>-498</v>
      </c>
      <c r="M153" s="1" t="n">
        <v>1</v>
      </c>
      <c r="N153" s="1" t="n">
        <v>504</v>
      </c>
      <c r="O153" s="1" t="n">
        <v>1</v>
      </c>
      <c r="P153" s="1" t="n">
        <v>11787</v>
      </c>
      <c r="Q153" s="1" t="n">
        <v>0.8</v>
      </c>
      <c r="R153" s="1" t="n">
        <v>682</v>
      </c>
      <c r="S153" s="1" t="n">
        <v>0.8</v>
      </c>
      <c r="T153" s="1" t="n">
        <v>443257</v>
      </c>
      <c r="U153" s="1" t="n">
        <v>3.9</v>
      </c>
      <c r="V153" s="1" t="n">
        <v>691</v>
      </c>
      <c r="W153" s="1" t="n">
        <v>0.8</v>
      </c>
      <c r="X153" s="1" t="n">
        <v>737</v>
      </c>
      <c r="Y153" s="1" t="n">
        <v>1.1</v>
      </c>
      <c r="Z153" s="1" t="n">
        <v>614</v>
      </c>
      <c r="AA153" s="1" t="n">
        <v>0.7</v>
      </c>
      <c r="AB153" s="1" t="n">
        <v>6299</v>
      </c>
      <c r="AC153" s="1" t="n">
        <v>0.8</v>
      </c>
      <c r="AD153" s="1" t="n">
        <v>22578</v>
      </c>
      <c r="AE153" s="1" t="n">
        <v>1</v>
      </c>
    </row>
    <row r="154" customFormat="false" ht="15" hidden="false" customHeight="false" outlineLevel="0" collapsed="false">
      <c r="A154" s="1" t="s">
        <v>183</v>
      </c>
      <c r="B154" s="1" t="n">
        <v>10</v>
      </c>
      <c r="C154" s="1" t="n">
        <v>11</v>
      </c>
      <c r="D154" s="2" t="n">
        <v>40358</v>
      </c>
      <c r="F154" s="1" t="n">
        <v>316</v>
      </c>
      <c r="H154" s="1" t="n">
        <v>229</v>
      </c>
      <c r="I154" s="1" t="n">
        <v>1.2</v>
      </c>
      <c r="J154" s="1" t="n">
        <v>5533</v>
      </c>
      <c r="K154" s="1" t="n">
        <v>1.7</v>
      </c>
      <c r="L154" s="1" t="n">
        <v>-320</v>
      </c>
      <c r="M154" s="1" t="n">
        <v>0.8</v>
      </c>
      <c r="N154" s="1" t="n">
        <v>666</v>
      </c>
      <c r="O154" s="1" t="n">
        <v>1</v>
      </c>
      <c r="P154" s="1" t="n">
        <v>12173</v>
      </c>
      <c r="Q154" s="1" t="n">
        <v>0.8</v>
      </c>
      <c r="R154" s="1" t="n">
        <v>413</v>
      </c>
      <c r="S154" s="1" t="n">
        <v>0.7</v>
      </c>
      <c r="T154" s="1" t="n">
        <v>411980</v>
      </c>
      <c r="U154" s="1" t="n">
        <v>4</v>
      </c>
      <c r="V154" s="1" t="n">
        <v>1012</v>
      </c>
      <c r="W154" s="1" t="n">
        <v>0.4</v>
      </c>
      <c r="X154" s="1" t="n">
        <v>842</v>
      </c>
      <c r="Y154" s="1" t="n">
        <v>0.8</v>
      </c>
      <c r="Z154" s="1" t="n">
        <v>483</v>
      </c>
      <c r="AA154" s="1" t="n">
        <v>0.4</v>
      </c>
      <c r="AB154" s="1" t="n">
        <v>6732</v>
      </c>
      <c r="AC154" s="1" t="n">
        <v>0.3</v>
      </c>
      <c r="AD154" s="1" t="n">
        <v>21756</v>
      </c>
      <c r="AE154" s="1" t="n">
        <v>0.9</v>
      </c>
    </row>
    <row r="155" customFormat="false" ht="15" hidden="false" customHeight="false" outlineLevel="0" collapsed="false">
      <c r="A155" s="1" t="s">
        <v>184</v>
      </c>
      <c r="B155" s="1" t="n">
        <v>10</v>
      </c>
      <c r="C155" s="1" t="n">
        <v>11</v>
      </c>
      <c r="D155" s="2" t="n">
        <v>40358</v>
      </c>
      <c r="F155" s="1" t="n">
        <v>318</v>
      </c>
      <c r="H155" s="1" t="n">
        <v>283</v>
      </c>
      <c r="I155" s="1" t="n">
        <v>0.7</v>
      </c>
      <c r="J155" s="1" t="n">
        <v>6076</v>
      </c>
      <c r="K155" s="1" t="n">
        <v>1.5</v>
      </c>
      <c r="L155" s="1" t="n">
        <v>-415</v>
      </c>
      <c r="M155" s="1" t="n">
        <v>1.3</v>
      </c>
      <c r="N155" s="1" t="n">
        <v>736</v>
      </c>
      <c r="O155" s="1" t="n">
        <v>0.5</v>
      </c>
      <c r="P155" s="1" t="n">
        <v>13042</v>
      </c>
      <c r="Q155" s="1" t="n">
        <v>1.1</v>
      </c>
      <c r="R155" s="1" t="n">
        <v>737</v>
      </c>
      <c r="S155" s="1" t="n">
        <v>0.9</v>
      </c>
      <c r="T155" s="1" t="n">
        <v>447494</v>
      </c>
      <c r="U155" s="1" t="n">
        <v>2.5</v>
      </c>
      <c r="V155" s="1" t="n">
        <v>864</v>
      </c>
      <c r="W155" s="1" t="n">
        <v>0.8</v>
      </c>
      <c r="X155" s="1" t="n">
        <v>748</v>
      </c>
      <c r="Y155" s="1" t="n">
        <v>1.2</v>
      </c>
      <c r="Z155" s="1" t="n">
        <v>666</v>
      </c>
      <c r="AA155" s="1" t="n">
        <v>0.4</v>
      </c>
      <c r="AB155" s="1" t="n">
        <v>7600</v>
      </c>
      <c r="AC155" s="1" t="n">
        <v>0.7</v>
      </c>
      <c r="AD155" s="1" t="n">
        <v>23779</v>
      </c>
      <c r="AE155" s="1" t="n">
        <v>1.3</v>
      </c>
    </row>
    <row r="156" customFormat="false" ht="15" hidden="false" customHeight="false" outlineLevel="0" collapsed="false">
      <c r="A156" s="1" t="s">
        <v>185</v>
      </c>
      <c r="B156" s="1" t="n">
        <v>10</v>
      </c>
      <c r="C156" s="1" t="n">
        <v>11</v>
      </c>
      <c r="D156" s="2" t="n">
        <v>40358</v>
      </c>
      <c r="F156" s="1" t="n">
        <v>320</v>
      </c>
      <c r="H156" s="1" t="n">
        <v>293</v>
      </c>
      <c r="I156" s="1" t="n">
        <v>0.7</v>
      </c>
      <c r="J156" s="1" t="n">
        <v>6565</v>
      </c>
      <c r="K156" s="1" t="n">
        <v>0.5</v>
      </c>
      <c r="L156" s="1" t="n">
        <v>-551</v>
      </c>
      <c r="M156" s="1" t="n">
        <v>0.4</v>
      </c>
      <c r="N156" s="1" t="n">
        <v>847</v>
      </c>
      <c r="O156" s="1" t="n">
        <v>1.7</v>
      </c>
      <c r="P156" s="1" t="n">
        <v>13527</v>
      </c>
      <c r="Q156" s="1" t="n">
        <v>1.2</v>
      </c>
      <c r="R156" s="1" t="n">
        <v>881</v>
      </c>
      <c r="S156" s="1" t="n">
        <v>1</v>
      </c>
      <c r="T156" s="1" t="n">
        <v>444018</v>
      </c>
      <c r="U156" s="1" t="n">
        <v>3.3</v>
      </c>
      <c r="V156" s="1" t="n">
        <v>908</v>
      </c>
      <c r="W156" s="1" t="n">
        <v>0.5</v>
      </c>
      <c r="X156" s="1" t="n">
        <v>839</v>
      </c>
      <c r="Y156" s="1" t="n">
        <v>1.2</v>
      </c>
      <c r="Z156" s="1" t="n">
        <v>613</v>
      </c>
      <c r="AA156" s="1" t="n">
        <v>0.8</v>
      </c>
      <c r="AB156" s="1" t="n">
        <v>7980</v>
      </c>
      <c r="AC156" s="1" t="n">
        <v>0.7</v>
      </c>
      <c r="AD156" s="1" t="n">
        <v>22480</v>
      </c>
      <c r="AE156" s="1" t="n">
        <v>1.3</v>
      </c>
    </row>
    <row r="157" customFormat="false" ht="15" hidden="false" customHeight="false" outlineLevel="0" collapsed="false">
      <c r="A157" s="1" t="s">
        <v>186</v>
      </c>
      <c r="B157" s="1" t="n">
        <v>10</v>
      </c>
      <c r="C157" s="1" t="n">
        <v>11</v>
      </c>
      <c r="D157" s="2" t="n">
        <v>40358</v>
      </c>
      <c r="F157" s="1" t="n">
        <v>322</v>
      </c>
      <c r="H157" s="1" t="n">
        <v>283</v>
      </c>
      <c r="I157" s="1" t="n">
        <v>0.6</v>
      </c>
      <c r="J157" s="1" t="n">
        <v>6306</v>
      </c>
      <c r="K157" s="1" t="n">
        <v>1.1</v>
      </c>
      <c r="L157" s="1" t="n">
        <v>-509</v>
      </c>
      <c r="M157" s="1" t="n">
        <v>0.9</v>
      </c>
      <c r="N157" s="1" t="n">
        <v>582</v>
      </c>
      <c r="O157" s="1" t="n">
        <v>0.9</v>
      </c>
      <c r="P157" s="1" t="n">
        <v>13854</v>
      </c>
      <c r="Q157" s="1" t="n">
        <v>0.7</v>
      </c>
      <c r="R157" s="1" t="n">
        <v>759</v>
      </c>
      <c r="S157" s="1" t="n">
        <v>0.7</v>
      </c>
      <c r="T157" s="1" t="n">
        <v>452801</v>
      </c>
      <c r="U157" s="1" t="n">
        <v>3.2</v>
      </c>
      <c r="V157" s="1" t="n">
        <v>949</v>
      </c>
      <c r="W157" s="1" t="n">
        <v>0.5</v>
      </c>
      <c r="X157" s="1" t="n">
        <v>705</v>
      </c>
      <c r="Y157" s="1" t="n">
        <v>0.8</v>
      </c>
      <c r="Z157" s="1" t="n">
        <v>627</v>
      </c>
      <c r="AA157" s="1" t="n">
        <v>0.8</v>
      </c>
      <c r="AB157" s="1" t="n">
        <v>7787</v>
      </c>
      <c r="AC157" s="1" t="n">
        <v>0.6</v>
      </c>
      <c r="AD157" s="1" t="n">
        <v>22350</v>
      </c>
      <c r="AE157" s="1" t="n">
        <v>1</v>
      </c>
    </row>
    <row r="158" customFormat="false" ht="15" hidden="false" customHeight="false" outlineLevel="0" collapsed="false">
      <c r="A158" s="1" t="s">
        <v>187</v>
      </c>
      <c r="B158" s="1" t="n">
        <v>10</v>
      </c>
      <c r="C158" s="1" t="n">
        <v>11</v>
      </c>
      <c r="D158" s="2" t="n">
        <v>40358</v>
      </c>
      <c r="F158" s="1" t="n">
        <v>324</v>
      </c>
      <c r="H158" s="1" t="n">
        <v>198</v>
      </c>
      <c r="I158" s="1" t="n">
        <v>0.8</v>
      </c>
      <c r="J158" s="1" t="n">
        <v>6580</v>
      </c>
      <c r="K158" s="1" t="n">
        <v>0.6</v>
      </c>
      <c r="L158" s="1" t="n">
        <v>-574</v>
      </c>
      <c r="M158" s="1" t="n">
        <v>0.3</v>
      </c>
      <c r="N158" s="1" t="n">
        <v>594</v>
      </c>
      <c r="O158" s="1" t="n">
        <v>1.2</v>
      </c>
      <c r="P158" s="1" t="n">
        <v>13780</v>
      </c>
      <c r="Q158" s="1" t="n">
        <v>0.6</v>
      </c>
      <c r="R158" s="1" t="n">
        <v>837</v>
      </c>
      <c r="S158" s="1" t="n">
        <v>0.8</v>
      </c>
      <c r="T158" s="1" t="n">
        <v>475665</v>
      </c>
      <c r="U158" s="1" t="n">
        <v>3.6</v>
      </c>
      <c r="V158" s="1" t="n">
        <v>809</v>
      </c>
      <c r="W158" s="1" t="n">
        <v>1</v>
      </c>
      <c r="X158" s="1" t="n">
        <v>709</v>
      </c>
      <c r="Y158" s="1" t="n">
        <v>0.8</v>
      </c>
      <c r="Z158" s="1" t="n">
        <v>722</v>
      </c>
      <c r="AA158" s="1" t="n">
        <v>0.6</v>
      </c>
      <c r="AB158" s="1" t="n">
        <v>8064</v>
      </c>
      <c r="AC158" s="1" t="n">
        <v>1.6</v>
      </c>
      <c r="AD158" s="1" t="n">
        <v>23155</v>
      </c>
      <c r="AE158" s="1" t="n">
        <v>0.7</v>
      </c>
    </row>
    <row r="159" customFormat="false" ht="15" hidden="false" customHeight="false" outlineLevel="0" collapsed="false">
      <c r="A159" s="1" t="s">
        <v>188</v>
      </c>
      <c r="B159" s="1" t="n">
        <v>10</v>
      </c>
      <c r="C159" s="1" t="n">
        <v>11</v>
      </c>
      <c r="D159" s="2" t="n">
        <v>40358</v>
      </c>
      <c r="F159" s="1" t="n">
        <v>326</v>
      </c>
      <c r="H159" s="1" t="n">
        <v>278</v>
      </c>
      <c r="I159" s="1" t="n">
        <v>0.3</v>
      </c>
      <c r="J159" s="1" t="n">
        <v>6525</v>
      </c>
      <c r="K159" s="1" t="n">
        <v>1.4</v>
      </c>
      <c r="L159" s="1" t="n">
        <v>-458</v>
      </c>
      <c r="M159" s="1" t="n">
        <v>1.1</v>
      </c>
      <c r="N159" s="1" t="n">
        <v>724</v>
      </c>
      <c r="O159" s="1" t="n">
        <v>1.2</v>
      </c>
      <c r="P159" s="1" t="n">
        <v>14200</v>
      </c>
      <c r="Q159" s="1" t="n">
        <v>0.7</v>
      </c>
      <c r="R159" s="1" t="n">
        <v>634</v>
      </c>
      <c r="S159" s="1" t="n">
        <v>0.3</v>
      </c>
      <c r="T159" s="1" t="n">
        <v>476671</v>
      </c>
      <c r="U159" s="1" t="n">
        <v>3.4</v>
      </c>
      <c r="V159" s="1" t="n">
        <v>785</v>
      </c>
      <c r="W159" s="1" t="n">
        <v>0.4</v>
      </c>
      <c r="X159" s="1" t="n">
        <v>750</v>
      </c>
      <c r="Y159" s="1" t="n">
        <v>0.9</v>
      </c>
      <c r="Z159" s="1" t="n">
        <v>717</v>
      </c>
      <c r="AA159" s="1" t="n">
        <v>0.6</v>
      </c>
      <c r="AB159" s="1" t="n">
        <v>7467</v>
      </c>
      <c r="AC159" s="1" t="n">
        <v>0.4</v>
      </c>
      <c r="AD159" s="1" t="n">
        <v>21543</v>
      </c>
      <c r="AE159" s="1" t="n">
        <v>1.3</v>
      </c>
    </row>
    <row r="160" customFormat="false" ht="15" hidden="false" customHeight="false" outlineLevel="0" collapsed="false">
      <c r="A160" s="1" t="s">
        <v>189</v>
      </c>
      <c r="B160" s="1" t="n">
        <v>10</v>
      </c>
      <c r="C160" s="1" t="n">
        <v>11</v>
      </c>
      <c r="D160" s="2" t="n">
        <v>40358</v>
      </c>
      <c r="F160" s="1" t="n">
        <v>328</v>
      </c>
      <c r="H160" s="1" t="n">
        <v>447</v>
      </c>
      <c r="I160" s="1" t="n">
        <v>0.7</v>
      </c>
      <c r="J160" s="1" t="n">
        <v>6492</v>
      </c>
      <c r="K160" s="1" t="n">
        <v>1</v>
      </c>
      <c r="L160" s="1" t="n">
        <v>-399</v>
      </c>
      <c r="M160" s="1" t="n">
        <v>0.8</v>
      </c>
      <c r="N160" s="1" t="n">
        <v>945</v>
      </c>
      <c r="O160" s="1" t="n">
        <v>0.7</v>
      </c>
      <c r="P160" s="1" t="n">
        <v>14195</v>
      </c>
      <c r="Q160" s="1" t="n">
        <v>0.6</v>
      </c>
      <c r="R160" s="1" t="n">
        <v>535</v>
      </c>
      <c r="S160" s="1" t="n">
        <v>1</v>
      </c>
      <c r="T160" s="1" t="n">
        <v>445268</v>
      </c>
      <c r="U160" s="1" t="n">
        <v>2.8</v>
      </c>
      <c r="V160" s="1" t="n">
        <v>611</v>
      </c>
      <c r="W160" s="1" t="n">
        <v>0.3</v>
      </c>
      <c r="X160" s="1" t="n">
        <v>772</v>
      </c>
      <c r="Y160" s="1" t="n">
        <v>0.8</v>
      </c>
      <c r="Z160" s="1" t="n">
        <v>865</v>
      </c>
      <c r="AA160" s="1" t="n">
        <v>0.9</v>
      </c>
      <c r="AB160" s="1" t="n">
        <v>7293</v>
      </c>
      <c r="AC160" s="1" t="n">
        <v>0.8</v>
      </c>
      <c r="AD160" s="1" t="n">
        <v>21287</v>
      </c>
      <c r="AE160" s="1" t="n">
        <v>0.9</v>
      </c>
    </row>
    <row r="161" customFormat="false" ht="15" hidden="false" customHeight="false" outlineLevel="0" collapsed="false">
      <c r="A161" s="1" t="s">
        <v>190</v>
      </c>
      <c r="B161" s="1" t="n">
        <v>10</v>
      </c>
      <c r="C161" s="1" t="n">
        <v>11</v>
      </c>
      <c r="D161" s="2" t="n">
        <v>40358</v>
      </c>
      <c r="F161" s="1" t="n">
        <v>330</v>
      </c>
      <c r="H161" s="1" t="n">
        <v>257</v>
      </c>
      <c r="I161" s="1" t="n">
        <v>0.7</v>
      </c>
      <c r="J161" s="1" t="n">
        <v>6717</v>
      </c>
      <c r="K161" s="1" t="n">
        <v>0.7</v>
      </c>
      <c r="L161" s="1" t="n">
        <v>-561</v>
      </c>
      <c r="M161" s="1" t="n">
        <v>0.7</v>
      </c>
      <c r="N161" s="1" t="n">
        <v>725</v>
      </c>
      <c r="O161" s="1" t="n">
        <v>1.1</v>
      </c>
      <c r="P161" s="1" t="n">
        <v>15091</v>
      </c>
      <c r="Q161" s="1" t="n">
        <v>1.6</v>
      </c>
      <c r="R161" s="1" t="n">
        <v>496</v>
      </c>
      <c r="S161" s="1" t="n">
        <v>0.5</v>
      </c>
      <c r="T161" s="1" t="n">
        <v>493773</v>
      </c>
      <c r="U161" s="1" t="n">
        <v>4.4</v>
      </c>
      <c r="V161" s="1" t="n">
        <v>835</v>
      </c>
      <c r="W161" s="1" t="n">
        <v>0.5</v>
      </c>
      <c r="X161" s="1" t="n">
        <v>774</v>
      </c>
      <c r="Y161" s="1" t="n">
        <v>1.7</v>
      </c>
      <c r="Z161" s="1" t="n">
        <v>598</v>
      </c>
      <c r="AA161" s="1" t="n">
        <v>0.4</v>
      </c>
      <c r="AB161" s="1" t="n">
        <v>7479</v>
      </c>
      <c r="AC161" s="1" t="n">
        <v>0.4</v>
      </c>
      <c r="AD161" s="1" t="n">
        <v>22420</v>
      </c>
      <c r="AE161" s="1" t="n">
        <v>1.9</v>
      </c>
    </row>
    <row r="162" customFormat="false" ht="15" hidden="false" customHeight="false" outlineLevel="0" collapsed="false">
      <c r="A162" s="1" t="s">
        <v>191</v>
      </c>
      <c r="B162" s="1" t="n">
        <v>10</v>
      </c>
      <c r="C162" s="1" t="n">
        <v>11</v>
      </c>
      <c r="D162" s="2" t="n">
        <v>40358</v>
      </c>
      <c r="F162" s="1" t="n">
        <v>332</v>
      </c>
      <c r="H162" s="1" t="n">
        <v>318</v>
      </c>
      <c r="I162" s="1" t="n">
        <v>0.5</v>
      </c>
      <c r="J162" s="1" t="n">
        <v>6574</v>
      </c>
      <c r="K162" s="1" t="n">
        <v>1.4</v>
      </c>
      <c r="L162" s="1" t="n">
        <v>-401</v>
      </c>
      <c r="M162" s="1" t="n">
        <v>0.6</v>
      </c>
      <c r="N162" s="1" t="n">
        <v>844</v>
      </c>
      <c r="O162" s="1" t="n">
        <v>0.5</v>
      </c>
      <c r="P162" s="1" t="n">
        <v>14559</v>
      </c>
      <c r="Q162" s="1" t="n">
        <v>0.6</v>
      </c>
      <c r="R162" s="1" t="n">
        <v>790</v>
      </c>
      <c r="S162" s="1" t="n">
        <v>0.7</v>
      </c>
      <c r="T162" s="1" t="n">
        <v>505638</v>
      </c>
      <c r="U162" s="1" t="n">
        <v>3.4</v>
      </c>
      <c r="V162" s="1" t="n">
        <v>602</v>
      </c>
      <c r="W162" s="1" t="n">
        <v>0.7</v>
      </c>
      <c r="X162" s="1" t="n">
        <v>976</v>
      </c>
      <c r="Y162" s="1" t="n">
        <v>0.4</v>
      </c>
      <c r="Z162" s="1" t="n">
        <v>698</v>
      </c>
      <c r="AA162" s="1" t="n">
        <v>0.7</v>
      </c>
      <c r="AB162" s="1" t="n">
        <v>7528</v>
      </c>
      <c r="AC162" s="1" t="n">
        <v>0.7</v>
      </c>
      <c r="AD162" s="1" t="n">
        <v>22877</v>
      </c>
      <c r="AE162" s="1" t="n">
        <v>1.1</v>
      </c>
    </row>
    <row r="163" customFormat="false" ht="15" hidden="false" customHeight="false" outlineLevel="0" collapsed="false">
      <c r="A163" s="1" t="s">
        <v>192</v>
      </c>
      <c r="B163" s="1" t="n">
        <v>10</v>
      </c>
      <c r="C163" s="1" t="n">
        <v>12</v>
      </c>
      <c r="D163" s="2" t="n">
        <v>40358</v>
      </c>
      <c r="F163" s="1" t="n">
        <v>334</v>
      </c>
      <c r="H163" s="1" t="n">
        <v>300</v>
      </c>
      <c r="I163" s="1" t="n">
        <v>0.6</v>
      </c>
      <c r="J163" s="1" t="n">
        <v>6911</v>
      </c>
      <c r="K163" s="1" t="n">
        <v>1.4</v>
      </c>
      <c r="L163" s="1" t="n">
        <v>-406</v>
      </c>
      <c r="M163" s="1" t="n">
        <v>1</v>
      </c>
      <c r="N163" s="1" t="n">
        <v>657</v>
      </c>
      <c r="O163" s="1" t="n">
        <v>1.1</v>
      </c>
      <c r="P163" s="1" t="n">
        <v>15841</v>
      </c>
      <c r="Q163" s="1" t="n">
        <v>1</v>
      </c>
      <c r="R163" s="1" t="n">
        <v>955</v>
      </c>
      <c r="S163" s="1" t="n">
        <v>1.1</v>
      </c>
      <c r="T163" s="1" t="n">
        <v>515275</v>
      </c>
      <c r="U163" s="1" t="n">
        <v>3.6</v>
      </c>
      <c r="V163" s="1" t="n">
        <v>610</v>
      </c>
      <c r="W163" s="1" t="n">
        <v>0.3</v>
      </c>
      <c r="X163" s="1" t="n">
        <v>825</v>
      </c>
      <c r="Y163" s="1" t="n">
        <v>0.8</v>
      </c>
      <c r="Z163" s="1" t="n">
        <v>642</v>
      </c>
      <c r="AA163" s="1" t="n">
        <v>0.4</v>
      </c>
      <c r="AB163" s="1" t="n">
        <v>7500</v>
      </c>
      <c r="AC163" s="1" t="n">
        <v>0.9</v>
      </c>
      <c r="AD163" s="1" t="n">
        <v>22987</v>
      </c>
      <c r="AE163" s="1" t="n">
        <v>1.2</v>
      </c>
    </row>
    <row r="164" customFormat="false" ht="15" hidden="false" customHeight="false" outlineLevel="0" collapsed="false">
      <c r="A164" s="1" t="s">
        <v>193</v>
      </c>
      <c r="B164" s="1" t="n">
        <v>10</v>
      </c>
      <c r="C164" s="1" t="n">
        <v>11</v>
      </c>
      <c r="D164" s="2" t="n">
        <v>40358</v>
      </c>
      <c r="F164" s="1" t="n">
        <v>336</v>
      </c>
      <c r="H164" s="1" t="n">
        <v>199</v>
      </c>
      <c r="I164" s="1" t="n">
        <v>0.8</v>
      </c>
      <c r="J164" s="1" t="n">
        <v>6160</v>
      </c>
      <c r="K164" s="1" t="n">
        <v>0.5</v>
      </c>
      <c r="L164" s="1" t="n">
        <v>-361</v>
      </c>
      <c r="M164" s="1" t="n">
        <v>0.6</v>
      </c>
      <c r="N164" s="1" t="n">
        <v>646</v>
      </c>
      <c r="O164" s="1" t="n">
        <v>1.8</v>
      </c>
      <c r="P164" s="1" t="n">
        <v>14009</v>
      </c>
      <c r="Q164" s="1" t="n">
        <v>1</v>
      </c>
      <c r="R164" s="1" t="n">
        <v>443</v>
      </c>
      <c r="S164" s="1" t="n">
        <v>0.8</v>
      </c>
      <c r="T164" s="1" t="n">
        <v>503152</v>
      </c>
      <c r="U164" s="1" t="n">
        <v>3.2</v>
      </c>
      <c r="V164" s="1" t="n">
        <v>795</v>
      </c>
      <c r="W164" s="1" t="n">
        <v>0.8</v>
      </c>
      <c r="X164" s="1" t="n">
        <v>609</v>
      </c>
      <c r="Y164" s="1" t="n">
        <v>0.8</v>
      </c>
      <c r="Z164" s="1" t="n">
        <v>811</v>
      </c>
      <c r="AA164" s="1" t="n">
        <v>0.7</v>
      </c>
      <c r="AB164" s="1" t="n">
        <v>7242</v>
      </c>
      <c r="AC164" s="1" t="n">
        <v>0.9</v>
      </c>
      <c r="AD164" s="1" t="n">
        <v>22748</v>
      </c>
      <c r="AE164" s="1" t="n">
        <v>1</v>
      </c>
    </row>
    <row r="165" customFormat="false" ht="15" hidden="false" customHeight="false" outlineLevel="0" collapsed="false">
      <c r="A165" s="1" t="s">
        <v>194</v>
      </c>
      <c r="B165" s="1" t="n">
        <v>10</v>
      </c>
      <c r="C165" s="1" t="n">
        <v>11</v>
      </c>
      <c r="D165" s="2" t="n">
        <v>40358</v>
      </c>
      <c r="F165" s="1" t="n">
        <v>338</v>
      </c>
      <c r="H165" s="1" t="n">
        <v>361</v>
      </c>
      <c r="I165" s="1" t="n">
        <v>0.9</v>
      </c>
      <c r="J165" s="1" t="n">
        <v>6406</v>
      </c>
      <c r="K165" s="1" t="n">
        <v>1.1</v>
      </c>
      <c r="L165" s="1" t="n">
        <v>-491</v>
      </c>
      <c r="M165" s="1" t="n">
        <v>0.7</v>
      </c>
      <c r="N165" s="1" t="n">
        <v>780</v>
      </c>
      <c r="O165" s="1" t="n">
        <v>1.7</v>
      </c>
      <c r="P165" s="1" t="n">
        <v>14302</v>
      </c>
      <c r="Q165" s="1" t="n">
        <v>1.4</v>
      </c>
      <c r="R165" s="1" t="n">
        <v>466</v>
      </c>
      <c r="S165" s="1" t="n">
        <v>1.3</v>
      </c>
      <c r="T165" s="1" t="n">
        <v>497015</v>
      </c>
      <c r="U165" s="1" t="n">
        <v>3.2</v>
      </c>
      <c r="V165" s="1" t="n">
        <v>489</v>
      </c>
      <c r="W165" s="1" t="n">
        <v>0.7</v>
      </c>
      <c r="X165" s="1" t="n">
        <v>666</v>
      </c>
      <c r="Y165" s="1" t="n">
        <v>0.5</v>
      </c>
      <c r="Z165" s="1" t="n">
        <v>482</v>
      </c>
      <c r="AA165" s="1" t="n">
        <v>0.3</v>
      </c>
      <c r="AB165" s="1" t="n">
        <v>6654</v>
      </c>
      <c r="AC165" s="1" t="n">
        <v>0.9</v>
      </c>
      <c r="AD165" s="1" t="n">
        <v>23533</v>
      </c>
      <c r="AE165" s="1" t="n">
        <v>1.7</v>
      </c>
    </row>
    <row r="166" customFormat="false" ht="15" hidden="false" customHeight="false" outlineLevel="0" collapsed="false">
      <c r="A166" s="1" t="s">
        <v>195</v>
      </c>
      <c r="B166" s="1" t="n">
        <v>10</v>
      </c>
      <c r="C166" s="1" t="n">
        <v>12</v>
      </c>
      <c r="D166" s="2" t="n">
        <v>40358</v>
      </c>
      <c r="F166" s="1" t="n">
        <v>340</v>
      </c>
      <c r="H166" s="1" t="n">
        <v>350</v>
      </c>
      <c r="I166" s="1" t="n">
        <v>0.7</v>
      </c>
      <c r="J166" s="1" t="n">
        <v>6804</v>
      </c>
      <c r="K166" s="1" t="n">
        <v>0.8</v>
      </c>
      <c r="L166" s="1" t="n">
        <v>-449</v>
      </c>
      <c r="M166" s="1" t="n">
        <v>0.6</v>
      </c>
      <c r="N166" s="1" t="n">
        <v>749</v>
      </c>
      <c r="O166" s="1" t="n">
        <v>1.2</v>
      </c>
      <c r="P166" s="1" t="n">
        <v>16181</v>
      </c>
      <c r="Q166" s="1" t="n">
        <v>1.8</v>
      </c>
      <c r="R166" s="1" t="n">
        <v>697</v>
      </c>
      <c r="S166" s="1" t="n">
        <v>1.5</v>
      </c>
      <c r="T166" s="1" t="n">
        <v>516744</v>
      </c>
      <c r="U166" s="1" t="n">
        <v>3.2</v>
      </c>
      <c r="V166" s="1" t="n">
        <v>549</v>
      </c>
      <c r="W166" s="1" t="n">
        <v>0.7</v>
      </c>
      <c r="X166" s="1" t="n">
        <v>780</v>
      </c>
      <c r="Y166" s="1" t="n">
        <v>1.2</v>
      </c>
      <c r="Z166" s="1" t="n">
        <v>602</v>
      </c>
      <c r="AA166" s="1" t="n">
        <v>0.8</v>
      </c>
      <c r="AB166" s="1" t="n">
        <v>7496</v>
      </c>
      <c r="AC166" s="1" t="n">
        <v>1.2</v>
      </c>
      <c r="AD166" s="1" t="n">
        <v>22993</v>
      </c>
      <c r="AE166" s="1" t="n">
        <v>1.6</v>
      </c>
    </row>
    <row r="167" customFormat="false" ht="15" hidden="false" customHeight="false" outlineLevel="0" collapsed="false">
      <c r="A167" s="1" t="s">
        <v>196</v>
      </c>
      <c r="B167" s="1" t="n">
        <v>10</v>
      </c>
      <c r="C167" s="1" t="n">
        <v>12</v>
      </c>
      <c r="D167" s="2" t="n">
        <v>40358</v>
      </c>
      <c r="F167" s="1" t="n">
        <v>342</v>
      </c>
      <c r="H167" s="1" t="n">
        <v>283</v>
      </c>
      <c r="I167" s="1" t="n">
        <v>0.6</v>
      </c>
      <c r="J167" s="1" t="n">
        <v>7168</v>
      </c>
      <c r="K167" s="1" t="n">
        <v>0.3</v>
      </c>
      <c r="L167" s="1" t="n">
        <v>-487</v>
      </c>
      <c r="M167" s="1" t="n">
        <v>0.8</v>
      </c>
      <c r="N167" s="1" t="n">
        <v>816</v>
      </c>
      <c r="O167" s="1" t="n">
        <v>1.3</v>
      </c>
      <c r="P167" s="1" t="n">
        <v>16733</v>
      </c>
      <c r="Q167" s="1" t="n">
        <v>1</v>
      </c>
      <c r="R167" s="1" t="n">
        <v>1005</v>
      </c>
      <c r="S167" s="1" t="n">
        <v>1</v>
      </c>
      <c r="T167" s="1" t="n">
        <v>521539</v>
      </c>
      <c r="U167" s="1" t="n">
        <v>3.1</v>
      </c>
      <c r="V167" s="1" t="n">
        <v>761</v>
      </c>
      <c r="W167" s="1" t="n">
        <v>0.3</v>
      </c>
      <c r="X167" s="1" t="n">
        <v>811</v>
      </c>
      <c r="Y167" s="1" t="n">
        <v>1.2</v>
      </c>
      <c r="Z167" s="1" t="n">
        <v>538</v>
      </c>
      <c r="AA167" s="1" t="n">
        <v>0.2</v>
      </c>
      <c r="AB167" s="1" t="n">
        <v>7464</v>
      </c>
      <c r="AC167" s="1" t="n">
        <v>0.6</v>
      </c>
      <c r="AD167" s="1" t="n">
        <v>23814</v>
      </c>
      <c r="AE167" s="1" t="n">
        <v>1.2</v>
      </c>
    </row>
    <row r="168" customFormat="false" ht="15" hidden="false" customHeight="false" outlineLevel="0" collapsed="false">
      <c r="A168" s="1" t="s">
        <v>197</v>
      </c>
      <c r="B168" s="1" t="n">
        <v>10</v>
      </c>
      <c r="C168" s="1" t="n">
        <v>12</v>
      </c>
      <c r="D168" s="2" t="n">
        <v>40358</v>
      </c>
      <c r="F168" s="1" t="n">
        <v>344</v>
      </c>
      <c r="H168" s="1" t="n">
        <v>463</v>
      </c>
      <c r="I168" s="1" t="n">
        <v>0.5</v>
      </c>
      <c r="J168" s="1" t="n">
        <v>7335</v>
      </c>
      <c r="K168" s="1" t="n">
        <v>0.7</v>
      </c>
      <c r="L168" s="1" t="n">
        <v>-381</v>
      </c>
      <c r="M168" s="1" t="n">
        <v>1.2</v>
      </c>
      <c r="N168" s="1" t="n">
        <v>909</v>
      </c>
      <c r="O168" s="1" t="n">
        <v>0.4</v>
      </c>
      <c r="P168" s="1" t="n">
        <v>16668</v>
      </c>
      <c r="Q168" s="1" t="n">
        <v>0.6</v>
      </c>
      <c r="R168" s="1" t="n">
        <v>1140</v>
      </c>
      <c r="S168" s="1" t="n">
        <v>0.5</v>
      </c>
      <c r="T168" s="1" t="n">
        <v>516028</v>
      </c>
      <c r="U168" s="1" t="n">
        <v>3</v>
      </c>
      <c r="V168" s="1" t="n">
        <v>1094</v>
      </c>
      <c r="W168" s="1" t="n">
        <v>0.8</v>
      </c>
      <c r="X168" s="1" t="n">
        <v>806</v>
      </c>
      <c r="Y168" s="1" t="n">
        <v>0.8</v>
      </c>
      <c r="Z168" s="1" t="n">
        <v>778</v>
      </c>
      <c r="AA168" s="1" t="n">
        <v>0.7</v>
      </c>
      <c r="AB168" s="1" t="n">
        <v>7995</v>
      </c>
      <c r="AC168" s="1" t="n">
        <v>0.9</v>
      </c>
      <c r="AD168" s="1" t="n">
        <v>22897</v>
      </c>
      <c r="AE168" s="1" t="n">
        <v>0.6</v>
      </c>
    </row>
    <row r="169" customFormat="false" ht="15" hidden="false" customHeight="false" outlineLevel="0" collapsed="false">
      <c r="A169" s="1" t="s">
        <v>198</v>
      </c>
      <c r="B169" s="1" t="n">
        <v>10</v>
      </c>
      <c r="C169" s="1" t="n">
        <v>12</v>
      </c>
      <c r="D169" s="2" t="n">
        <v>40358</v>
      </c>
      <c r="F169" s="1" t="n">
        <v>346</v>
      </c>
      <c r="H169" s="1" t="n">
        <v>403</v>
      </c>
      <c r="I169" s="1" t="n">
        <v>1.1</v>
      </c>
      <c r="J169" s="1" t="n">
        <v>7240</v>
      </c>
      <c r="K169" s="1" t="n">
        <v>1.2</v>
      </c>
      <c r="L169" s="1" t="n">
        <v>-419</v>
      </c>
      <c r="M169" s="1" t="n">
        <v>0.5</v>
      </c>
      <c r="N169" s="1" t="n">
        <v>878</v>
      </c>
      <c r="O169" s="1" t="n">
        <v>0.9</v>
      </c>
      <c r="P169" s="1" t="n">
        <v>17570</v>
      </c>
      <c r="Q169" s="1" t="n">
        <v>1.2</v>
      </c>
      <c r="R169" s="1" t="n">
        <v>956</v>
      </c>
      <c r="S169" s="1" t="n">
        <v>1.1</v>
      </c>
      <c r="T169" s="1" t="n">
        <v>524753</v>
      </c>
      <c r="U169" s="1" t="n">
        <v>3.5</v>
      </c>
      <c r="V169" s="1" t="n">
        <v>1018</v>
      </c>
      <c r="W169" s="1" t="n">
        <v>0.6</v>
      </c>
      <c r="X169" s="1" t="n">
        <v>760</v>
      </c>
      <c r="Y169" s="1" t="n">
        <v>0.7</v>
      </c>
      <c r="Z169" s="1" t="n">
        <v>756</v>
      </c>
      <c r="AA169" s="1" t="n">
        <v>0.6</v>
      </c>
      <c r="AB169" s="1" t="n">
        <v>7961</v>
      </c>
      <c r="AC169" s="1" t="n">
        <v>0.6</v>
      </c>
      <c r="AD169" s="1" t="n">
        <v>23328</v>
      </c>
      <c r="AE169" s="1" t="n">
        <v>1.2</v>
      </c>
    </row>
    <row r="170" customFormat="false" ht="15" hidden="false" customHeight="false" outlineLevel="0" collapsed="false">
      <c r="A170" s="1" t="s">
        <v>199</v>
      </c>
      <c r="B170" s="1" t="n">
        <v>10</v>
      </c>
      <c r="C170" s="1" t="n">
        <v>12</v>
      </c>
      <c r="D170" s="2" t="n">
        <v>40358</v>
      </c>
      <c r="F170" s="1" t="n">
        <v>348</v>
      </c>
      <c r="H170" s="1" t="n">
        <v>335</v>
      </c>
      <c r="I170" s="1" t="n">
        <v>0.8</v>
      </c>
      <c r="J170" s="1" t="n">
        <v>7383</v>
      </c>
      <c r="K170" s="1" t="n">
        <v>1.1</v>
      </c>
      <c r="L170" s="1" t="n">
        <v>-510</v>
      </c>
      <c r="M170" s="1" t="n">
        <v>1</v>
      </c>
      <c r="N170" s="1" t="n">
        <v>1020</v>
      </c>
      <c r="O170" s="1" t="n">
        <v>0.9</v>
      </c>
      <c r="P170" s="1" t="n">
        <v>17626</v>
      </c>
      <c r="Q170" s="1" t="n">
        <v>0.9</v>
      </c>
      <c r="R170" s="1" t="n">
        <v>848</v>
      </c>
      <c r="S170" s="1" t="n">
        <v>0.6</v>
      </c>
      <c r="T170" s="1" t="n">
        <v>521712</v>
      </c>
      <c r="U170" s="1" t="n">
        <v>2.4</v>
      </c>
      <c r="V170" s="1" t="n">
        <v>714</v>
      </c>
      <c r="W170" s="1" t="n">
        <v>0.6</v>
      </c>
      <c r="X170" s="1" t="n">
        <v>850</v>
      </c>
      <c r="Y170" s="1" t="n">
        <v>0.9</v>
      </c>
      <c r="Z170" s="1" t="n">
        <v>702</v>
      </c>
      <c r="AA170" s="1" t="n">
        <v>0.4</v>
      </c>
      <c r="AB170" s="1" t="n">
        <v>8340</v>
      </c>
      <c r="AC170" s="1" t="n">
        <v>0.6</v>
      </c>
      <c r="AD170" s="1" t="n">
        <v>22878</v>
      </c>
      <c r="AE170" s="1" t="n">
        <v>1</v>
      </c>
    </row>
    <row r="171" customFormat="false" ht="15" hidden="false" customHeight="false" outlineLevel="0" collapsed="false">
      <c r="A171" s="1" t="s">
        <v>200</v>
      </c>
      <c r="B171" s="1" t="n">
        <v>10</v>
      </c>
      <c r="C171" s="1" t="n">
        <v>12</v>
      </c>
      <c r="D171" s="2" t="n">
        <v>40358</v>
      </c>
      <c r="F171" s="1" t="n">
        <v>350</v>
      </c>
      <c r="H171" s="1" t="n">
        <v>447</v>
      </c>
      <c r="I171" s="1" t="n">
        <v>0.4</v>
      </c>
      <c r="J171" s="1" t="n">
        <v>7313</v>
      </c>
      <c r="K171" s="1" t="n">
        <v>0.4</v>
      </c>
      <c r="L171" s="1" t="n">
        <v>-395</v>
      </c>
      <c r="M171" s="1" t="n">
        <v>1</v>
      </c>
      <c r="N171" s="1" t="n">
        <v>796</v>
      </c>
      <c r="O171" s="1" t="n">
        <v>0.7</v>
      </c>
      <c r="P171" s="1" t="n">
        <v>17407</v>
      </c>
      <c r="Q171" s="1" t="n">
        <v>1.2</v>
      </c>
      <c r="R171" s="1" t="n">
        <v>829</v>
      </c>
      <c r="S171" s="1" t="n">
        <v>0.5</v>
      </c>
      <c r="T171" s="1" t="n">
        <v>521881</v>
      </c>
      <c r="U171" s="1" t="n">
        <v>2.9</v>
      </c>
      <c r="V171" s="1" t="n">
        <v>1015</v>
      </c>
      <c r="W171" s="1" t="n">
        <v>0.4</v>
      </c>
      <c r="X171" s="1" t="n">
        <v>647</v>
      </c>
      <c r="Y171" s="1" t="n">
        <v>1.3</v>
      </c>
      <c r="Z171" s="1" t="n">
        <v>894</v>
      </c>
      <c r="AA171" s="1" t="n">
        <v>0.4</v>
      </c>
      <c r="AB171" s="1" t="n">
        <v>8400</v>
      </c>
      <c r="AC171" s="1" t="n">
        <v>0.5</v>
      </c>
      <c r="AD171" s="1" t="n">
        <v>23384</v>
      </c>
      <c r="AE171" s="1" t="n">
        <v>1.6</v>
      </c>
    </row>
    <row r="172" customFormat="false" ht="15" hidden="false" customHeight="false" outlineLevel="0" collapsed="false">
      <c r="A172" s="1" t="s">
        <v>201</v>
      </c>
      <c r="B172" s="1" t="n">
        <v>10</v>
      </c>
      <c r="C172" s="1" t="n">
        <v>12</v>
      </c>
      <c r="D172" s="2" t="n">
        <v>40358</v>
      </c>
      <c r="F172" s="1" t="n">
        <v>352</v>
      </c>
      <c r="H172" s="1" t="n">
        <v>407</v>
      </c>
      <c r="I172" s="1" t="n">
        <v>0.5</v>
      </c>
      <c r="J172" s="1" t="n">
        <v>7737</v>
      </c>
      <c r="K172" s="1" t="n">
        <v>0.4</v>
      </c>
      <c r="L172" s="1" t="n">
        <v>-601</v>
      </c>
      <c r="M172" s="1" t="n">
        <v>0.9</v>
      </c>
      <c r="N172" s="1" t="n">
        <v>937</v>
      </c>
      <c r="O172" s="1" t="n">
        <v>1</v>
      </c>
      <c r="P172" s="1" t="n">
        <v>18660</v>
      </c>
      <c r="Q172" s="1" t="n">
        <v>0.6</v>
      </c>
      <c r="R172" s="1" t="n">
        <v>859</v>
      </c>
      <c r="S172" s="1" t="n">
        <v>0.6</v>
      </c>
      <c r="T172" s="1" t="n">
        <v>539594</v>
      </c>
      <c r="U172" s="1" t="n">
        <v>3.1</v>
      </c>
      <c r="V172" s="1" t="n">
        <v>836</v>
      </c>
      <c r="W172" s="1" t="n">
        <v>0.8</v>
      </c>
      <c r="X172" s="1" t="n">
        <v>756</v>
      </c>
      <c r="Y172" s="1" t="n">
        <v>0.9</v>
      </c>
      <c r="Z172" s="1" t="n">
        <v>623</v>
      </c>
      <c r="AA172" s="1" t="n">
        <v>0.4</v>
      </c>
      <c r="AB172" s="1" t="n">
        <v>8635</v>
      </c>
      <c r="AC172" s="1" t="n">
        <v>0.8</v>
      </c>
      <c r="AD172" s="1" t="n">
        <v>23189</v>
      </c>
      <c r="AE172" s="1" t="n">
        <v>1</v>
      </c>
    </row>
    <row r="173" customFormat="false" ht="15" hidden="false" customHeight="false" outlineLevel="0" collapsed="false">
      <c r="A173" s="1" t="s">
        <v>202</v>
      </c>
      <c r="B173" s="1" t="n">
        <v>10</v>
      </c>
      <c r="C173" s="1" t="n">
        <v>12</v>
      </c>
      <c r="D173" s="2" t="n">
        <v>40358</v>
      </c>
      <c r="F173" s="1" t="n">
        <v>354</v>
      </c>
      <c r="H173" s="1" t="n">
        <v>419</v>
      </c>
      <c r="I173" s="1" t="n">
        <v>0.6</v>
      </c>
      <c r="J173" s="1" t="n">
        <v>8118</v>
      </c>
      <c r="K173" s="1" t="n">
        <v>0.8</v>
      </c>
      <c r="L173" s="1" t="n">
        <v>-375</v>
      </c>
      <c r="M173" s="1" t="n">
        <v>1.1</v>
      </c>
      <c r="N173" s="1" t="n">
        <v>868</v>
      </c>
      <c r="O173" s="1" t="n">
        <v>0.9</v>
      </c>
      <c r="P173" s="1" t="n">
        <v>18620</v>
      </c>
      <c r="Q173" s="1" t="n">
        <v>1</v>
      </c>
      <c r="R173" s="1" t="n">
        <v>997</v>
      </c>
      <c r="S173" s="1" t="n">
        <v>0.8</v>
      </c>
      <c r="T173" s="1" t="n">
        <v>544860</v>
      </c>
      <c r="U173" s="1" t="n">
        <v>4.2</v>
      </c>
      <c r="V173" s="1" t="n">
        <v>1190</v>
      </c>
      <c r="W173" s="1" t="n">
        <v>1</v>
      </c>
      <c r="X173" s="1" t="n">
        <v>624</v>
      </c>
      <c r="Y173" s="1" t="n">
        <v>1</v>
      </c>
      <c r="Z173" s="1" t="n">
        <v>735</v>
      </c>
      <c r="AA173" s="1" t="n">
        <v>0.6</v>
      </c>
      <c r="AB173" s="1" t="n">
        <v>8674</v>
      </c>
      <c r="AC173" s="1" t="n">
        <v>0.8</v>
      </c>
      <c r="AD173" s="1" t="n">
        <v>24107</v>
      </c>
      <c r="AE173" s="1" t="n">
        <v>1.3</v>
      </c>
    </row>
    <row r="174" customFormat="false" ht="15" hidden="false" customHeight="false" outlineLevel="0" collapsed="false">
      <c r="A174" s="1" t="s">
        <v>203</v>
      </c>
      <c r="B174" s="1" t="n">
        <v>10</v>
      </c>
      <c r="C174" s="1" t="n">
        <v>12</v>
      </c>
      <c r="D174" s="2" t="n">
        <v>40358</v>
      </c>
      <c r="F174" s="1" t="n">
        <v>356</v>
      </c>
      <c r="H174" s="1" t="n">
        <v>413</v>
      </c>
      <c r="I174" s="1" t="n">
        <v>0.9</v>
      </c>
      <c r="J174" s="1" t="n">
        <v>7610</v>
      </c>
      <c r="K174" s="1" t="n">
        <v>0.9</v>
      </c>
      <c r="L174" s="1" t="n">
        <v>-370</v>
      </c>
      <c r="M174" s="1" t="n">
        <v>1.5</v>
      </c>
      <c r="N174" s="1" t="n">
        <v>716</v>
      </c>
      <c r="O174" s="1" t="n">
        <v>1.4</v>
      </c>
      <c r="P174" s="1" t="n">
        <v>17227</v>
      </c>
      <c r="Q174" s="1" t="n">
        <v>0.8</v>
      </c>
      <c r="R174" s="1" t="n">
        <v>808</v>
      </c>
      <c r="S174" s="1" t="n">
        <v>0.6</v>
      </c>
      <c r="T174" s="1" t="n">
        <v>541059</v>
      </c>
      <c r="U174" s="1" t="n">
        <v>3</v>
      </c>
      <c r="V174" s="1" t="n">
        <v>994</v>
      </c>
      <c r="W174" s="1" t="n">
        <v>0.6</v>
      </c>
      <c r="X174" s="1" t="n">
        <v>759</v>
      </c>
      <c r="Y174" s="1" t="n">
        <v>0.6</v>
      </c>
      <c r="Z174" s="1" t="n">
        <v>834</v>
      </c>
      <c r="AA174" s="1" t="n">
        <v>0.4</v>
      </c>
      <c r="AB174" s="1" t="n">
        <v>8577</v>
      </c>
      <c r="AC174" s="1" t="n">
        <v>0.6</v>
      </c>
      <c r="AD174" s="1" t="n">
        <v>24464</v>
      </c>
      <c r="AE174" s="1" t="n">
        <v>0.8</v>
      </c>
    </row>
    <row r="175" customFormat="false" ht="15" hidden="false" customHeight="false" outlineLevel="0" collapsed="false">
      <c r="A175" s="1" t="s">
        <v>204</v>
      </c>
      <c r="B175" s="1" t="n">
        <v>10</v>
      </c>
      <c r="C175" s="1" t="n">
        <v>12</v>
      </c>
      <c r="D175" s="2" t="n">
        <v>40358</v>
      </c>
      <c r="F175" s="1" t="n">
        <v>358</v>
      </c>
      <c r="H175" s="1" t="n">
        <v>431</v>
      </c>
      <c r="I175" s="1" t="n">
        <v>0.6</v>
      </c>
      <c r="J175" s="1" t="n">
        <v>7299</v>
      </c>
      <c r="K175" s="1" t="n">
        <v>0.6</v>
      </c>
      <c r="L175" s="1" t="n">
        <v>-539</v>
      </c>
      <c r="M175" s="1" t="n">
        <v>0.5</v>
      </c>
      <c r="N175" s="1" t="n">
        <v>628</v>
      </c>
      <c r="O175" s="1" t="n">
        <v>1.1</v>
      </c>
      <c r="P175" s="1" t="n">
        <v>17353</v>
      </c>
      <c r="Q175" s="1" t="n">
        <v>0.7</v>
      </c>
      <c r="R175" s="1" t="n">
        <v>956</v>
      </c>
      <c r="S175" s="1" t="n">
        <v>0.6</v>
      </c>
      <c r="T175" s="1" t="n">
        <v>537378</v>
      </c>
      <c r="U175" s="1" t="n">
        <v>3.9</v>
      </c>
      <c r="V175" s="1" t="n">
        <v>1100</v>
      </c>
      <c r="W175" s="1" t="n">
        <v>0.4</v>
      </c>
      <c r="X175" s="1" t="n">
        <v>745</v>
      </c>
      <c r="Y175" s="1" t="n">
        <v>0.9</v>
      </c>
      <c r="Z175" s="1" t="n">
        <v>674</v>
      </c>
      <c r="AA175" s="1" t="n">
        <v>0.9</v>
      </c>
      <c r="AB175" s="1" t="n">
        <v>8584</v>
      </c>
      <c r="AC175" s="1" t="n">
        <v>1.1</v>
      </c>
      <c r="AD175" s="1" t="n">
        <v>23987</v>
      </c>
      <c r="AE175" s="1" t="n">
        <v>0.8</v>
      </c>
    </row>
    <row r="176" customFormat="false" ht="15" hidden="false" customHeight="false" outlineLevel="0" collapsed="false">
      <c r="A176" s="1" t="s">
        <v>205</v>
      </c>
      <c r="B176" s="1" t="n">
        <v>10</v>
      </c>
      <c r="C176" s="1" t="n">
        <v>12</v>
      </c>
      <c r="D176" s="2" t="n">
        <v>40358</v>
      </c>
      <c r="F176" s="1" t="n">
        <v>360</v>
      </c>
      <c r="H176" s="1" t="n">
        <v>469</v>
      </c>
      <c r="I176" s="1" t="n">
        <v>0.7</v>
      </c>
      <c r="J176" s="1" t="n">
        <v>7730</v>
      </c>
      <c r="K176" s="1" t="n">
        <v>0.7</v>
      </c>
      <c r="L176" s="1" t="n">
        <v>-490</v>
      </c>
      <c r="M176" s="1" t="n">
        <v>0.5</v>
      </c>
      <c r="N176" s="1" t="n">
        <v>666</v>
      </c>
      <c r="O176" s="1" t="n">
        <v>0.9</v>
      </c>
      <c r="P176" s="1" t="n">
        <v>18156</v>
      </c>
      <c r="Q176" s="1" t="n">
        <v>0.9</v>
      </c>
      <c r="R176" s="1" t="n">
        <v>982</v>
      </c>
      <c r="S176" s="1" t="n">
        <v>1</v>
      </c>
      <c r="T176" s="1" t="n">
        <v>544631</v>
      </c>
      <c r="U176" s="1" t="n">
        <v>3.4</v>
      </c>
      <c r="V176" s="1" t="n">
        <v>821</v>
      </c>
      <c r="W176" s="1" t="n">
        <v>0.6</v>
      </c>
      <c r="X176" s="1" t="n">
        <v>655</v>
      </c>
      <c r="Y176" s="1" t="n">
        <v>1.1</v>
      </c>
      <c r="Z176" s="1" t="n">
        <v>634</v>
      </c>
      <c r="AA176" s="1" t="n">
        <v>1</v>
      </c>
      <c r="AB176" s="1" t="n">
        <v>8562</v>
      </c>
      <c r="AC176" s="1" t="n">
        <v>0.7</v>
      </c>
      <c r="AD176" s="1" t="n">
        <v>24264</v>
      </c>
      <c r="AE176" s="1" t="n">
        <v>0.8</v>
      </c>
    </row>
    <row r="177" customFormat="false" ht="15" hidden="false" customHeight="false" outlineLevel="0" collapsed="false">
      <c r="A177" s="1" t="s">
        <v>206</v>
      </c>
      <c r="B177" s="1" t="n">
        <v>10</v>
      </c>
      <c r="C177" s="1" t="n">
        <v>12</v>
      </c>
      <c r="D177" s="2" t="n">
        <v>40358</v>
      </c>
      <c r="F177" s="1" t="n">
        <v>362</v>
      </c>
      <c r="H177" s="1" t="n">
        <v>366</v>
      </c>
      <c r="I177" s="1" t="n">
        <v>0.4</v>
      </c>
      <c r="J177" s="1" t="n">
        <v>7557</v>
      </c>
      <c r="K177" s="1" t="n">
        <v>1.3</v>
      </c>
      <c r="L177" s="1" t="n">
        <v>-594</v>
      </c>
      <c r="M177" s="1" t="n">
        <v>0.9</v>
      </c>
      <c r="N177" s="1" t="n">
        <v>661</v>
      </c>
      <c r="O177" s="1" t="n">
        <v>1.4</v>
      </c>
      <c r="P177" s="1" t="n">
        <v>16909</v>
      </c>
      <c r="Q177" s="1" t="n">
        <v>0.6</v>
      </c>
      <c r="R177" s="1" t="n">
        <v>807</v>
      </c>
      <c r="S177" s="1" t="n">
        <v>0.3</v>
      </c>
      <c r="T177" s="1" t="n">
        <v>542497</v>
      </c>
      <c r="U177" s="1" t="n">
        <v>3.1</v>
      </c>
      <c r="V177" s="1" t="n">
        <v>1013</v>
      </c>
      <c r="W177" s="1" t="n">
        <v>0.4</v>
      </c>
      <c r="X177" s="1" t="n">
        <v>590</v>
      </c>
      <c r="Y177" s="1" t="n">
        <v>0.8</v>
      </c>
      <c r="Z177" s="1" t="n">
        <v>698</v>
      </c>
      <c r="AA177" s="1" t="n">
        <v>1.1</v>
      </c>
      <c r="AB177" s="1" t="n">
        <v>8293</v>
      </c>
      <c r="AC177" s="1" t="n">
        <v>1.1</v>
      </c>
      <c r="AD177" s="1" t="n">
        <v>23713</v>
      </c>
      <c r="AE177" s="1" t="n">
        <v>1.2</v>
      </c>
    </row>
    <row r="178" customFormat="false" ht="15" hidden="false" customHeight="false" outlineLevel="0" collapsed="false">
      <c r="A178" s="1" t="s">
        <v>207</v>
      </c>
      <c r="B178" s="1" t="n">
        <v>10</v>
      </c>
      <c r="C178" s="1" t="n">
        <v>12</v>
      </c>
      <c r="D178" s="2" t="n">
        <v>40358</v>
      </c>
      <c r="F178" s="1" t="n">
        <v>364</v>
      </c>
      <c r="H178" s="1" t="n">
        <v>362</v>
      </c>
      <c r="I178" s="1" t="n">
        <v>1.2</v>
      </c>
      <c r="J178" s="1" t="n">
        <v>7586</v>
      </c>
      <c r="K178" s="1" t="n">
        <v>1.4</v>
      </c>
      <c r="L178" s="1" t="n">
        <v>-588</v>
      </c>
      <c r="M178" s="1" t="n">
        <v>0.7</v>
      </c>
      <c r="N178" s="1" t="n">
        <v>535</v>
      </c>
      <c r="O178" s="1" t="n">
        <v>1.4</v>
      </c>
      <c r="P178" s="1" t="n">
        <v>17408</v>
      </c>
      <c r="Q178" s="1" t="n">
        <v>1.3</v>
      </c>
      <c r="R178" s="1" t="n">
        <v>796</v>
      </c>
      <c r="S178" s="1" t="n">
        <v>0.9</v>
      </c>
      <c r="T178" s="1" t="n">
        <v>534747</v>
      </c>
      <c r="U178" s="1" t="n">
        <v>3.7</v>
      </c>
      <c r="V178" s="1" t="n">
        <v>1160</v>
      </c>
      <c r="W178" s="1" t="n">
        <v>0.5</v>
      </c>
      <c r="X178" s="1" t="n">
        <v>701</v>
      </c>
      <c r="Y178" s="1" t="n">
        <v>0.7</v>
      </c>
      <c r="Z178" s="1" t="n">
        <v>519</v>
      </c>
      <c r="AA178" s="1" t="n">
        <v>0.5</v>
      </c>
      <c r="AB178" s="1" t="n">
        <v>8364</v>
      </c>
      <c r="AC178" s="1" t="n">
        <v>1</v>
      </c>
      <c r="AD178" s="1" t="n">
        <v>23779</v>
      </c>
      <c r="AE178" s="1" t="n">
        <v>1.6</v>
      </c>
    </row>
    <row r="179" customFormat="false" ht="15" hidden="false" customHeight="false" outlineLevel="0" collapsed="false">
      <c r="A179" s="1" t="s">
        <v>208</v>
      </c>
      <c r="B179" s="1" t="n">
        <v>10</v>
      </c>
      <c r="C179" s="1" t="n">
        <v>12</v>
      </c>
      <c r="D179" s="2" t="n">
        <v>40358</v>
      </c>
      <c r="F179" s="1" t="n">
        <v>366</v>
      </c>
      <c r="H179" s="1" t="n">
        <v>309</v>
      </c>
      <c r="I179" s="1" t="n">
        <v>0.5</v>
      </c>
      <c r="J179" s="1" t="n">
        <v>7384</v>
      </c>
      <c r="K179" s="1" t="n">
        <v>1</v>
      </c>
      <c r="L179" s="1" t="n">
        <v>-692</v>
      </c>
      <c r="M179" s="1" t="n">
        <v>0.9</v>
      </c>
      <c r="N179" s="1" t="n">
        <v>527</v>
      </c>
      <c r="O179" s="1" t="n">
        <v>2.2</v>
      </c>
      <c r="P179" s="1" t="n">
        <v>16759</v>
      </c>
      <c r="Q179" s="1" t="n">
        <v>0.7</v>
      </c>
      <c r="R179" s="1" t="n">
        <v>921</v>
      </c>
      <c r="S179" s="1" t="n">
        <v>1.2</v>
      </c>
      <c r="T179" s="1" t="n">
        <v>541007</v>
      </c>
      <c r="U179" s="1" t="n">
        <v>3.9</v>
      </c>
      <c r="V179" s="1" t="n">
        <v>983</v>
      </c>
      <c r="W179" s="1" t="n">
        <v>0.3</v>
      </c>
      <c r="X179" s="1" t="n">
        <v>968</v>
      </c>
      <c r="Y179" s="1" t="n">
        <v>0.8</v>
      </c>
      <c r="Z179" s="1" t="n">
        <v>571</v>
      </c>
      <c r="AA179" s="1" t="n">
        <v>0.6</v>
      </c>
      <c r="AB179" s="1" t="n">
        <v>8384</v>
      </c>
      <c r="AC179" s="1" t="n">
        <v>0.6</v>
      </c>
      <c r="AD179" s="1" t="n">
        <v>24918</v>
      </c>
      <c r="AE179" s="1" t="n">
        <v>1</v>
      </c>
    </row>
    <row r="180" customFormat="false" ht="15" hidden="false" customHeight="false" outlineLevel="0" collapsed="false">
      <c r="A180" s="1" t="s">
        <v>209</v>
      </c>
      <c r="B180" s="1" t="n">
        <v>10</v>
      </c>
      <c r="C180" s="1" t="n">
        <v>12</v>
      </c>
      <c r="D180" s="2" t="n">
        <v>40358</v>
      </c>
      <c r="F180" s="1" t="n">
        <v>368</v>
      </c>
      <c r="H180" s="1" t="n">
        <v>516</v>
      </c>
      <c r="I180" s="1" t="n">
        <v>0.8</v>
      </c>
      <c r="J180" s="1" t="n">
        <v>7796</v>
      </c>
      <c r="K180" s="1" t="n">
        <v>1.2</v>
      </c>
      <c r="L180" s="1" t="n">
        <v>-418</v>
      </c>
      <c r="M180" s="1" t="n">
        <v>0.9</v>
      </c>
      <c r="N180" s="1" t="n">
        <v>509</v>
      </c>
      <c r="O180" s="1" t="n">
        <v>0.6</v>
      </c>
      <c r="P180" s="1" t="n">
        <v>17588</v>
      </c>
      <c r="Q180" s="1" t="n">
        <v>1.5</v>
      </c>
      <c r="R180" s="1" t="n">
        <v>1045</v>
      </c>
      <c r="S180" s="1" t="n">
        <v>0.5</v>
      </c>
      <c r="T180" s="1" t="n">
        <v>548945</v>
      </c>
      <c r="U180" s="1" t="n">
        <v>3.2</v>
      </c>
      <c r="V180" s="1" t="n">
        <v>1146</v>
      </c>
      <c r="W180" s="1" t="n">
        <v>0.7</v>
      </c>
      <c r="X180" s="1" t="n">
        <v>626</v>
      </c>
      <c r="Y180" s="1" t="n">
        <v>1</v>
      </c>
      <c r="Z180" s="1" t="n">
        <v>756</v>
      </c>
      <c r="AA180" s="1" t="n">
        <v>0.6</v>
      </c>
      <c r="AB180" s="1" t="n">
        <v>8454</v>
      </c>
      <c r="AC180" s="1" t="n">
        <v>0.8</v>
      </c>
      <c r="AD180" s="1" t="n">
        <v>23366</v>
      </c>
      <c r="AE180" s="1" t="n">
        <v>1.7</v>
      </c>
    </row>
    <row r="181" customFormat="false" ht="15" hidden="false" customHeight="false" outlineLevel="0" collapsed="false">
      <c r="A181" s="1" t="s">
        <v>210</v>
      </c>
      <c r="B181" s="1" t="n">
        <v>10</v>
      </c>
      <c r="C181" s="1" t="n">
        <v>12</v>
      </c>
      <c r="D181" s="2" t="n">
        <v>40358</v>
      </c>
      <c r="F181" s="1" t="n">
        <v>370</v>
      </c>
      <c r="H181" s="1" t="n">
        <v>478</v>
      </c>
      <c r="I181" s="1" t="n">
        <v>1</v>
      </c>
      <c r="J181" s="1" t="n">
        <v>7438</v>
      </c>
      <c r="K181" s="1" t="n">
        <v>0.9</v>
      </c>
      <c r="L181" s="1" t="n">
        <v>-421</v>
      </c>
      <c r="M181" s="1" t="n">
        <v>1.1</v>
      </c>
      <c r="N181" s="1" t="n">
        <v>570</v>
      </c>
      <c r="O181" s="1" t="n">
        <v>1.4</v>
      </c>
      <c r="P181" s="1" t="n">
        <v>16157</v>
      </c>
      <c r="Q181" s="1" t="n">
        <v>1.9</v>
      </c>
      <c r="R181" s="1" t="n">
        <v>569</v>
      </c>
      <c r="S181" s="1" t="n">
        <v>0.7</v>
      </c>
      <c r="T181" s="1" t="n">
        <v>539332</v>
      </c>
      <c r="U181" s="1" t="n">
        <v>3.6</v>
      </c>
      <c r="V181" s="1" t="n">
        <v>1011</v>
      </c>
      <c r="W181" s="1" t="n">
        <v>0.7</v>
      </c>
      <c r="X181" s="1" t="n">
        <v>785</v>
      </c>
      <c r="Y181" s="1" t="n">
        <v>0.9</v>
      </c>
      <c r="Z181" s="1" t="n">
        <v>785</v>
      </c>
      <c r="AA181" s="1" t="n">
        <v>0.6</v>
      </c>
      <c r="AB181" s="1" t="n">
        <v>8247</v>
      </c>
      <c r="AC181" s="1" t="n">
        <v>0.8</v>
      </c>
      <c r="AD181" s="1" t="n">
        <v>24153</v>
      </c>
      <c r="AE181" s="1" t="n">
        <v>1.6</v>
      </c>
    </row>
    <row r="182" customFormat="false" ht="15" hidden="false" customHeight="false" outlineLevel="0" collapsed="false">
      <c r="A182" s="1" t="s">
        <v>211</v>
      </c>
      <c r="B182" s="1" t="n">
        <v>10</v>
      </c>
      <c r="C182" s="1" t="n">
        <v>12</v>
      </c>
      <c r="D182" s="2" t="n">
        <v>40358</v>
      </c>
      <c r="F182" s="1" t="n">
        <v>372</v>
      </c>
      <c r="H182" s="1" t="n">
        <v>494</v>
      </c>
      <c r="I182" s="1" t="n">
        <v>0.5</v>
      </c>
      <c r="J182" s="1" t="n">
        <v>7756</v>
      </c>
      <c r="K182" s="1" t="n">
        <v>1.1</v>
      </c>
      <c r="L182" s="1" t="n">
        <v>-497</v>
      </c>
      <c r="M182" s="1" t="n">
        <v>1.4</v>
      </c>
      <c r="N182" s="1" t="n">
        <v>494</v>
      </c>
      <c r="O182" s="1" t="n">
        <v>0.9</v>
      </c>
      <c r="P182" s="1" t="n">
        <v>17775</v>
      </c>
      <c r="Q182" s="1" t="n">
        <v>0.9</v>
      </c>
      <c r="R182" s="1" t="n">
        <v>672</v>
      </c>
      <c r="S182" s="1" t="n">
        <v>0.9</v>
      </c>
      <c r="T182" s="1" t="n">
        <v>553037</v>
      </c>
      <c r="U182" s="1" t="n">
        <v>2.7</v>
      </c>
      <c r="V182" s="1" t="n">
        <v>920</v>
      </c>
      <c r="W182" s="1" t="n">
        <v>0.6</v>
      </c>
      <c r="X182" s="1" t="n">
        <v>608</v>
      </c>
      <c r="Y182" s="1" t="n">
        <v>0.6</v>
      </c>
      <c r="Z182" s="1" t="n">
        <v>820</v>
      </c>
      <c r="AA182" s="1" t="n">
        <v>0.2</v>
      </c>
      <c r="AB182" s="1" t="n">
        <v>8709</v>
      </c>
      <c r="AC182" s="1" t="n">
        <v>0.9</v>
      </c>
      <c r="AD182" s="1" t="n">
        <v>23224</v>
      </c>
      <c r="AE182" s="1" t="n">
        <v>1</v>
      </c>
    </row>
    <row r="183" customFormat="false" ht="15" hidden="false" customHeight="false" outlineLevel="0" collapsed="false">
      <c r="A183" s="1" t="s">
        <v>212</v>
      </c>
      <c r="B183" s="1" t="n">
        <v>10</v>
      </c>
      <c r="C183" s="1" t="n">
        <v>12</v>
      </c>
      <c r="D183" s="2" t="n">
        <v>40358</v>
      </c>
      <c r="F183" s="1" t="n">
        <v>374</v>
      </c>
      <c r="H183" s="1" t="n">
        <v>538</v>
      </c>
      <c r="I183" s="1" t="n">
        <v>0.5</v>
      </c>
      <c r="J183" s="1" t="n">
        <v>7479</v>
      </c>
      <c r="K183" s="1" t="n">
        <v>0.3</v>
      </c>
      <c r="L183" s="1" t="n">
        <v>-443</v>
      </c>
      <c r="M183" s="1" t="n">
        <v>1.1</v>
      </c>
      <c r="N183" s="1" t="n">
        <v>828</v>
      </c>
      <c r="O183" s="1" t="n">
        <v>1.8</v>
      </c>
      <c r="P183" s="1" t="n">
        <v>17063</v>
      </c>
      <c r="Q183" s="1" t="n">
        <v>1.4</v>
      </c>
      <c r="R183" s="1" t="n">
        <v>987</v>
      </c>
      <c r="S183" s="1" t="n">
        <v>0.7</v>
      </c>
      <c r="T183" s="1" t="n">
        <v>552631</v>
      </c>
      <c r="U183" s="1" t="n">
        <v>4.1</v>
      </c>
      <c r="V183" s="1" t="n">
        <v>1216</v>
      </c>
      <c r="W183" s="1" t="n">
        <v>1.5</v>
      </c>
      <c r="X183" s="1" t="n">
        <v>631</v>
      </c>
      <c r="Y183" s="1" t="n">
        <v>1.1</v>
      </c>
      <c r="Z183" s="1" t="n">
        <v>801</v>
      </c>
      <c r="AA183" s="1" t="n">
        <v>0.4</v>
      </c>
      <c r="AB183" s="1" t="n">
        <v>8554</v>
      </c>
      <c r="AC183" s="1" t="n">
        <v>1</v>
      </c>
      <c r="AD183" s="1" t="n">
        <v>24269</v>
      </c>
      <c r="AE183" s="1" t="n">
        <v>1.5</v>
      </c>
    </row>
    <row r="184" customFormat="false" ht="15" hidden="false" customHeight="false" outlineLevel="0" collapsed="false">
      <c r="A184" s="1" t="s">
        <v>213</v>
      </c>
      <c r="B184" s="1" t="n">
        <v>10</v>
      </c>
      <c r="C184" s="1" t="n">
        <v>12</v>
      </c>
      <c r="D184" s="2" t="n">
        <v>40358</v>
      </c>
      <c r="F184" s="1" t="n">
        <v>376</v>
      </c>
      <c r="H184" s="1" t="n">
        <v>409</v>
      </c>
      <c r="I184" s="1" t="n">
        <v>0.7</v>
      </c>
      <c r="J184" s="1" t="n">
        <v>8376</v>
      </c>
      <c r="K184" s="1" t="n">
        <v>0.9</v>
      </c>
      <c r="L184" s="1" t="n">
        <v>-482</v>
      </c>
      <c r="M184" s="1" t="n">
        <v>0.5</v>
      </c>
      <c r="N184" s="1" t="n">
        <v>623</v>
      </c>
      <c r="O184" s="1" t="n">
        <v>0.5</v>
      </c>
      <c r="P184" s="1" t="n">
        <v>18353</v>
      </c>
      <c r="Q184" s="1" t="n">
        <v>1.5</v>
      </c>
      <c r="R184" s="1" t="n">
        <v>917</v>
      </c>
      <c r="S184" s="1" t="n">
        <v>0.5</v>
      </c>
      <c r="T184" s="1" t="n">
        <v>565333</v>
      </c>
      <c r="U184" s="1" t="n">
        <v>3.3</v>
      </c>
      <c r="V184" s="1" t="n">
        <v>1027</v>
      </c>
      <c r="W184" s="1" t="n">
        <v>0.9</v>
      </c>
      <c r="X184" s="1" t="n">
        <v>745</v>
      </c>
      <c r="Y184" s="1" t="n">
        <v>0.7</v>
      </c>
      <c r="Z184" s="1" t="n">
        <v>653</v>
      </c>
      <c r="AA184" s="1" t="n">
        <v>0.7</v>
      </c>
      <c r="AB184" s="1" t="n">
        <v>9134</v>
      </c>
      <c r="AC184" s="1" t="n">
        <v>0.9</v>
      </c>
      <c r="AD184" s="1" t="n">
        <v>24245</v>
      </c>
      <c r="AE184" s="1" t="n">
        <v>1.7</v>
      </c>
    </row>
    <row r="185" customFormat="false" ht="15" hidden="false" customHeight="false" outlineLevel="0" collapsed="false">
      <c r="A185" s="1" t="s">
        <v>214</v>
      </c>
      <c r="B185" s="1" t="n">
        <v>10</v>
      </c>
      <c r="C185" s="1" t="n">
        <v>12</v>
      </c>
      <c r="D185" s="2" t="n">
        <v>40358</v>
      </c>
      <c r="F185" s="1" t="n">
        <v>378</v>
      </c>
      <c r="H185" s="1" t="n">
        <v>504</v>
      </c>
      <c r="I185" s="1" t="n">
        <v>0.5</v>
      </c>
      <c r="J185" s="1" t="n">
        <v>7633</v>
      </c>
      <c r="K185" s="1" t="n">
        <v>1.1</v>
      </c>
      <c r="L185" s="1" t="n">
        <v>-547</v>
      </c>
      <c r="M185" s="1" t="n">
        <v>1.3</v>
      </c>
      <c r="N185" s="1" t="n">
        <v>697</v>
      </c>
      <c r="O185" s="1" t="n">
        <v>1.6</v>
      </c>
      <c r="P185" s="1" t="n">
        <v>17526</v>
      </c>
      <c r="Q185" s="1" t="n">
        <v>0.5</v>
      </c>
      <c r="R185" s="1" t="n">
        <v>790</v>
      </c>
      <c r="S185" s="1" t="n">
        <v>0.6</v>
      </c>
      <c r="T185" s="1" t="n">
        <v>568203</v>
      </c>
      <c r="U185" s="1" t="n">
        <v>3.1</v>
      </c>
      <c r="V185" s="1" t="n">
        <v>1068</v>
      </c>
      <c r="W185" s="1" t="n">
        <v>0.6</v>
      </c>
      <c r="X185" s="1" t="n">
        <v>491</v>
      </c>
      <c r="Y185" s="1" t="n">
        <v>0.6</v>
      </c>
      <c r="Z185" s="1" t="n">
        <v>664</v>
      </c>
      <c r="AA185" s="1" t="n">
        <v>0.4</v>
      </c>
      <c r="AB185" s="1" t="n">
        <v>8766</v>
      </c>
      <c r="AC185" s="1" t="n">
        <v>0.8</v>
      </c>
      <c r="AD185" s="1" t="n">
        <v>24905</v>
      </c>
      <c r="AE185" s="1" t="n">
        <v>1.2</v>
      </c>
    </row>
    <row r="186" customFormat="false" ht="15" hidden="false" customHeight="false" outlineLevel="0" collapsed="false">
      <c r="A186" s="1" t="s">
        <v>215</v>
      </c>
      <c r="B186" s="1" t="n">
        <v>10</v>
      </c>
      <c r="C186" s="1" t="n">
        <v>12</v>
      </c>
      <c r="D186" s="2" t="n">
        <v>40358</v>
      </c>
      <c r="F186" s="1" t="n">
        <v>380</v>
      </c>
      <c r="H186" s="1" t="n">
        <v>412</v>
      </c>
      <c r="I186" s="1" t="n">
        <v>0.7</v>
      </c>
      <c r="J186" s="1" t="n">
        <v>8768</v>
      </c>
      <c r="K186" s="1" t="n">
        <v>0.8</v>
      </c>
      <c r="L186" s="1" t="n">
        <v>-544</v>
      </c>
      <c r="M186" s="1" t="n">
        <v>1.4</v>
      </c>
      <c r="N186" s="1" t="n">
        <v>611</v>
      </c>
      <c r="O186" s="1" t="n">
        <v>1.1</v>
      </c>
      <c r="P186" s="1" t="n">
        <v>18550</v>
      </c>
      <c r="Q186" s="1" t="n">
        <v>1.8</v>
      </c>
      <c r="R186" s="1" t="n">
        <v>1113</v>
      </c>
      <c r="S186" s="1" t="n">
        <v>1</v>
      </c>
      <c r="T186" s="1" t="n">
        <v>572431</v>
      </c>
      <c r="U186" s="1" t="n">
        <v>3.7</v>
      </c>
      <c r="V186" s="1" t="n">
        <v>1028</v>
      </c>
      <c r="W186" s="1" t="n">
        <v>0.5</v>
      </c>
      <c r="X186" s="1" t="n">
        <v>792</v>
      </c>
      <c r="Y186" s="1" t="n">
        <v>1.4</v>
      </c>
      <c r="Z186" s="1" t="n">
        <v>812</v>
      </c>
      <c r="AA186" s="1" t="n">
        <v>0.7</v>
      </c>
      <c r="AB186" s="1" t="n">
        <v>10014</v>
      </c>
      <c r="AC186" s="1" t="n">
        <v>0.5</v>
      </c>
      <c r="AD186" s="1" t="n">
        <v>24164</v>
      </c>
      <c r="AE186" s="1" t="n">
        <v>1.3</v>
      </c>
    </row>
    <row r="187" customFormat="false" ht="15" hidden="false" customHeight="false" outlineLevel="0" collapsed="false">
      <c r="A187" s="1" t="s">
        <v>216</v>
      </c>
      <c r="B187" s="1" t="n">
        <v>10</v>
      </c>
      <c r="C187" s="1" t="n">
        <v>12</v>
      </c>
      <c r="D187" s="2" t="n">
        <v>40358</v>
      </c>
      <c r="F187" s="1" t="n">
        <v>382</v>
      </c>
      <c r="H187" s="1" t="n">
        <v>613</v>
      </c>
      <c r="I187" s="1" t="n">
        <v>0.8</v>
      </c>
      <c r="J187" s="1" t="n">
        <v>8381</v>
      </c>
      <c r="K187" s="1" t="n">
        <v>0.8</v>
      </c>
      <c r="L187" s="1" t="n">
        <v>-296</v>
      </c>
      <c r="M187" s="1" t="n">
        <v>0.6</v>
      </c>
      <c r="N187" s="1" t="n">
        <v>893</v>
      </c>
      <c r="O187" s="1" t="n">
        <v>0.8</v>
      </c>
      <c r="P187" s="1" t="n">
        <v>18334</v>
      </c>
      <c r="Q187" s="1" t="n">
        <v>1</v>
      </c>
      <c r="R187" s="1" t="n">
        <v>938</v>
      </c>
      <c r="S187" s="1" t="n">
        <v>0.7</v>
      </c>
      <c r="T187" s="1" t="n">
        <v>575307</v>
      </c>
      <c r="U187" s="1" t="n">
        <v>3.9</v>
      </c>
      <c r="V187" s="1" t="n">
        <v>895</v>
      </c>
      <c r="W187" s="1" t="n">
        <v>0.5</v>
      </c>
      <c r="X187" s="1" t="n">
        <v>639</v>
      </c>
      <c r="Y187" s="1" t="n">
        <v>0.4</v>
      </c>
      <c r="Z187" s="1" t="n">
        <v>797</v>
      </c>
      <c r="AA187" s="1" t="n">
        <v>0.4</v>
      </c>
      <c r="AB187" s="1" t="n">
        <v>9239</v>
      </c>
      <c r="AC187" s="1" t="n">
        <v>0.9</v>
      </c>
      <c r="AD187" s="1" t="n">
        <v>24302</v>
      </c>
      <c r="AE187" s="1" t="n">
        <v>1.4</v>
      </c>
    </row>
    <row r="188" customFormat="false" ht="15" hidden="false" customHeight="false" outlineLevel="0" collapsed="false">
      <c r="A188" s="1" t="s">
        <v>217</v>
      </c>
      <c r="B188" s="1" t="n">
        <v>10</v>
      </c>
      <c r="C188" s="1" t="n">
        <v>12</v>
      </c>
      <c r="D188" s="2" t="n">
        <v>40358</v>
      </c>
      <c r="F188" s="1" t="n">
        <v>384</v>
      </c>
      <c r="H188" s="1" t="n">
        <v>326</v>
      </c>
      <c r="I188" s="1" t="n">
        <v>0.9</v>
      </c>
      <c r="J188" s="1" t="n">
        <v>7316</v>
      </c>
      <c r="K188" s="1" t="n">
        <v>0.5</v>
      </c>
      <c r="L188" s="1" t="n">
        <v>-379</v>
      </c>
      <c r="M188" s="1" t="n">
        <v>0.9</v>
      </c>
      <c r="N188" s="1" t="n">
        <v>642</v>
      </c>
      <c r="O188" s="1" t="n">
        <v>1</v>
      </c>
      <c r="P188" s="1" t="n">
        <v>16544</v>
      </c>
      <c r="Q188" s="1" t="n">
        <v>0.7</v>
      </c>
      <c r="R188" s="1" t="n">
        <v>785</v>
      </c>
      <c r="S188" s="1" t="n">
        <v>0.6</v>
      </c>
      <c r="T188" s="1" t="n">
        <v>570515</v>
      </c>
      <c r="U188" s="1" t="n">
        <v>3.3</v>
      </c>
      <c r="V188" s="1" t="n">
        <v>978</v>
      </c>
      <c r="W188" s="1" t="n">
        <v>0.6</v>
      </c>
      <c r="X188" s="1" t="n">
        <v>600</v>
      </c>
      <c r="Y188" s="1" t="n">
        <v>0.8</v>
      </c>
      <c r="Z188" s="1" t="n">
        <v>837</v>
      </c>
      <c r="AA188" s="1" t="n">
        <v>0.6</v>
      </c>
      <c r="AB188" s="1" t="n">
        <v>7971</v>
      </c>
      <c r="AC188" s="1" t="n">
        <v>0.9</v>
      </c>
      <c r="AD188" s="1" t="n">
        <v>24013</v>
      </c>
      <c r="AE188" s="1" t="n">
        <v>0.6</v>
      </c>
    </row>
    <row r="189" customFormat="false" ht="15" hidden="false" customHeight="false" outlineLevel="0" collapsed="false">
      <c r="A189" s="1" t="s">
        <v>218</v>
      </c>
      <c r="B189" s="1" t="n">
        <v>10</v>
      </c>
      <c r="C189" s="1" t="n">
        <v>12</v>
      </c>
      <c r="D189" s="2" t="n">
        <v>40358</v>
      </c>
      <c r="F189" s="1" t="n">
        <v>386</v>
      </c>
      <c r="H189" s="1" t="n">
        <v>562</v>
      </c>
      <c r="I189" s="1" t="n">
        <v>0.3</v>
      </c>
      <c r="J189" s="1" t="n">
        <v>8772</v>
      </c>
      <c r="K189" s="1" t="n">
        <v>0.8</v>
      </c>
      <c r="L189" s="1" t="n">
        <v>-542</v>
      </c>
      <c r="M189" s="1" t="n">
        <v>0.5</v>
      </c>
      <c r="N189" s="1" t="n">
        <v>651</v>
      </c>
      <c r="O189" s="1" t="n">
        <v>1.1</v>
      </c>
      <c r="P189" s="1" t="n">
        <v>18246</v>
      </c>
      <c r="Q189" s="1" t="n">
        <v>1.1</v>
      </c>
      <c r="R189" s="1" t="n">
        <v>927</v>
      </c>
      <c r="S189" s="1" t="n">
        <v>0.5</v>
      </c>
      <c r="T189" s="1" t="n">
        <v>578253</v>
      </c>
      <c r="U189" s="1" t="n">
        <v>3.2</v>
      </c>
      <c r="V189" s="1" t="n">
        <v>1284</v>
      </c>
      <c r="W189" s="1" t="n">
        <v>0.7</v>
      </c>
      <c r="X189" s="1" t="n">
        <v>834</v>
      </c>
      <c r="Y189" s="1" t="n">
        <v>0.8</v>
      </c>
      <c r="Z189" s="1" t="n">
        <v>756</v>
      </c>
      <c r="AA189" s="1" t="n">
        <v>0.7</v>
      </c>
      <c r="AB189" s="1" t="n">
        <v>9707</v>
      </c>
      <c r="AC189" s="1" t="n">
        <v>0.7</v>
      </c>
      <c r="AD189" s="1" t="n">
        <v>24737</v>
      </c>
      <c r="AE189" s="1" t="n">
        <v>1.7</v>
      </c>
    </row>
    <row r="190" customFormat="false" ht="15" hidden="false" customHeight="false" outlineLevel="0" collapsed="false">
      <c r="A190" s="1" t="s">
        <v>219</v>
      </c>
      <c r="B190" s="1" t="n">
        <v>10</v>
      </c>
      <c r="C190" s="1" t="n">
        <v>12</v>
      </c>
      <c r="D190" s="2" t="n">
        <v>40358</v>
      </c>
      <c r="F190" s="1" t="n">
        <v>388</v>
      </c>
      <c r="H190" s="1" t="n">
        <v>507</v>
      </c>
      <c r="I190" s="1" t="n">
        <v>0.7</v>
      </c>
      <c r="J190" s="1" t="n">
        <v>8292</v>
      </c>
      <c r="K190" s="1" t="n">
        <v>0.8</v>
      </c>
      <c r="L190" s="1" t="n">
        <v>-496</v>
      </c>
      <c r="M190" s="1" t="n">
        <v>0.4</v>
      </c>
      <c r="N190" s="1" t="n">
        <v>520</v>
      </c>
      <c r="O190" s="1" t="n">
        <v>1.8</v>
      </c>
      <c r="P190" s="1" t="n">
        <v>17836</v>
      </c>
      <c r="Q190" s="1" t="n">
        <v>1.8</v>
      </c>
      <c r="R190" s="1" t="n">
        <v>845</v>
      </c>
      <c r="S190" s="1" t="n">
        <v>0.6</v>
      </c>
      <c r="T190" s="1" t="n">
        <v>575007</v>
      </c>
      <c r="U190" s="1" t="n">
        <v>3.8</v>
      </c>
      <c r="V190" s="1" t="n">
        <v>1026</v>
      </c>
      <c r="W190" s="1" t="n">
        <v>0.8</v>
      </c>
      <c r="X190" s="1" t="n">
        <v>718</v>
      </c>
      <c r="Y190" s="1" t="n">
        <v>1.1</v>
      </c>
      <c r="Z190" s="1" t="n">
        <v>810</v>
      </c>
      <c r="AA190" s="1" t="n">
        <v>0.5</v>
      </c>
      <c r="AB190" s="1" t="n">
        <v>9319</v>
      </c>
      <c r="AC190" s="1" t="n">
        <v>1</v>
      </c>
      <c r="AD190" s="1" t="n">
        <v>24419</v>
      </c>
      <c r="AE190" s="1" t="n">
        <v>2.1</v>
      </c>
    </row>
    <row r="191" customFormat="false" ht="15" hidden="false" customHeight="false" outlineLevel="0" collapsed="false">
      <c r="A191" s="1" t="s">
        <v>220</v>
      </c>
      <c r="B191" s="1" t="n">
        <v>10</v>
      </c>
      <c r="C191" s="1" t="n">
        <v>12</v>
      </c>
      <c r="D191" s="2" t="n">
        <v>40358</v>
      </c>
      <c r="F191" s="1" t="n">
        <v>390</v>
      </c>
      <c r="H191" s="1" t="n">
        <v>465</v>
      </c>
      <c r="I191" s="1" t="n">
        <v>0.3</v>
      </c>
      <c r="J191" s="1" t="n">
        <v>8209</v>
      </c>
      <c r="K191" s="1" t="n">
        <v>0.5</v>
      </c>
      <c r="L191" s="1" t="n">
        <v>-602</v>
      </c>
      <c r="M191" s="1" t="n">
        <v>0.8</v>
      </c>
      <c r="N191" s="1" t="n">
        <v>553</v>
      </c>
      <c r="O191" s="1" t="n">
        <v>1.7</v>
      </c>
      <c r="P191" s="1" t="n">
        <v>17882</v>
      </c>
      <c r="Q191" s="1" t="n">
        <v>1.3</v>
      </c>
      <c r="R191" s="1" t="n">
        <v>961</v>
      </c>
      <c r="S191" s="1" t="n">
        <v>0.5</v>
      </c>
      <c r="T191" s="1" t="n">
        <v>563045</v>
      </c>
      <c r="U191" s="1" t="n">
        <v>4</v>
      </c>
      <c r="V191" s="1" t="n">
        <v>1098</v>
      </c>
      <c r="W191" s="1" t="n">
        <v>0.7</v>
      </c>
      <c r="X191" s="1" t="n">
        <v>688</v>
      </c>
      <c r="Y191" s="1" t="n">
        <v>0.8</v>
      </c>
      <c r="Z191" s="1" t="n">
        <v>649</v>
      </c>
      <c r="AA191" s="1" t="n">
        <v>0.4</v>
      </c>
      <c r="AB191" s="1" t="n">
        <v>9373</v>
      </c>
      <c r="AC191" s="1" t="n">
        <v>0.9</v>
      </c>
      <c r="AD191" s="1" t="n">
        <v>22230</v>
      </c>
      <c r="AE191" s="1" t="n">
        <v>1.1</v>
      </c>
    </row>
    <row r="192" customFormat="false" ht="15" hidden="false" customHeight="false" outlineLevel="0" collapsed="false">
      <c r="A192" s="1" t="s">
        <v>221</v>
      </c>
      <c r="B192" s="1" t="n">
        <v>10</v>
      </c>
      <c r="C192" s="1" t="n">
        <v>12</v>
      </c>
      <c r="D192" s="2" t="n">
        <v>40358</v>
      </c>
      <c r="F192" s="1" t="n">
        <v>392</v>
      </c>
      <c r="H192" s="1" t="n">
        <v>499</v>
      </c>
      <c r="I192" s="1" t="n">
        <v>0.8</v>
      </c>
      <c r="J192" s="1" t="n">
        <v>8065</v>
      </c>
      <c r="K192" s="1" t="n">
        <v>0.7</v>
      </c>
      <c r="L192" s="1" t="n">
        <v>-503</v>
      </c>
      <c r="M192" s="1" t="n">
        <v>0.7</v>
      </c>
      <c r="N192" s="1" t="n">
        <v>628</v>
      </c>
      <c r="O192" s="1" t="n">
        <v>1.4</v>
      </c>
      <c r="P192" s="1" t="n">
        <v>16314</v>
      </c>
      <c r="Q192" s="1" t="n">
        <v>1.1</v>
      </c>
      <c r="R192" s="1" t="n">
        <v>634</v>
      </c>
      <c r="S192" s="1" t="n">
        <v>0.8</v>
      </c>
      <c r="T192" s="1" t="n">
        <v>552407</v>
      </c>
      <c r="U192" s="1" t="n">
        <v>3.9</v>
      </c>
      <c r="V192" s="1" t="n">
        <v>686</v>
      </c>
      <c r="W192" s="1" t="n">
        <v>0.6</v>
      </c>
      <c r="X192" s="1" t="n">
        <v>495</v>
      </c>
      <c r="Y192" s="1" t="n">
        <v>0.7</v>
      </c>
      <c r="Z192" s="1" t="n">
        <v>618</v>
      </c>
      <c r="AA192" s="1" t="n">
        <v>0.5</v>
      </c>
      <c r="AB192" s="1" t="n">
        <v>8579</v>
      </c>
      <c r="AC192" s="1" t="n">
        <v>1</v>
      </c>
      <c r="AD192" s="1" t="n">
        <v>23177</v>
      </c>
      <c r="AE192" s="1" t="n">
        <v>0.9</v>
      </c>
    </row>
    <row r="193" customFormat="false" ht="15" hidden="false" customHeight="false" outlineLevel="0" collapsed="false">
      <c r="A193" s="1" t="s">
        <v>222</v>
      </c>
      <c r="B193" s="1" t="n">
        <v>10</v>
      </c>
      <c r="C193" s="1" t="n">
        <v>12</v>
      </c>
      <c r="D193" s="2" t="n">
        <v>40358</v>
      </c>
      <c r="F193" s="1" t="n">
        <v>394</v>
      </c>
      <c r="H193" s="1" t="n">
        <v>454</v>
      </c>
      <c r="I193" s="1" t="n">
        <v>0.3</v>
      </c>
      <c r="J193" s="1" t="n">
        <v>8119</v>
      </c>
      <c r="K193" s="1" t="n">
        <v>0.8</v>
      </c>
      <c r="L193" s="1" t="n">
        <v>-620</v>
      </c>
      <c r="M193" s="1" t="n">
        <v>0.9</v>
      </c>
      <c r="N193" s="1" t="n">
        <v>824</v>
      </c>
      <c r="O193" s="1" t="n">
        <v>2.1</v>
      </c>
      <c r="P193" s="1" t="n">
        <v>18211</v>
      </c>
      <c r="Q193" s="1" t="n">
        <v>1</v>
      </c>
      <c r="R193" s="1" t="n">
        <v>1109</v>
      </c>
      <c r="S193" s="1" t="n">
        <v>0.5</v>
      </c>
      <c r="T193" s="1" t="n">
        <v>564710</v>
      </c>
      <c r="U193" s="1" t="n">
        <v>3.5</v>
      </c>
      <c r="V193" s="1" t="n">
        <v>986</v>
      </c>
      <c r="W193" s="1" t="n">
        <v>1</v>
      </c>
      <c r="X193" s="1" t="n">
        <v>727</v>
      </c>
      <c r="Y193" s="1" t="n">
        <v>0.8</v>
      </c>
      <c r="Z193" s="1" t="n">
        <v>629</v>
      </c>
      <c r="AA193" s="1" t="n">
        <v>0.6</v>
      </c>
      <c r="AB193" s="1" t="n">
        <v>8364</v>
      </c>
      <c r="AC193" s="1" t="n">
        <v>0.7</v>
      </c>
      <c r="AD193" s="1" t="n">
        <v>23497</v>
      </c>
      <c r="AE193" s="1" t="n">
        <v>1.7</v>
      </c>
    </row>
    <row r="194" customFormat="false" ht="15" hidden="false" customHeight="false" outlineLevel="0" collapsed="false">
      <c r="A194" s="1" t="s">
        <v>223</v>
      </c>
      <c r="B194" s="1" t="n">
        <v>10</v>
      </c>
      <c r="C194" s="1" t="n">
        <v>12</v>
      </c>
      <c r="D194" s="2" t="n">
        <v>40358</v>
      </c>
      <c r="F194" s="1" t="n">
        <v>396</v>
      </c>
      <c r="H194" s="1" t="n">
        <v>471</v>
      </c>
      <c r="I194" s="1" t="n">
        <v>0.6</v>
      </c>
      <c r="J194" s="1" t="n">
        <v>8292</v>
      </c>
      <c r="K194" s="1" t="n">
        <v>0.8</v>
      </c>
      <c r="L194" s="1" t="n">
        <v>-527</v>
      </c>
      <c r="M194" s="1" t="n">
        <v>1.4</v>
      </c>
      <c r="N194" s="1" t="n">
        <v>453</v>
      </c>
      <c r="O194" s="1" t="n">
        <v>1.2</v>
      </c>
      <c r="P194" s="1" t="n">
        <v>17838</v>
      </c>
      <c r="Q194" s="1" t="n">
        <v>1.3</v>
      </c>
      <c r="R194" s="1" t="n">
        <v>705</v>
      </c>
      <c r="S194" s="1" t="n">
        <v>0.7</v>
      </c>
      <c r="T194" s="1" t="n">
        <v>586983</v>
      </c>
      <c r="U194" s="1" t="n">
        <v>3.5</v>
      </c>
      <c r="V194" s="1" t="n">
        <v>851</v>
      </c>
      <c r="W194" s="1" t="n">
        <v>0.5</v>
      </c>
      <c r="X194" s="1" t="n">
        <v>458</v>
      </c>
      <c r="Y194" s="1" t="n">
        <v>0.6</v>
      </c>
      <c r="Z194" s="1" t="n">
        <v>691</v>
      </c>
      <c r="AA194" s="1" t="n">
        <v>0.6</v>
      </c>
      <c r="AB194" s="1" t="n">
        <v>9393</v>
      </c>
      <c r="AC194" s="1" t="n">
        <v>0.7</v>
      </c>
      <c r="AD194" s="1" t="n">
        <v>25312</v>
      </c>
      <c r="AE194" s="1" t="n">
        <v>1.3</v>
      </c>
    </row>
    <row r="195" customFormat="false" ht="15" hidden="false" customHeight="false" outlineLevel="0" collapsed="false">
      <c r="A195" s="1" t="s">
        <v>224</v>
      </c>
      <c r="B195" s="1" t="n">
        <v>10</v>
      </c>
      <c r="C195" s="1" t="n">
        <v>12</v>
      </c>
      <c r="D195" s="2" t="n">
        <v>40358</v>
      </c>
      <c r="F195" s="1" t="n">
        <v>398</v>
      </c>
      <c r="H195" s="1" t="n">
        <v>531</v>
      </c>
      <c r="I195" s="1" t="n">
        <v>0.4</v>
      </c>
      <c r="J195" s="1" t="n">
        <v>8567</v>
      </c>
      <c r="K195" s="1" t="n">
        <v>1.1</v>
      </c>
      <c r="L195" s="1" t="n">
        <v>-602</v>
      </c>
      <c r="M195" s="1" t="n">
        <v>1.1</v>
      </c>
      <c r="N195" s="1" t="n">
        <v>579</v>
      </c>
      <c r="O195" s="1" t="n">
        <v>0.9</v>
      </c>
      <c r="P195" s="1" t="n">
        <v>18906</v>
      </c>
      <c r="Q195" s="1" t="n">
        <v>1</v>
      </c>
      <c r="R195" s="1" t="n">
        <v>1064</v>
      </c>
      <c r="S195" s="1" t="n">
        <v>0.8</v>
      </c>
      <c r="T195" s="1" t="n">
        <v>594158</v>
      </c>
      <c r="U195" s="1" t="n">
        <v>4.3</v>
      </c>
      <c r="V195" s="1" t="n">
        <v>1190</v>
      </c>
      <c r="W195" s="1" t="n">
        <v>1</v>
      </c>
      <c r="X195" s="1" t="n">
        <v>531</v>
      </c>
      <c r="Y195" s="1" t="n">
        <v>0.6</v>
      </c>
      <c r="Z195" s="1" t="n">
        <v>752</v>
      </c>
      <c r="AA195" s="1" t="n">
        <v>0.9</v>
      </c>
      <c r="AB195" s="1" t="n">
        <v>9311</v>
      </c>
      <c r="AC195" s="1" t="n">
        <v>0.8</v>
      </c>
      <c r="AD195" s="1" t="n">
        <v>26542</v>
      </c>
      <c r="AE195" s="1" t="n">
        <v>1.3</v>
      </c>
    </row>
    <row r="196" customFormat="false" ht="15" hidden="false" customHeight="false" outlineLevel="0" collapsed="false">
      <c r="A196" s="1" t="s">
        <v>225</v>
      </c>
      <c r="B196" s="1" t="n">
        <v>10</v>
      </c>
      <c r="C196" s="1" t="n">
        <v>12</v>
      </c>
      <c r="D196" s="2" t="n">
        <v>40358</v>
      </c>
      <c r="F196" s="1" t="n">
        <v>400</v>
      </c>
      <c r="H196" s="1" t="n">
        <v>414</v>
      </c>
      <c r="I196" s="1" t="n">
        <v>0.8</v>
      </c>
      <c r="J196" s="1" t="n">
        <v>8236</v>
      </c>
      <c r="K196" s="1" t="n">
        <v>1.2</v>
      </c>
      <c r="L196" s="1" t="n">
        <v>-556</v>
      </c>
      <c r="M196" s="1" t="n">
        <v>1.1</v>
      </c>
      <c r="N196" s="1" t="n">
        <v>641</v>
      </c>
      <c r="O196" s="1" t="n">
        <v>1.4</v>
      </c>
      <c r="P196" s="1" t="n">
        <v>18666</v>
      </c>
      <c r="Q196" s="1" t="n">
        <v>1.2</v>
      </c>
      <c r="R196" s="1" t="n">
        <v>862</v>
      </c>
      <c r="S196" s="1" t="n">
        <v>1.4</v>
      </c>
      <c r="T196" s="1" t="n">
        <v>587699</v>
      </c>
      <c r="U196" s="1" t="n">
        <v>3.7</v>
      </c>
      <c r="V196" s="1" t="n">
        <v>1200</v>
      </c>
      <c r="W196" s="1" t="n">
        <v>0.5</v>
      </c>
      <c r="X196" s="1" t="n">
        <v>633</v>
      </c>
      <c r="Y196" s="1" t="n">
        <v>1.2</v>
      </c>
      <c r="Z196" s="1" t="n">
        <v>595</v>
      </c>
      <c r="AA196" s="1" t="n">
        <v>0.3</v>
      </c>
      <c r="AB196" s="1" t="n">
        <v>9099</v>
      </c>
      <c r="AC196" s="1" t="n">
        <v>1</v>
      </c>
      <c r="AD196" s="1" t="n">
        <v>24407</v>
      </c>
      <c r="AE196" s="1" t="n">
        <v>1.6</v>
      </c>
    </row>
    <row r="197" customFormat="false" ht="15" hidden="false" customHeight="false" outlineLevel="0" collapsed="false">
      <c r="A197" s="1" t="s">
        <v>226</v>
      </c>
      <c r="B197" s="1" t="n">
        <v>10</v>
      </c>
      <c r="C197" s="1" t="n">
        <v>12</v>
      </c>
      <c r="D197" s="2" t="n">
        <v>40358</v>
      </c>
      <c r="F197" s="1" t="n">
        <v>402</v>
      </c>
      <c r="H197" s="1" t="n">
        <v>379</v>
      </c>
      <c r="I197" s="1" t="n">
        <v>0.3</v>
      </c>
      <c r="J197" s="1" t="n">
        <v>8517</v>
      </c>
      <c r="K197" s="1" t="n">
        <v>0.9</v>
      </c>
      <c r="L197" s="1" t="n">
        <v>-517</v>
      </c>
      <c r="M197" s="1" t="n">
        <v>0.8</v>
      </c>
      <c r="N197" s="1" t="n">
        <v>653</v>
      </c>
      <c r="O197" s="1" t="n">
        <v>2</v>
      </c>
      <c r="P197" s="1" t="n">
        <v>17687</v>
      </c>
      <c r="Q197" s="1" t="n">
        <v>0.6</v>
      </c>
      <c r="R197" s="1" t="n">
        <v>1173</v>
      </c>
      <c r="S197" s="1" t="n">
        <v>0.7</v>
      </c>
      <c r="T197" s="1" t="n">
        <v>571561</v>
      </c>
      <c r="U197" s="1" t="n">
        <v>3.5</v>
      </c>
      <c r="V197" s="1" t="n">
        <v>961</v>
      </c>
      <c r="W197" s="1" t="n">
        <v>0.7</v>
      </c>
      <c r="X197" s="1" t="n">
        <v>705</v>
      </c>
      <c r="Y197" s="1" t="n">
        <v>1.1</v>
      </c>
      <c r="Z197" s="1" t="n">
        <v>721</v>
      </c>
      <c r="AA197" s="1" t="n">
        <v>0.9</v>
      </c>
      <c r="AB197" s="1" t="n">
        <v>9639</v>
      </c>
      <c r="AC197" s="1" t="n">
        <v>0.9</v>
      </c>
      <c r="AD197" s="1" t="n">
        <v>25288</v>
      </c>
      <c r="AE197" s="1" t="n">
        <v>0.8</v>
      </c>
    </row>
    <row r="198" customFormat="false" ht="15" hidden="false" customHeight="false" outlineLevel="0" collapsed="false">
      <c r="A198" s="1" t="s">
        <v>227</v>
      </c>
      <c r="B198" s="1" t="n">
        <v>10</v>
      </c>
      <c r="C198" s="1" t="n">
        <v>12</v>
      </c>
      <c r="D198" s="2" t="n">
        <v>40358</v>
      </c>
      <c r="F198" s="1" t="n">
        <v>404</v>
      </c>
      <c r="H198" s="1" t="n">
        <v>515</v>
      </c>
      <c r="I198" s="1" t="n">
        <v>0.6</v>
      </c>
      <c r="J198" s="1" t="n">
        <v>8386</v>
      </c>
      <c r="K198" s="1" t="n">
        <v>0.6</v>
      </c>
      <c r="L198" s="1" t="n">
        <v>-466</v>
      </c>
      <c r="M198" s="1" t="n">
        <v>1</v>
      </c>
      <c r="N198" s="1" t="n">
        <v>462</v>
      </c>
      <c r="O198" s="1" t="n">
        <v>1.8</v>
      </c>
      <c r="P198" s="1" t="n">
        <v>17591</v>
      </c>
      <c r="Q198" s="1" t="n">
        <v>0.9</v>
      </c>
      <c r="R198" s="1" t="n">
        <v>1086</v>
      </c>
      <c r="S198" s="1" t="n">
        <v>0.8</v>
      </c>
      <c r="T198" s="1" t="n">
        <v>555136</v>
      </c>
      <c r="U198" s="1" t="n">
        <v>4</v>
      </c>
      <c r="V198" s="1" t="n">
        <v>992</v>
      </c>
      <c r="W198" s="1" t="n">
        <v>0.4</v>
      </c>
      <c r="X198" s="1" t="n">
        <v>775</v>
      </c>
      <c r="Y198" s="1" t="n">
        <v>0.8</v>
      </c>
      <c r="Z198" s="1" t="n">
        <v>745</v>
      </c>
      <c r="AA198" s="1" t="n">
        <v>0.6</v>
      </c>
      <c r="AB198" s="1" t="n">
        <v>9722</v>
      </c>
      <c r="AC198" s="1" t="n">
        <v>0.6</v>
      </c>
      <c r="AD198" s="1" t="n">
        <v>25073</v>
      </c>
      <c r="AE198" s="1" t="n">
        <v>1.2</v>
      </c>
    </row>
    <row r="199" customFormat="false" ht="15" hidden="false" customHeight="false" outlineLevel="0" collapsed="false">
      <c r="A199" s="1" t="s">
        <v>228</v>
      </c>
      <c r="B199" s="1" t="n">
        <v>10</v>
      </c>
      <c r="C199" s="1" t="n">
        <v>11</v>
      </c>
      <c r="D199" s="2" t="n">
        <v>40358</v>
      </c>
      <c r="F199" s="1" t="n">
        <v>406</v>
      </c>
      <c r="H199" s="1" t="n">
        <v>287</v>
      </c>
      <c r="I199" s="1" t="n">
        <v>0.3</v>
      </c>
      <c r="J199" s="1" t="n">
        <v>6989</v>
      </c>
      <c r="K199" s="1" t="n">
        <v>0.9</v>
      </c>
      <c r="L199" s="1" t="n">
        <v>-474</v>
      </c>
      <c r="M199" s="1" t="n">
        <v>0.7</v>
      </c>
      <c r="N199" s="1" t="n">
        <v>426</v>
      </c>
      <c r="O199" s="1" t="n">
        <v>0.9</v>
      </c>
      <c r="P199" s="1" t="n">
        <v>14691</v>
      </c>
      <c r="Q199" s="1" t="n">
        <v>0.5</v>
      </c>
      <c r="R199" s="1" t="n">
        <v>704</v>
      </c>
      <c r="S199" s="1" t="n">
        <v>0.8</v>
      </c>
      <c r="T199" s="1" t="n">
        <v>480996</v>
      </c>
      <c r="U199" s="1" t="n">
        <v>2.9</v>
      </c>
      <c r="V199" s="1" t="n">
        <v>849</v>
      </c>
      <c r="W199" s="1" t="n">
        <v>0.4</v>
      </c>
      <c r="X199" s="1" t="n">
        <v>762</v>
      </c>
      <c r="Y199" s="1" t="n">
        <v>1.2</v>
      </c>
      <c r="Z199" s="1" t="n">
        <v>456</v>
      </c>
      <c r="AA199" s="1" t="n">
        <v>0.8</v>
      </c>
      <c r="AB199" s="1" t="n">
        <v>7683</v>
      </c>
      <c r="AC199" s="1" t="n">
        <v>0.5</v>
      </c>
      <c r="AD199" s="1" t="n">
        <v>24009</v>
      </c>
      <c r="AE199" s="1" t="n">
        <v>0.6</v>
      </c>
    </row>
    <row r="200" customFormat="false" ht="15" hidden="false" customHeight="false" outlineLevel="0" collapsed="false">
      <c r="A200" s="1" t="s">
        <v>229</v>
      </c>
      <c r="B200" s="1" t="n">
        <v>10</v>
      </c>
      <c r="C200" s="1" t="n">
        <v>12</v>
      </c>
      <c r="D200" s="2" t="n">
        <v>40358</v>
      </c>
      <c r="F200" s="1" t="n">
        <v>408</v>
      </c>
      <c r="H200" s="1" t="n">
        <v>356</v>
      </c>
      <c r="I200" s="1" t="n">
        <v>0.4</v>
      </c>
      <c r="J200" s="1" t="n">
        <v>7545</v>
      </c>
      <c r="K200" s="1" t="n">
        <v>0.3</v>
      </c>
      <c r="L200" s="1" t="n">
        <v>-428</v>
      </c>
      <c r="M200" s="1" t="n">
        <v>0.5</v>
      </c>
      <c r="N200" s="1" t="n">
        <v>563</v>
      </c>
      <c r="O200" s="1" t="n">
        <v>1.7</v>
      </c>
      <c r="P200" s="1" t="n">
        <v>16117</v>
      </c>
      <c r="Q200" s="1" t="n">
        <v>1.3</v>
      </c>
      <c r="R200" s="1" t="n">
        <v>574</v>
      </c>
      <c r="S200" s="1" t="n">
        <v>1.6</v>
      </c>
      <c r="T200" s="1" t="n">
        <v>568320</v>
      </c>
      <c r="U200" s="1" t="n">
        <v>4.5</v>
      </c>
      <c r="V200" s="1" t="n">
        <v>981</v>
      </c>
      <c r="W200" s="1" t="n">
        <v>0.5</v>
      </c>
      <c r="X200" s="1" t="n">
        <v>704</v>
      </c>
      <c r="Y200" s="1" t="n">
        <v>0.5</v>
      </c>
      <c r="Z200" s="1" t="n">
        <v>660</v>
      </c>
      <c r="AA200" s="1" t="n">
        <v>0.4</v>
      </c>
      <c r="AB200" s="1" t="n">
        <v>8639</v>
      </c>
      <c r="AC200" s="1" t="n">
        <v>1</v>
      </c>
      <c r="AD200" s="1" t="n">
        <v>25779</v>
      </c>
      <c r="AE200" s="1" t="n">
        <v>1.3</v>
      </c>
    </row>
    <row r="201" customFormat="false" ht="15" hidden="false" customHeight="false" outlineLevel="0" collapsed="false">
      <c r="A201" s="1" t="s">
        <v>230</v>
      </c>
      <c r="B201" s="1" t="n">
        <v>10</v>
      </c>
      <c r="C201" s="1" t="n">
        <v>12</v>
      </c>
      <c r="D201" s="2" t="n">
        <v>40358</v>
      </c>
      <c r="F201" s="1" t="n">
        <v>410</v>
      </c>
      <c r="H201" s="1" t="n">
        <v>371</v>
      </c>
      <c r="I201" s="1" t="n">
        <v>0.5</v>
      </c>
      <c r="J201" s="1" t="n">
        <v>8237</v>
      </c>
      <c r="K201" s="1" t="n">
        <v>0.5</v>
      </c>
      <c r="L201" s="1" t="n">
        <v>-543</v>
      </c>
      <c r="M201" s="1" t="n">
        <v>1.3</v>
      </c>
      <c r="N201" s="1" t="n">
        <v>340</v>
      </c>
      <c r="O201" s="1" t="n">
        <v>2.3</v>
      </c>
      <c r="P201" s="1" t="n">
        <v>17621</v>
      </c>
      <c r="Q201" s="1" t="n">
        <v>1.5</v>
      </c>
      <c r="R201" s="1" t="n">
        <v>679</v>
      </c>
      <c r="S201" s="1" t="n">
        <v>1.2</v>
      </c>
      <c r="T201" s="1" t="n">
        <v>599546</v>
      </c>
      <c r="U201" s="1" t="n">
        <v>4.8</v>
      </c>
      <c r="V201" s="1" t="n">
        <v>1004</v>
      </c>
      <c r="W201" s="1" t="n">
        <v>0.3</v>
      </c>
      <c r="X201" s="1" t="n">
        <v>692</v>
      </c>
      <c r="Y201" s="1" t="n">
        <v>0.3</v>
      </c>
      <c r="Z201" s="1" t="n">
        <v>811</v>
      </c>
      <c r="AA201" s="1" t="n">
        <v>1.1</v>
      </c>
      <c r="AB201" s="1" t="n">
        <v>9230</v>
      </c>
      <c r="AC201" s="1" t="n">
        <v>1.3</v>
      </c>
      <c r="AD201" s="1" t="n">
        <v>24323</v>
      </c>
      <c r="AE201" s="1" t="n">
        <v>1.6</v>
      </c>
    </row>
    <row r="202" customFormat="false" ht="15" hidden="false" customHeight="false" outlineLevel="0" collapsed="false">
      <c r="A202" s="1" t="s">
        <v>231</v>
      </c>
      <c r="B202" s="1" t="n">
        <v>10</v>
      </c>
      <c r="C202" s="1" t="n">
        <v>12</v>
      </c>
      <c r="D202" s="2" t="n">
        <v>40358</v>
      </c>
      <c r="F202" s="1" t="n">
        <v>412</v>
      </c>
      <c r="H202" s="1" t="n">
        <v>641</v>
      </c>
      <c r="I202" s="1" t="n">
        <v>0.8</v>
      </c>
      <c r="J202" s="1" t="n">
        <v>8579</v>
      </c>
      <c r="K202" s="1" t="n">
        <v>0.5</v>
      </c>
      <c r="L202" s="1" t="n">
        <v>-443</v>
      </c>
      <c r="M202" s="1" t="n">
        <v>1.3</v>
      </c>
      <c r="N202" s="1" t="n">
        <v>590</v>
      </c>
      <c r="O202" s="1" t="n">
        <v>1.4</v>
      </c>
      <c r="P202" s="1" t="n">
        <v>18237</v>
      </c>
      <c r="Q202" s="1" t="n">
        <v>1.9</v>
      </c>
      <c r="R202" s="1" t="n">
        <v>776</v>
      </c>
      <c r="S202" s="1" t="n">
        <v>1.2</v>
      </c>
      <c r="T202" s="1" t="n">
        <v>590624</v>
      </c>
      <c r="U202" s="1" t="n">
        <v>4.3</v>
      </c>
      <c r="V202" s="1" t="n">
        <v>1014</v>
      </c>
      <c r="W202" s="1" t="n">
        <v>0.4</v>
      </c>
      <c r="X202" s="1" t="n">
        <v>692</v>
      </c>
      <c r="Y202" s="1" t="n">
        <v>0.5</v>
      </c>
      <c r="Z202" s="1" t="n">
        <v>735</v>
      </c>
      <c r="AA202" s="1" t="n">
        <v>0.7</v>
      </c>
      <c r="AB202" s="1" t="n">
        <v>9720</v>
      </c>
      <c r="AC202" s="1" t="n">
        <v>1.2</v>
      </c>
      <c r="AD202" s="1" t="n">
        <v>24475</v>
      </c>
      <c r="AE202" s="1" t="n">
        <v>1.2</v>
      </c>
    </row>
    <row r="203" customFormat="false" ht="15" hidden="false" customHeight="false" outlineLevel="0" collapsed="false">
      <c r="A203" s="1" t="s">
        <v>232</v>
      </c>
      <c r="B203" s="1" t="n">
        <v>10</v>
      </c>
      <c r="C203" s="1" t="n">
        <v>12</v>
      </c>
      <c r="D203" s="2" t="n">
        <v>40358</v>
      </c>
      <c r="F203" s="1" t="n">
        <v>414</v>
      </c>
      <c r="H203" s="1" t="n">
        <v>502</v>
      </c>
      <c r="I203" s="1" t="n">
        <v>0.5</v>
      </c>
      <c r="J203" s="1" t="n">
        <v>7840</v>
      </c>
      <c r="K203" s="1" t="n">
        <v>0.9</v>
      </c>
      <c r="L203" s="1" t="n">
        <v>-601</v>
      </c>
      <c r="M203" s="1" t="n">
        <v>1.4</v>
      </c>
      <c r="N203" s="1" t="n">
        <v>522</v>
      </c>
      <c r="O203" s="1" t="n">
        <v>1.5</v>
      </c>
      <c r="P203" s="1" t="n">
        <v>16954</v>
      </c>
      <c r="Q203" s="1" t="n">
        <v>1.2</v>
      </c>
      <c r="R203" s="1" t="n">
        <v>956</v>
      </c>
      <c r="S203" s="1" t="n">
        <v>1</v>
      </c>
      <c r="T203" s="1" t="n">
        <v>579612</v>
      </c>
      <c r="U203" s="1" t="n">
        <v>4</v>
      </c>
      <c r="V203" s="1" t="n">
        <v>739</v>
      </c>
      <c r="W203" s="1" t="n">
        <v>0.6</v>
      </c>
      <c r="X203" s="1" t="n">
        <v>727</v>
      </c>
      <c r="Y203" s="1" t="n">
        <v>0.7</v>
      </c>
      <c r="Z203" s="1" t="n">
        <v>830</v>
      </c>
      <c r="AA203" s="1" t="n">
        <v>0.5</v>
      </c>
      <c r="AB203" s="1" t="n">
        <v>8594</v>
      </c>
      <c r="AC203" s="1" t="n">
        <v>0.7</v>
      </c>
      <c r="AD203" s="1" t="n">
        <v>25766</v>
      </c>
      <c r="AE203" s="1" t="n">
        <v>1.4</v>
      </c>
    </row>
    <row r="204" customFormat="false" ht="15" hidden="false" customHeight="false" outlineLevel="0" collapsed="false">
      <c r="A204" s="1" t="s">
        <v>233</v>
      </c>
      <c r="B204" s="1" t="n">
        <v>10</v>
      </c>
      <c r="C204" s="1" t="n">
        <v>12</v>
      </c>
      <c r="D204" s="2" t="n">
        <v>40358</v>
      </c>
      <c r="F204" s="1" t="n">
        <v>416</v>
      </c>
      <c r="H204" s="1" t="n">
        <v>366</v>
      </c>
      <c r="I204" s="1" t="n">
        <v>0.3</v>
      </c>
      <c r="J204" s="1" t="n">
        <v>6806</v>
      </c>
      <c r="K204" s="1" t="n">
        <v>0.7</v>
      </c>
      <c r="L204" s="1" t="n">
        <v>-552</v>
      </c>
      <c r="M204" s="1" t="n">
        <v>1.1</v>
      </c>
      <c r="N204" s="1" t="n">
        <v>572</v>
      </c>
      <c r="O204" s="1" t="n">
        <v>1.7</v>
      </c>
      <c r="P204" s="1" t="n">
        <v>15136</v>
      </c>
      <c r="Q204" s="1" t="n">
        <v>1.4</v>
      </c>
      <c r="R204" s="1" t="n">
        <v>248</v>
      </c>
      <c r="S204" s="1" t="n">
        <v>0.8</v>
      </c>
      <c r="T204" s="1" t="n">
        <v>595243</v>
      </c>
      <c r="U204" s="1" t="n">
        <v>3.7</v>
      </c>
      <c r="V204" s="1" t="n">
        <v>928</v>
      </c>
      <c r="W204" s="1" t="n">
        <v>0.5</v>
      </c>
      <c r="X204" s="1" t="n">
        <v>729</v>
      </c>
      <c r="Y204" s="1" t="n">
        <v>0.6</v>
      </c>
      <c r="Z204" s="1" t="n">
        <v>484</v>
      </c>
      <c r="AA204" s="1" t="n">
        <v>0.6</v>
      </c>
      <c r="AB204" s="1" t="n">
        <v>7543</v>
      </c>
      <c r="AC204" s="1" t="n">
        <v>0.6</v>
      </c>
      <c r="AD204" s="1" t="n">
        <v>25110</v>
      </c>
      <c r="AE204" s="1" t="n">
        <v>1.5</v>
      </c>
    </row>
    <row r="205" customFormat="false" ht="15" hidden="false" customHeight="false" outlineLevel="0" collapsed="false">
      <c r="A205" s="1" t="s">
        <v>234</v>
      </c>
      <c r="B205" s="1" t="n">
        <v>10</v>
      </c>
      <c r="C205" s="1" t="n">
        <v>12</v>
      </c>
      <c r="D205" s="2" t="n">
        <v>40358</v>
      </c>
      <c r="F205" s="1" t="n">
        <v>418</v>
      </c>
      <c r="H205" s="1" t="n">
        <v>539</v>
      </c>
      <c r="I205" s="1" t="n">
        <v>0.8</v>
      </c>
      <c r="J205" s="1" t="n">
        <v>7146</v>
      </c>
      <c r="K205" s="1" t="n">
        <v>1.3</v>
      </c>
      <c r="L205" s="1" t="n">
        <v>-714</v>
      </c>
      <c r="M205" s="1" t="n">
        <v>1.3</v>
      </c>
      <c r="N205" s="1" t="n">
        <v>329</v>
      </c>
      <c r="O205" s="1" t="n">
        <v>2.5</v>
      </c>
      <c r="P205" s="1" t="n">
        <v>15691</v>
      </c>
      <c r="Q205" s="1" t="n">
        <v>0.9</v>
      </c>
      <c r="R205" s="1" t="n">
        <v>469</v>
      </c>
      <c r="S205" s="1" t="n">
        <v>0.6</v>
      </c>
      <c r="T205" s="1" t="n">
        <v>588629</v>
      </c>
      <c r="U205" s="1" t="n">
        <v>3.5</v>
      </c>
      <c r="V205" s="1" t="n">
        <v>958</v>
      </c>
      <c r="W205" s="1" t="n">
        <v>0.5</v>
      </c>
      <c r="X205" s="1" t="n">
        <v>700</v>
      </c>
      <c r="Y205" s="1" t="n">
        <v>0.6</v>
      </c>
      <c r="Z205" s="1" t="n">
        <v>709</v>
      </c>
      <c r="AA205" s="1" t="n">
        <v>0.7</v>
      </c>
      <c r="AB205" s="1" t="n">
        <v>7986</v>
      </c>
      <c r="AC205" s="1" t="n">
        <v>0.4</v>
      </c>
      <c r="AD205" s="1" t="n">
        <v>23713</v>
      </c>
      <c r="AE205" s="1" t="n">
        <v>0.7</v>
      </c>
    </row>
    <row r="206" customFormat="false" ht="15" hidden="false" customHeight="false" outlineLevel="0" collapsed="false">
      <c r="A206" s="1" t="s">
        <v>235</v>
      </c>
      <c r="B206" s="1" t="n">
        <v>10</v>
      </c>
      <c r="C206" s="1" t="n">
        <v>12</v>
      </c>
      <c r="D206" s="2" t="n">
        <v>40358</v>
      </c>
      <c r="F206" s="1" t="n">
        <v>420</v>
      </c>
      <c r="H206" s="1" t="n">
        <v>432</v>
      </c>
      <c r="I206" s="1" t="n">
        <v>0.4</v>
      </c>
      <c r="J206" s="1" t="n">
        <v>8403</v>
      </c>
      <c r="K206" s="1" t="n">
        <v>0.9</v>
      </c>
      <c r="L206" s="1" t="n">
        <v>-379</v>
      </c>
      <c r="M206" s="1" t="n">
        <v>0.6</v>
      </c>
      <c r="N206" s="1" t="n">
        <v>500</v>
      </c>
      <c r="O206" s="1" t="n">
        <v>1.7</v>
      </c>
      <c r="P206" s="1" t="n">
        <v>17518</v>
      </c>
      <c r="Q206" s="1" t="n">
        <v>1.7</v>
      </c>
      <c r="R206" s="1" t="n">
        <v>910</v>
      </c>
      <c r="S206" s="1" t="n">
        <v>0.9</v>
      </c>
      <c r="T206" s="1" t="n">
        <v>583283</v>
      </c>
      <c r="U206" s="1" t="n">
        <v>5.3</v>
      </c>
      <c r="V206" s="1" t="n">
        <v>1073</v>
      </c>
      <c r="W206" s="1" t="n">
        <v>0.6</v>
      </c>
      <c r="X206" s="1" t="n">
        <v>651</v>
      </c>
      <c r="Y206" s="1" t="n">
        <v>0.9</v>
      </c>
      <c r="Z206" s="1" t="n">
        <v>733</v>
      </c>
      <c r="AA206" s="1" t="n">
        <v>0.7</v>
      </c>
      <c r="AB206" s="1" t="n">
        <v>9709</v>
      </c>
      <c r="AC206" s="1" t="n">
        <v>1.2</v>
      </c>
      <c r="AD206" s="1" t="n">
        <v>24100</v>
      </c>
      <c r="AE206" s="1" t="n">
        <v>1.5</v>
      </c>
    </row>
    <row r="207" customFormat="false" ht="15" hidden="false" customHeight="false" outlineLevel="0" collapsed="false">
      <c r="A207" s="1" t="s">
        <v>236</v>
      </c>
      <c r="B207" s="1" t="n">
        <v>10</v>
      </c>
      <c r="C207" s="1" t="n">
        <v>12</v>
      </c>
      <c r="D207" s="2" t="n">
        <v>40358</v>
      </c>
      <c r="F207" s="1" t="n">
        <v>422</v>
      </c>
      <c r="H207" s="1" t="n">
        <v>534</v>
      </c>
      <c r="I207" s="1" t="n">
        <v>0.8</v>
      </c>
      <c r="J207" s="1" t="n">
        <v>8172</v>
      </c>
      <c r="K207" s="1" t="n">
        <v>1.1</v>
      </c>
      <c r="L207" s="1" t="n">
        <v>-435</v>
      </c>
      <c r="M207" s="1" t="n">
        <v>1.2</v>
      </c>
      <c r="N207" s="1" t="n">
        <v>544</v>
      </c>
      <c r="O207" s="1" t="n">
        <v>1</v>
      </c>
      <c r="P207" s="1" t="n">
        <v>17175</v>
      </c>
      <c r="Q207" s="1" t="n">
        <v>0.9</v>
      </c>
      <c r="R207" s="1" t="n">
        <v>565</v>
      </c>
      <c r="S207" s="1" t="n">
        <v>1</v>
      </c>
      <c r="T207" s="1" t="n">
        <v>584243</v>
      </c>
      <c r="U207" s="1" t="n">
        <v>4.8</v>
      </c>
      <c r="V207" s="1" t="n">
        <v>889</v>
      </c>
      <c r="W207" s="1" t="n">
        <v>0.4</v>
      </c>
      <c r="X207" s="1" t="n">
        <v>615</v>
      </c>
      <c r="Y207" s="1" t="n">
        <v>1.1</v>
      </c>
      <c r="Z207" s="1" t="n">
        <v>630</v>
      </c>
      <c r="AA207" s="1" t="n">
        <v>0.5</v>
      </c>
      <c r="AB207" s="1" t="n">
        <v>9437</v>
      </c>
      <c r="AC207" s="1" t="n">
        <v>1.1</v>
      </c>
      <c r="AD207" s="1" t="n">
        <v>25588</v>
      </c>
      <c r="AE207" s="1" t="n">
        <v>1</v>
      </c>
    </row>
    <row r="208" customFormat="false" ht="15" hidden="false" customHeight="false" outlineLevel="0" collapsed="false">
      <c r="A208" s="1" t="s">
        <v>237</v>
      </c>
      <c r="B208" s="1" t="n">
        <v>10</v>
      </c>
      <c r="C208" s="1" t="n">
        <v>12</v>
      </c>
      <c r="D208" s="2" t="n">
        <v>40358</v>
      </c>
      <c r="F208" s="1" t="n">
        <v>424</v>
      </c>
      <c r="H208" s="1" t="n">
        <v>477</v>
      </c>
      <c r="I208" s="1" t="n">
        <v>0.5</v>
      </c>
      <c r="J208" s="1" t="n">
        <v>7237</v>
      </c>
      <c r="K208" s="1" t="n">
        <v>0.7</v>
      </c>
      <c r="L208" s="1" t="n">
        <v>-574</v>
      </c>
      <c r="M208" s="1" t="n">
        <v>0.7</v>
      </c>
      <c r="N208" s="1" t="n">
        <v>320</v>
      </c>
      <c r="O208" s="1" t="n">
        <v>1.1</v>
      </c>
      <c r="P208" s="1" t="n">
        <v>16512</v>
      </c>
      <c r="Q208" s="1" t="n">
        <v>0.8</v>
      </c>
      <c r="R208" s="1" t="n">
        <v>833</v>
      </c>
      <c r="S208" s="1" t="n">
        <v>0.6</v>
      </c>
      <c r="T208" s="1" t="n">
        <v>578311</v>
      </c>
      <c r="U208" s="1" t="n">
        <v>3</v>
      </c>
      <c r="V208" s="1" t="n">
        <v>929</v>
      </c>
      <c r="W208" s="1" t="n">
        <v>0.7</v>
      </c>
      <c r="X208" s="1" t="n">
        <v>809</v>
      </c>
      <c r="Y208" s="1" t="n">
        <v>0.5</v>
      </c>
      <c r="Z208" s="1" t="n">
        <v>798</v>
      </c>
      <c r="AA208" s="1" t="n">
        <v>0.6</v>
      </c>
      <c r="AB208" s="1" t="n">
        <v>8456</v>
      </c>
      <c r="AC208" s="1" t="n">
        <v>0.7</v>
      </c>
      <c r="AD208" s="1" t="n">
        <v>25704</v>
      </c>
      <c r="AE208" s="1" t="n">
        <v>1.4</v>
      </c>
    </row>
    <row r="209" customFormat="false" ht="15" hidden="false" customHeight="false" outlineLevel="0" collapsed="false">
      <c r="A209" s="1" t="s">
        <v>238</v>
      </c>
      <c r="B209" s="1" t="n">
        <v>10</v>
      </c>
      <c r="C209" s="1" t="n">
        <v>12</v>
      </c>
      <c r="D209" s="2" t="n">
        <v>40358</v>
      </c>
      <c r="F209" s="1" t="n">
        <v>426</v>
      </c>
      <c r="H209" s="1" t="n">
        <v>410</v>
      </c>
      <c r="I209" s="1" t="n">
        <v>1.2</v>
      </c>
      <c r="J209" s="1" t="n">
        <v>7119</v>
      </c>
      <c r="K209" s="1" t="n">
        <v>0.8</v>
      </c>
      <c r="L209" s="1" t="n">
        <v>-382</v>
      </c>
      <c r="M209" s="1" t="n">
        <v>0.8</v>
      </c>
      <c r="N209" s="1" t="n">
        <v>667</v>
      </c>
      <c r="O209" s="1" t="n">
        <v>1.5</v>
      </c>
      <c r="P209" s="1" t="n">
        <v>16711</v>
      </c>
      <c r="Q209" s="1" t="n">
        <v>0.7</v>
      </c>
      <c r="R209" s="1" t="n">
        <v>684</v>
      </c>
      <c r="S209" s="1" t="n">
        <v>0.8</v>
      </c>
      <c r="T209" s="1" t="n">
        <v>575813</v>
      </c>
      <c r="U209" s="1" t="n">
        <v>3.7</v>
      </c>
      <c r="V209" s="1" t="n">
        <v>868</v>
      </c>
      <c r="W209" s="1" t="n">
        <v>0.9</v>
      </c>
      <c r="X209" s="1" t="n">
        <v>824</v>
      </c>
      <c r="Y209" s="1" t="n">
        <v>0.7</v>
      </c>
      <c r="Z209" s="1" t="n">
        <v>496</v>
      </c>
      <c r="AA209" s="1" t="n">
        <v>0.5</v>
      </c>
      <c r="AB209" s="1" t="n">
        <v>7763</v>
      </c>
      <c r="AC209" s="1" t="n">
        <v>0.8</v>
      </c>
      <c r="AD209" s="1" t="n">
        <v>23841</v>
      </c>
      <c r="AE209" s="1" t="n">
        <v>0.8</v>
      </c>
    </row>
    <row r="210" customFormat="false" ht="15" hidden="false" customHeight="false" outlineLevel="0" collapsed="false">
      <c r="A210" s="1" t="s">
        <v>239</v>
      </c>
      <c r="B210" s="1" t="n">
        <v>10</v>
      </c>
      <c r="C210" s="1" t="n">
        <v>12</v>
      </c>
      <c r="D210" s="2" t="n">
        <v>40358</v>
      </c>
      <c r="F210" s="1" t="n">
        <v>428</v>
      </c>
      <c r="H210" s="1" t="n">
        <v>469</v>
      </c>
      <c r="I210" s="1" t="n">
        <v>0.5</v>
      </c>
      <c r="J210" s="1" t="n">
        <v>6710</v>
      </c>
      <c r="K210" s="1" t="n">
        <v>0.7</v>
      </c>
      <c r="L210" s="1" t="n">
        <v>-561</v>
      </c>
      <c r="M210" s="1" t="n">
        <v>1.3</v>
      </c>
      <c r="N210" s="1" t="n">
        <v>492</v>
      </c>
      <c r="O210" s="1" t="n">
        <v>1.2</v>
      </c>
      <c r="P210" s="1" t="n">
        <v>15096</v>
      </c>
      <c r="Q210" s="1" t="n">
        <v>1.7</v>
      </c>
      <c r="R210" s="1" t="n">
        <v>453</v>
      </c>
      <c r="S210" s="1" t="n">
        <v>0.6</v>
      </c>
      <c r="T210" s="1" t="n">
        <v>560601</v>
      </c>
      <c r="U210" s="1" t="n">
        <v>4.1</v>
      </c>
      <c r="V210" s="1" t="n">
        <v>995</v>
      </c>
      <c r="W210" s="1" t="n">
        <v>1</v>
      </c>
      <c r="X210" s="1" t="n">
        <v>595</v>
      </c>
      <c r="Y210" s="1" t="n">
        <v>1.2</v>
      </c>
      <c r="Z210" s="1" t="n">
        <v>656</v>
      </c>
      <c r="AA210" s="1" t="n">
        <v>0.4</v>
      </c>
      <c r="AB210" s="1" t="n">
        <v>7433</v>
      </c>
      <c r="AC210" s="1" t="n">
        <v>0.6</v>
      </c>
      <c r="AD210" s="1" t="n">
        <v>23861</v>
      </c>
      <c r="AE210" s="1" t="n">
        <v>1.5</v>
      </c>
    </row>
    <row r="211" customFormat="false" ht="15" hidden="false" customHeight="false" outlineLevel="0" collapsed="false">
      <c r="A211" s="1" t="s">
        <v>240</v>
      </c>
      <c r="B211" s="1" t="n">
        <v>10</v>
      </c>
      <c r="C211" s="1" t="n">
        <v>12</v>
      </c>
      <c r="D211" s="2" t="n">
        <v>40358</v>
      </c>
      <c r="F211" s="1" t="n">
        <v>430</v>
      </c>
      <c r="H211" s="1" t="n">
        <v>273</v>
      </c>
      <c r="I211" s="1" t="n">
        <v>0.4</v>
      </c>
      <c r="J211" s="1" t="n">
        <v>6466</v>
      </c>
      <c r="K211" s="1" t="n">
        <v>0.7</v>
      </c>
      <c r="L211" s="1" t="n">
        <v>-483</v>
      </c>
      <c r="M211" s="1" t="n">
        <v>0.8</v>
      </c>
      <c r="N211" s="1" t="n">
        <v>470</v>
      </c>
      <c r="O211" s="1" t="n">
        <v>0.8</v>
      </c>
      <c r="P211" s="1" t="n">
        <v>15196</v>
      </c>
      <c r="Q211" s="1" t="n">
        <v>0.9</v>
      </c>
      <c r="R211" s="1" t="n">
        <v>497</v>
      </c>
      <c r="S211" s="1" t="n">
        <v>0.7</v>
      </c>
      <c r="T211" s="1" t="n">
        <v>558623</v>
      </c>
      <c r="U211" s="1" t="n">
        <v>3.1</v>
      </c>
      <c r="V211" s="1" t="n">
        <v>1119</v>
      </c>
      <c r="W211" s="1" t="n">
        <v>0.9</v>
      </c>
      <c r="X211" s="1" t="n">
        <v>542</v>
      </c>
      <c r="Y211" s="1" t="n">
        <v>0.7</v>
      </c>
      <c r="Z211" s="1" t="n">
        <v>712</v>
      </c>
      <c r="AA211" s="1" t="n">
        <v>0.7</v>
      </c>
      <c r="AB211" s="1" t="n">
        <v>7324</v>
      </c>
      <c r="AC211" s="1" t="n">
        <v>1.2</v>
      </c>
      <c r="AD211" s="1" t="n">
        <v>22126</v>
      </c>
      <c r="AE211" s="1" t="n">
        <v>0.8</v>
      </c>
    </row>
    <row r="212" customFormat="false" ht="15" hidden="false" customHeight="false" outlineLevel="0" collapsed="false">
      <c r="A212" s="1" t="s">
        <v>241</v>
      </c>
      <c r="B212" s="1" t="n">
        <v>10</v>
      </c>
      <c r="C212" s="1" t="n">
        <v>12</v>
      </c>
      <c r="D212" s="2" t="n">
        <v>40358</v>
      </c>
      <c r="F212" s="1" t="n">
        <v>432</v>
      </c>
      <c r="H212" s="1" t="n">
        <v>288</v>
      </c>
      <c r="I212" s="1" t="n">
        <v>0.6</v>
      </c>
      <c r="J212" s="1" t="n">
        <v>6974</v>
      </c>
      <c r="K212" s="1" t="n">
        <v>1.6</v>
      </c>
      <c r="L212" s="1" t="n">
        <v>-598</v>
      </c>
      <c r="M212" s="1" t="n">
        <v>1.6</v>
      </c>
      <c r="N212" s="1" t="n">
        <v>605</v>
      </c>
      <c r="O212" s="1" t="n">
        <v>0.6</v>
      </c>
      <c r="P212" s="1" t="n">
        <v>15604</v>
      </c>
      <c r="Q212" s="1" t="n">
        <v>0.9</v>
      </c>
      <c r="R212" s="1" t="n">
        <v>698</v>
      </c>
      <c r="S212" s="1" t="n">
        <v>0.9</v>
      </c>
      <c r="T212" s="1" t="n">
        <v>548345</v>
      </c>
      <c r="U212" s="1" t="n">
        <v>3.2</v>
      </c>
      <c r="V212" s="1" t="n">
        <v>781</v>
      </c>
      <c r="W212" s="1" t="n">
        <v>0.6</v>
      </c>
      <c r="X212" s="1" t="n">
        <v>775</v>
      </c>
      <c r="Y212" s="1" t="n">
        <v>0.7</v>
      </c>
      <c r="Z212" s="1" t="n">
        <v>492</v>
      </c>
      <c r="AA212" s="1" t="n">
        <v>0.6</v>
      </c>
      <c r="AB212" s="1" t="n">
        <v>8019</v>
      </c>
      <c r="AC212" s="1" t="n">
        <v>0.7</v>
      </c>
      <c r="AD212" s="1" t="n">
        <v>23000</v>
      </c>
      <c r="AE212" s="1" t="n">
        <v>0.8</v>
      </c>
    </row>
    <row r="213" customFormat="false" ht="15" hidden="false" customHeight="false" outlineLevel="0" collapsed="false">
      <c r="A213" s="1" t="s">
        <v>242</v>
      </c>
      <c r="B213" s="1" t="n">
        <v>10</v>
      </c>
      <c r="C213" s="1" t="n">
        <v>12</v>
      </c>
      <c r="D213" s="2" t="n">
        <v>40358</v>
      </c>
      <c r="F213" s="1" t="n">
        <v>434</v>
      </c>
      <c r="H213" s="1" t="n">
        <v>544</v>
      </c>
      <c r="I213" s="1" t="n">
        <v>0.9</v>
      </c>
      <c r="J213" s="1" t="n">
        <v>6866</v>
      </c>
      <c r="K213" s="1" t="n">
        <v>0.9</v>
      </c>
      <c r="L213" s="1" t="n">
        <v>-587</v>
      </c>
      <c r="M213" s="1" t="n">
        <v>1.5</v>
      </c>
      <c r="N213" s="1" t="n">
        <v>575</v>
      </c>
      <c r="O213" s="1" t="n">
        <v>0.7</v>
      </c>
      <c r="P213" s="1" t="n">
        <v>15298</v>
      </c>
      <c r="Q213" s="1" t="n">
        <v>1.2</v>
      </c>
      <c r="R213" s="1" t="n">
        <v>892</v>
      </c>
      <c r="S213" s="1" t="n">
        <v>0.8</v>
      </c>
      <c r="T213" s="1" t="n">
        <v>515557</v>
      </c>
      <c r="U213" s="1" t="n">
        <v>2.8</v>
      </c>
      <c r="V213" s="1" t="n">
        <v>884</v>
      </c>
      <c r="W213" s="1" t="n">
        <v>0.7</v>
      </c>
      <c r="X213" s="1" t="n">
        <v>787</v>
      </c>
      <c r="Y213" s="1" t="n">
        <v>0.8</v>
      </c>
      <c r="Z213" s="1" t="n">
        <v>601</v>
      </c>
      <c r="AA213" s="1" t="n">
        <v>0.6</v>
      </c>
      <c r="AB213" s="1" t="n">
        <v>8189</v>
      </c>
      <c r="AC213" s="1" t="n">
        <v>0.8</v>
      </c>
      <c r="AD213" s="1" t="n">
        <v>23056</v>
      </c>
      <c r="AE213" s="1" t="n">
        <v>1.1</v>
      </c>
    </row>
    <row r="214" customFormat="false" ht="15" hidden="false" customHeight="false" outlineLevel="0" collapsed="false">
      <c r="A214" s="1" t="s">
        <v>243</v>
      </c>
      <c r="B214" s="1" t="n">
        <v>10</v>
      </c>
      <c r="C214" s="1" t="n">
        <v>12</v>
      </c>
      <c r="D214" s="2" t="n">
        <v>40358</v>
      </c>
      <c r="F214" s="1" t="n">
        <v>436</v>
      </c>
      <c r="H214" s="1" t="n">
        <v>406</v>
      </c>
      <c r="I214" s="1" t="n">
        <v>1.2</v>
      </c>
      <c r="J214" s="1" t="n">
        <v>6926</v>
      </c>
      <c r="K214" s="1" t="n">
        <v>1.4</v>
      </c>
      <c r="L214" s="1" t="n">
        <v>-436</v>
      </c>
      <c r="M214" s="1" t="n">
        <v>1.4</v>
      </c>
      <c r="N214" s="1" t="n">
        <v>847</v>
      </c>
      <c r="O214" s="1" t="n">
        <v>0.5</v>
      </c>
      <c r="P214" s="1" t="n">
        <v>15688</v>
      </c>
      <c r="Q214" s="1" t="n">
        <v>1</v>
      </c>
      <c r="R214" s="1" t="n">
        <v>669</v>
      </c>
      <c r="S214" s="1" t="n">
        <v>0.7</v>
      </c>
      <c r="T214" s="1" t="n">
        <v>515835</v>
      </c>
      <c r="U214" s="1" t="n">
        <v>2.9</v>
      </c>
      <c r="V214" s="1" t="n">
        <v>911</v>
      </c>
      <c r="W214" s="1" t="n">
        <v>0.4</v>
      </c>
      <c r="X214" s="1" t="n">
        <v>731</v>
      </c>
      <c r="Y214" s="1" t="n">
        <v>0.9</v>
      </c>
      <c r="Z214" s="1" t="n">
        <v>712</v>
      </c>
      <c r="AA214" s="1" t="n">
        <v>0.6</v>
      </c>
      <c r="AB214" s="1" t="n">
        <v>7811</v>
      </c>
      <c r="AC214" s="1" t="n">
        <v>0.8</v>
      </c>
      <c r="AD214" s="1" t="n">
        <v>21453</v>
      </c>
      <c r="AE214" s="1" t="n">
        <v>1</v>
      </c>
    </row>
    <row r="215" customFormat="false" ht="15" hidden="false" customHeight="false" outlineLevel="0" collapsed="false">
      <c r="A215" s="1" t="s">
        <v>244</v>
      </c>
      <c r="B215" s="1" t="n">
        <v>10</v>
      </c>
      <c r="C215" s="1" t="n">
        <v>11</v>
      </c>
      <c r="D215" s="2" t="n">
        <v>40358</v>
      </c>
      <c r="F215" s="1" t="n">
        <v>438</v>
      </c>
      <c r="H215" s="1" t="n">
        <v>337</v>
      </c>
      <c r="I215" s="1" t="n">
        <v>1</v>
      </c>
      <c r="J215" s="1" t="n">
        <v>6787</v>
      </c>
      <c r="K215" s="1" t="n">
        <v>0.6</v>
      </c>
      <c r="L215" s="1" t="n">
        <v>-557</v>
      </c>
      <c r="M215" s="1" t="n">
        <v>0.4</v>
      </c>
      <c r="N215" s="1" t="n">
        <v>830</v>
      </c>
      <c r="O215" s="1" t="n">
        <v>2.6</v>
      </c>
      <c r="P215" s="1" t="n">
        <v>15641</v>
      </c>
      <c r="Q215" s="1" t="n">
        <v>1.6</v>
      </c>
      <c r="R215" s="1" t="n">
        <v>855</v>
      </c>
      <c r="S215" s="1" t="n">
        <v>0.5</v>
      </c>
      <c r="T215" s="1" t="n">
        <v>503310</v>
      </c>
      <c r="U215" s="1" t="n">
        <v>3</v>
      </c>
      <c r="V215" s="1" t="n">
        <v>929</v>
      </c>
      <c r="W215" s="1" t="n">
        <v>0.3</v>
      </c>
      <c r="X215" s="1" t="n">
        <v>872</v>
      </c>
      <c r="Y215" s="1" t="n">
        <v>0.6</v>
      </c>
      <c r="Z215" s="1" t="n">
        <v>491</v>
      </c>
      <c r="AA215" s="1" t="n">
        <v>0.8</v>
      </c>
      <c r="AB215" s="1" t="n">
        <v>7650</v>
      </c>
      <c r="AC215" s="1" t="n">
        <v>0.8</v>
      </c>
      <c r="AD215" s="1" t="n">
        <v>22320</v>
      </c>
      <c r="AE215" s="1" t="n">
        <v>2.1</v>
      </c>
    </row>
    <row r="216" customFormat="false" ht="15" hidden="false" customHeight="false" outlineLevel="0" collapsed="false">
      <c r="A216" s="1" t="s">
        <v>245</v>
      </c>
      <c r="B216" s="1" t="n">
        <v>10</v>
      </c>
      <c r="C216" s="1" t="n">
        <v>11</v>
      </c>
      <c r="D216" s="2" t="n">
        <v>40358</v>
      </c>
      <c r="F216" s="1" t="n">
        <v>440</v>
      </c>
      <c r="H216" s="1" t="n">
        <v>298</v>
      </c>
      <c r="I216" s="1" t="n">
        <v>1.1</v>
      </c>
      <c r="J216" s="1" t="n">
        <v>6401</v>
      </c>
      <c r="K216" s="1" t="n">
        <v>1.2</v>
      </c>
      <c r="L216" s="1" t="n">
        <v>-537</v>
      </c>
      <c r="M216" s="1" t="n">
        <v>1.3</v>
      </c>
      <c r="N216" s="1" t="n">
        <v>785</v>
      </c>
      <c r="O216" s="1" t="n">
        <v>1.3</v>
      </c>
      <c r="P216" s="1" t="n">
        <v>14137</v>
      </c>
      <c r="Q216" s="1" t="n">
        <v>1</v>
      </c>
      <c r="R216" s="1" t="n">
        <v>562</v>
      </c>
      <c r="S216" s="1" t="n">
        <v>0.8</v>
      </c>
      <c r="T216" s="1" t="n">
        <v>496268</v>
      </c>
      <c r="U216" s="1" t="n">
        <v>3.5</v>
      </c>
      <c r="V216" s="1" t="n">
        <v>974</v>
      </c>
      <c r="W216" s="1" t="n">
        <v>0.6</v>
      </c>
      <c r="X216" s="1" t="n">
        <v>705</v>
      </c>
      <c r="Y216" s="1" t="n">
        <v>0.5</v>
      </c>
      <c r="Z216" s="1" t="n">
        <v>571</v>
      </c>
      <c r="AA216" s="1" t="n">
        <v>1</v>
      </c>
      <c r="AB216" s="1" t="n">
        <v>7047</v>
      </c>
      <c r="AC216" s="1" t="n">
        <v>0.5</v>
      </c>
      <c r="AD216" s="1" t="n">
        <v>22190</v>
      </c>
      <c r="AE216" s="1" t="n">
        <v>1.2</v>
      </c>
    </row>
    <row r="217" customFormat="false" ht="15" hidden="false" customHeight="false" outlineLevel="0" collapsed="false">
      <c r="A217" s="1" t="s">
        <v>246</v>
      </c>
      <c r="B217" s="1" t="n">
        <v>10</v>
      </c>
      <c r="C217" s="1" t="n">
        <v>11</v>
      </c>
      <c r="D217" s="2" t="n">
        <v>40358</v>
      </c>
      <c r="F217" s="1" t="n">
        <v>442</v>
      </c>
      <c r="H217" s="1" t="n">
        <v>359</v>
      </c>
      <c r="I217" s="1" t="n">
        <v>1.2</v>
      </c>
      <c r="J217" s="1" t="n">
        <v>6650</v>
      </c>
      <c r="K217" s="1" t="n">
        <v>1</v>
      </c>
      <c r="L217" s="1" t="n">
        <v>-445</v>
      </c>
      <c r="M217" s="1" t="n">
        <v>1.2</v>
      </c>
      <c r="N217" s="1" t="n">
        <v>849</v>
      </c>
      <c r="O217" s="1" t="n">
        <v>0.6</v>
      </c>
      <c r="P217" s="1" t="n">
        <v>14997</v>
      </c>
      <c r="Q217" s="1" t="n">
        <v>0.6</v>
      </c>
      <c r="R217" s="1" t="n">
        <v>772</v>
      </c>
      <c r="S217" s="1" t="n">
        <v>0.7</v>
      </c>
      <c r="T217" s="1" t="n">
        <v>497621</v>
      </c>
      <c r="U217" s="1" t="n">
        <v>2.7</v>
      </c>
      <c r="V217" s="1" t="n">
        <v>896</v>
      </c>
      <c r="W217" s="1" t="n">
        <v>0.4</v>
      </c>
      <c r="X217" s="1" t="n">
        <v>901</v>
      </c>
      <c r="Y217" s="1" t="n">
        <v>0.6</v>
      </c>
      <c r="Z217" s="1" t="n">
        <v>704</v>
      </c>
      <c r="AA217" s="1" t="n">
        <v>0.7</v>
      </c>
      <c r="AB217" s="1" t="n">
        <v>7789</v>
      </c>
      <c r="AC217" s="1" t="n">
        <v>0.8</v>
      </c>
      <c r="AD217" s="1" t="n">
        <v>22355</v>
      </c>
      <c r="AE217" s="1" t="n">
        <v>0.7</v>
      </c>
    </row>
    <row r="218" customFormat="false" ht="15" hidden="false" customHeight="false" outlineLevel="0" collapsed="false">
      <c r="A218" s="1" t="s">
        <v>247</v>
      </c>
      <c r="B218" s="1" t="n">
        <v>10</v>
      </c>
      <c r="C218" s="1" t="n">
        <v>11</v>
      </c>
      <c r="D218" s="2" t="n">
        <v>40358</v>
      </c>
      <c r="F218" s="1" t="n">
        <v>444</v>
      </c>
      <c r="H218" s="1" t="n">
        <v>366</v>
      </c>
      <c r="I218" s="1" t="n">
        <v>0.7</v>
      </c>
      <c r="J218" s="1" t="n">
        <v>6761</v>
      </c>
      <c r="K218" s="1" t="n">
        <v>1</v>
      </c>
      <c r="L218" s="1" t="n">
        <v>-318</v>
      </c>
      <c r="M218" s="1" t="n">
        <v>1.2</v>
      </c>
      <c r="N218" s="1" t="n">
        <v>1045</v>
      </c>
      <c r="O218" s="1" t="n">
        <v>0.8</v>
      </c>
      <c r="P218" s="1" t="n">
        <v>15899</v>
      </c>
      <c r="Q218" s="1" t="n">
        <v>1.4</v>
      </c>
      <c r="R218" s="1" t="n">
        <v>763</v>
      </c>
      <c r="S218" s="1" t="n">
        <v>1.2</v>
      </c>
      <c r="T218" s="1" t="n">
        <v>494806</v>
      </c>
      <c r="U218" s="1" t="n">
        <v>3.1</v>
      </c>
      <c r="V218" s="1" t="n">
        <v>859</v>
      </c>
      <c r="W218" s="1" t="n">
        <v>0.3</v>
      </c>
      <c r="X218" s="1" t="n">
        <v>761</v>
      </c>
      <c r="Y218" s="1" t="n">
        <v>0.8</v>
      </c>
      <c r="Z218" s="1" t="n">
        <v>789</v>
      </c>
      <c r="AA218" s="1" t="n">
        <v>0.9</v>
      </c>
      <c r="AB218" s="1" t="n">
        <v>7977</v>
      </c>
      <c r="AC218" s="1" t="n">
        <v>0.7</v>
      </c>
      <c r="AD218" s="1" t="n">
        <v>21577</v>
      </c>
      <c r="AE218" s="1" t="n">
        <v>1.5</v>
      </c>
    </row>
    <row r="219" customFormat="false" ht="15" hidden="false" customHeight="false" outlineLevel="0" collapsed="false">
      <c r="A219" s="1" t="s">
        <v>248</v>
      </c>
      <c r="B219" s="1" t="n">
        <v>10</v>
      </c>
      <c r="C219" s="1" t="n">
        <v>11</v>
      </c>
      <c r="D219" s="2" t="n">
        <v>40358</v>
      </c>
      <c r="F219" s="1" t="n">
        <v>446</v>
      </c>
      <c r="H219" s="1" t="n">
        <v>316</v>
      </c>
      <c r="I219" s="1" t="n">
        <v>0.9</v>
      </c>
      <c r="J219" s="1" t="n">
        <v>6715</v>
      </c>
      <c r="K219" s="1" t="n">
        <v>1.1</v>
      </c>
      <c r="L219" s="1" t="n">
        <v>-270</v>
      </c>
      <c r="M219" s="1" t="n">
        <v>0.7</v>
      </c>
      <c r="N219" s="1" t="n">
        <v>932</v>
      </c>
      <c r="O219" s="1" t="n">
        <v>0.6</v>
      </c>
      <c r="P219" s="1" t="n">
        <v>15761</v>
      </c>
      <c r="Q219" s="1" t="n">
        <v>1.9</v>
      </c>
      <c r="R219" s="1" t="n">
        <v>827</v>
      </c>
      <c r="S219" s="1" t="n">
        <v>0.7</v>
      </c>
      <c r="T219" s="1" t="n">
        <v>498152</v>
      </c>
      <c r="U219" s="1" t="n">
        <v>3.5</v>
      </c>
      <c r="V219" s="1" t="n">
        <v>671</v>
      </c>
      <c r="W219" s="1" t="n">
        <v>0.5</v>
      </c>
      <c r="X219" s="1" t="n">
        <v>763</v>
      </c>
      <c r="Y219" s="1" t="n">
        <v>0.7</v>
      </c>
      <c r="Z219" s="1" t="n">
        <v>792</v>
      </c>
      <c r="AA219" s="1" t="n">
        <v>0.4</v>
      </c>
      <c r="AB219" s="1" t="n">
        <v>8182</v>
      </c>
      <c r="AC219" s="1" t="n">
        <v>0.5</v>
      </c>
      <c r="AD219" s="1" t="n">
        <v>22291</v>
      </c>
      <c r="AE219" s="1" t="n">
        <v>1.9</v>
      </c>
    </row>
    <row r="220" customFormat="false" ht="15" hidden="false" customHeight="false" outlineLevel="0" collapsed="false">
      <c r="A220" s="1" t="s">
        <v>249</v>
      </c>
      <c r="B220" s="1" t="n">
        <v>10</v>
      </c>
      <c r="C220" s="1" t="n">
        <v>12</v>
      </c>
      <c r="D220" s="2" t="n">
        <v>40358</v>
      </c>
      <c r="F220" s="1" t="n">
        <v>448</v>
      </c>
      <c r="H220" s="1" t="n">
        <v>311</v>
      </c>
      <c r="I220" s="1" t="n">
        <v>0.6</v>
      </c>
      <c r="J220" s="1" t="n">
        <v>7207</v>
      </c>
      <c r="K220" s="1" t="n">
        <v>0.8</v>
      </c>
      <c r="L220" s="1" t="n">
        <v>-491</v>
      </c>
      <c r="M220" s="1" t="n">
        <v>0.8</v>
      </c>
      <c r="N220" s="1" t="n">
        <v>839</v>
      </c>
      <c r="O220" s="1" t="n">
        <v>1.2</v>
      </c>
      <c r="P220" s="1" t="n">
        <v>16700</v>
      </c>
      <c r="Q220" s="1" t="n">
        <v>0.9</v>
      </c>
      <c r="R220" s="1" t="n">
        <v>913</v>
      </c>
      <c r="S220" s="1" t="n">
        <v>0.7</v>
      </c>
      <c r="T220" s="1" t="n">
        <v>510606</v>
      </c>
      <c r="U220" s="1" t="n">
        <v>3.7</v>
      </c>
      <c r="V220" s="1" t="n">
        <v>1110</v>
      </c>
      <c r="W220" s="1" t="n">
        <v>0.7</v>
      </c>
      <c r="X220" s="1" t="n">
        <v>914</v>
      </c>
      <c r="Y220" s="1" t="n">
        <v>1.5</v>
      </c>
      <c r="Z220" s="1" t="n">
        <v>613</v>
      </c>
      <c r="AA220" s="1" t="n">
        <v>0.7</v>
      </c>
      <c r="AB220" s="1" t="n">
        <v>8536</v>
      </c>
      <c r="AC220" s="1" t="n">
        <v>0.4</v>
      </c>
      <c r="AD220" s="1" t="n">
        <v>22334</v>
      </c>
      <c r="AE220" s="1" t="n">
        <v>0.7</v>
      </c>
    </row>
    <row r="221" customFormat="false" ht="15" hidden="false" customHeight="false" outlineLevel="0" collapsed="false">
      <c r="A221" s="1" t="s">
        <v>250</v>
      </c>
      <c r="B221" s="1" t="n">
        <v>10</v>
      </c>
      <c r="C221" s="1" t="n">
        <v>12</v>
      </c>
      <c r="D221" s="2" t="n">
        <v>40358</v>
      </c>
      <c r="F221" s="1" t="n">
        <v>450</v>
      </c>
      <c r="H221" s="1" t="n">
        <v>393</v>
      </c>
      <c r="I221" s="1" t="n">
        <v>0.7</v>
      </c>
      <c r="J221" s="1" t="n">
        <v>7277</v>
      </c>
      <c r="K221" s="1" t="n">
        <v>0.6</v>
      </c>
      <c r="L221" s="1" t="n">
        <v>-364</v>
      </c>
      <c r="M221" s="1" t="n">
        <v>0.6</v>
      </c>
      <c r="N221" s="1" t="n">
        <v>867</v>
      </c>
      <c r="O221" s="1" t="n">
        <v>0.9</v>
      </c>
      <c r="P221" s="1" t="n">
        <v>16148</v>
      </c>
      <c r="Q221" s="1" t="n">
        <v>1</v>
      </c>
      <c r="R221" s="1" t="n">
        <v>940</v>
      </c>
      <c r="S221" s="1" t="n">
        <v>0.4</v>
      </c>
      <c r="T221" s="1" t="n">
        <v>509612</v>
      </c>
      <c r="U221" s="1" t="n">
        <v>3.1</v>
      </c>
      <c r="V221" s="1" t="n">
        <v>1190</v>
      </c>
      <c r="W221" s="1" t="n">
        <v>0.5</v>
      </c>
      <c r="X221" s="1" t="n">
        <v>914</v>
      </c>
      <c r="Y221" s="1" t="n">
        <v>0.9</v>
      </c>
      <c r="Z221" s="1" t="n">
        <v>831</v>
      </c>
      <c r="AA221" s="1" t="n">
        <v>0.9</v>
      </c>
      <c r="AB221" s="1" t="n">
        <v>8635</v>
      </c>
      <c r="AC221" s="1" t="n">
        <v>1</v>
      </c>
      <c r="AD221" s="1" t="n">
        <v>22515</v>
      </c>
      <c r="AE221" s="1" t="n">
        <v>1.8</v>
      </c>
    </row>
    <row r="222" customFormat="false" ht="15" hidden="false" customHeight="false" outlineLevel="0" collapsed="false">
      <c r="A222" s="1" t="s">
        <v>251</v>
      </c>
      <c r="B222" s="1" t="n">
        <v>10</v>
      </c>
      <c r="C222" s="1" t="n">
        <v>12</v>
      </c>
      <c r="D222" s="2" t="n">
        <v>40358</v>
      </c>
      <c r="F222" s="1" t="n">
        <v>452</v>
      </c>
      <c r="H222" s="1" t="n">
        <v>470</v>
      </c>
      <c r="I222" s="1" t="n">
        <v>0.6</v>
      </c>
      <c r="J222" s="1" t="n">
        <v>7364</v>
      </c>
      <c r="K222" s="1" t="n">
        <v>0.9</v>
      </c>
      <c r="L222" s="1" t="n">
        <v>-317</v>
      </c>
      <c r="M222" s="1" t="n">
        <v>0.7</v>
      </c>
      <c r="N222" s="1" t="n">
        <v>1013</v>
      </c>
      <c r="O222" s="1" t="n">
        <v>1.2</v>
      </c>
      <c r="P222" s="1" t="n">
        <v>15957</v>
      </c>
      <c r="Q222" s="1" t="n">
        <v>0.7</v>
      </c>
      <c r="R222" s="1" t="n">
        <v>994</v>
      </c>
      <c r="S222" s="1" t="n">
        <v>1</v>
      </c>
      <c r="T222" s="1" t="n">
        <v>510844</v>
      </c>
      <c r="U222" s="1" t="n">
        <v>3.4</v>
      </c>
      <c r="V222" s="1" t="n">
        <v>1078</v>
      </c>
      <c r="W222" s="1" t="n">
        <v>0.2</v>
      </c>
      <c r="X222" s="1" t="n">
        <v>763</v>
      </c>
      <c r="Y222" s="1" t="n">
        <v>0.5</v>
      </c>
      <c r="Z222" s="1" t="n">
        <v>662</v>
      </c>
      <c r="AA222" s="1" t="n">
        <v>0.3</v>
      </c>
      <c r="AB222" s="1" t="n">
        <v>8250</v>
      </c>
      <c r="AC222" s="1" t="n">
        <v>0.9</v>
      </c>
      <c r="AD222" s="1" t="n">
        <v>22292</v>
      </c>
      <c r="AE222" s="1" t="n">
        <v>0.7</v>
      </c>
    </row>
    <row r="223" customFormat="false" ht="15" hidden="false" customHeight="false" outlineLevel="0" collapsed="false">
      <c r="A223" s="1" t="s">
        <v>252</v>
      </c>
      <c r="B223" s="1" t="n">
        <v>10</v>
      </c>
      <c r="C223" s="1" t="n">
        <v>12</v>
      </c>
      <c r="D223" s="2" t="n">
        <v>40358</v>
      </c>
      <c r="F223" s="1" t="n">
        <v>454</v>
      </c>
      <c r="H223" s="1" t="n">
        <v>325</v>
      </c>
      <c r="I223" s="1" t="n">
        <v>0.8</v>
      </c>
      <c r="J223" s="1" t="n">
        <v>7368</v>
      </c>
      <c r="K223" s="1" t="n">
        <v>1.3</v>
      </c>
      <c r="L223" s="1" t="n">
        <v>-692</v>
      </c>
      <c r="M223" s="1" t="n">
        <v>0.8</v>
      </c>
      <c r="N223" s="1" t="n">
        <v>594</v>
      </c>
      <c r="O223" s="1" t="n">
        <v>1</v>
      </c>
      <c r="P223" s="1" t="n">
        <v>16663</v>
      </c>
      <c r="Q223" s="1" t="n">
        <v>1.6</v>
      </c>
      <c r="R223" s="1" t="n">
        <v>871</v>
      </c>
      <c r="S223" s="1" t="n">
        <v>1</v>
      </c>
      <c r="T223" s="1" t="n">
        <v>505776</v>
      </c>
      <c r="U223" s="1" t="n">
        <v>3.3</v>
      </c>
      <c r="V223" s="1" t="n">
        <v>1047</v>
      </c>
      <c r="W223" s="1" t="n">
        <v>0.5</v>
      </c>
      <c r="X223" s="1" t="n">
        <v>671</v>
      </c>
      <c r="Y223" s="1" t="n">
        <v>0.9</v>
      </c>
      <c r="Z223" s="1" t="n">
        <v>790</v>
      </c>
      <c r="AA223" s="1" t="n">
        <v>0.5</v>
      </c>
      <c r="AB223" s="1" t="n">
        <v>8419</v>
      </c>
      <c r="AC223" s="1" t="n">
        <v>0.5</v>
      </c>
      <c r="AD223" s="1" t="n">
        <v>22700</v>
      </c>
      <c r="AE223" s="1" t="n">
        <v>2</v>
      </c>
    </row>
    <row r="224" customFormat="false" ht="15" hidden="false" customHeight="false" outlineLevel="0" collapsed="false">
      <c r="A224" s="1" t="s">
        <v>253</v>
      </c>
      <c r="B224" s="1" t="n">
        <v>10</v>
      </c>
      <c r="C224" s="1" t="n">
        <v>12</v>
      </c>
      <c r="D224" s="2" t="n">
        <v>40358</v>
      </c>
      <c r="F224" s="1" t="n">
        <v>456</v>
      </c>
      <c r="H224" s="1" t="n">
        <v>251</v>
      </c>
      <c r="I224" s="1" t="n">
        <v>0.8</v>
      </c>
      <c r="J224" s="1" t="n">
        <v>7403</v>
      </c>
      <c r="K224" s="1" t="n">
        <v>0.9</v>
      </c>
      <c r="L224" s="1" t="n">
        <v>-555</v>
      </c>
      <c r="M224" s="1" t="n">
        <v>0.8</v>
      </c>
      <c r="N224" s="1" t="n">
        <v>1040</v>
      </c>
      <c r="O224" s="1" t="n">
        <v>1</v>
      </c>
      <c r="P224" s="1" t="n">
        <v>16436</v>
      </c>
      <c r="Q224" s="1" t="n">
        <v>1.5</v>
      </c>
      <c r="R224" s="1" t="n">
        <v>760</v>
      </c>
      <c r="S224" s="1" t="n">
        <v>1.1</v>
      </c>
      <c r="T224" s="1" t="n">
        <v>518895</v>
      </c>
      <c r="U224" s="1" t="n">
        <v>2.9</v>
      </c>
      <c r="V224" s="1" t="n">
        <v>686</v>
      </c>
      <c r="W224" s="1" t="n">
        <v>0.6</v>
      </c>
      <c r="X224" s="1" t="n">
        <v>781</v>
      </c>
      <c r="Y224" s="1" t="n">
        <v>0.5</v>
      </c>
      <c r="Z224" s="1" t="n">
        <v>661</v>
      </c>
      <c r="AA224" s="1" t="n">
        <v>0.6</v>
      </c>
      <c r="AB224" s="1" t="n">
        <v>8089</v>
      </c>
      <c r="AC224" s="1" t="n">
        <v>0.7</v>
      </c>
      <c r="AD224" s="1" t="n">
        <v>23175</v>
      </c>
      <c r="AE224" s="1" t="n">
        <v>1.8</v>
      </c>
    </row>
    <row r="225" customFormat="false" ht="15" hidden="false" customHeight="false" outlineLevel="0" collapsed="false">
      <c r="A225" s="1" t="s">
        <v>254</v>
      </c>
      <c r="B225" s="1" t="n">
        <v>10</v>
      </c>
      <c r="C225" s="1" t="n">
        <v>12</v>
      </c>
      <c r="D225" s="2" t="n">
        <v>40358</v>
      </c>
      <c r="F225" s="1" t="n">
        <v>458</v>
      </c>
      <c r="H225" s="1" t="n">
        <v>343</v>
      </c>
      <c r="I225" s="1" t="n">
        <v>0.5</v>
      </c>
      <c r="J225" s="1" t="n">
        <v>6746</v>
      </c>
      <c r="K225" s="1" t="n">
        <v>0.5</v>
      </c>
      <c r="L225" s="1" t="n">
        <v>-538</v>
      </c>
      <c r="M225" s="1" t="n">
        <v>0.7</v>
      </c>
      <c r="N225" s="1" t="n">
        <v>582</v>
      </c>
      <c r="O225" s="1" t="n">
        <v>1</v>
      </c>
      <c r="P225" s="1" t="n">
        <v>14673</v>
      </c>
      <c r="Q225" s="1" t="n">
        <v>1.2</v>
      </c>
      <c r="R225" s="1" t="n">
        <v>717</v>
      </c>
      <c r="S225" s="1" t="n">
        <v>0.7</v>
      </c>
      <c r="T225" s="1" t="n">
        <v>526654</v>
      </c>
      <c r="U225" s="1" t="n">
        <v>3.5</v>
      </c>
      <c r="V225" s="1" t="n">
        <v>975</v>
      </c>
      <c r="W225" s="1" t="n">
        <v>0.9</v>
      </c>
      <c r="X225" s="1" t="n">
        <v>703</v>
      </c>
      <c r="Y225" s="1" t="n">
        <v>0.6</v>
      </c>
      <c r="Z225" s="1" t="n">
        <v>795</v>
      </c>
      <c r="AA225" s="1" t="n">
        <v>0.4</v>
      </c>
      <c r="AB225" s="1" t="n">
        <v>7888</v>
      </c>
      <c r="AC225" s="1" t="n">
        <v>0.7</v>
      </c>
      <c r="AD225" s="1" t="n">
        <v>23276</v>
      </c>
      <c r="AE225" s="1" t="n">
        <v>1.3</v>
      </c>
    </row>
    <row r="226" customFormat="false" ht="15" hidden="false" customHeight="false" outlineLevel="0" collapsed="false">
      <c r="A226" s="1" t="s">
        <v>255</v>
      </c>
      <c r="B226" s="1" t="n">
        <v>10</v>
      </c>
      <c r="C226" s="1" t="n">
        <v>12</v>
      </c>
      <c r="D226" s="2" t="n">
        <v>40358</v>
      </c>
      <c r="F226" s="1" t="n">
        <v>460</v>
      </c>
      <c r="H226" s="1" t="n">
        <v>317</v>
      </c>
      <c r="I226" s="1" t="n">
        <v>1</v>
      </c>
      <c r="J226" s="1" t="n">
        <v>6564</v>
      </c>
      <c r="K226" s="1" t="n">
        <v>0.9</v>
      </c>
      <c r="L226" s="1" t="n">
        <v>-617</v>
      </c>
      <c r="M226" s="1" t="n">
        <v>0.9</v>
      </c>
      <c r="N226" s="1" t="n">
        <v>555</v>
      </c>
      <c r="O226" s="1" t="n">
        <v>1.1</v>
      </c>
      <c r="P226" s="1" t="n">
        <v>13721</v>
      </c>
      <c r="Q226" s="1" t="n">
        <v>1</v>
      </c>
      <c r="R226" s="1" t="n">
        <v>689</v>
      </c>
      <c r="S226" s="1" t="n">
        <v>0.7</v>
      </c>
      <c r="T226" s="1" t="n">
        <v>534574</v>
      </c>
      <c r="U226" s="1" t="n">
        <v>3.2</v>
      </c>
      <c r="V226" s="1" t="n">
        <v>835</v>
      </c>
      <c r="W226" s="1" t="n">
        <v>0.3</v>
      </c>
      <c r="X226" s="1" t="n">
        <v>717</v>
      </c>
      <c r="Y226" s="1" t="n">
        <v>1.6</v>
      </c>
      <c r="Z226" s="1" t="n">
        <v>778</v>
      </c>
      <c r="AA226" s="1" t="n">
        <v>0.5</v>
      </c>
      <c r="AB226" s="1" t="n">
        <v>7051</v>
      </c>
      <c r="AC226" s="1" t="n">
        <v>0.7</v>
      </c>
      <c r="AD226" s="1" t="n">
        <v>23010</v>
      </c>
      <c r="AE226" s="1" t="n">
        <v>0.6</v>
      </c>
    </row>
    <row r="227" customFormat="false" ht="15" hidden="false" customHeight="false" outlineLevel="0" collapsed="false">
      <c r="A227" s="1" t="s">
        <v>256</v>
      </c>
      <c r="B227" s="1" t="n">
        <v>10</v>
      </c>
      <c r="C227" s="1" t="n">
        <v>12</v>
      </c>
      <c r="D227" s="2" t="n">
        <v>40358</v>
      </c>
      <c r="F227" s="1" t="n">
        <v>462</v>
      </c>
      <c r="H227" s="1" t="n">
        <v>391</v>
      </c>
      <c r="I227" s="1" t="n">
        <v>0.4</v>
      </c>
      <c r="J227" s="1" t="n">
        <v>7384</v>
      </c>
      <c r="K227" s="1" t="n">
        <v>0.4</v>
      </c>
      <c r="L227" s="1" t="n">
        <v>-336</v>
      </c>
      <c r="M227" s="1" t="n">
        <v>1</v>
      </c>
      <c r="N227" s="1" t="n">
        <v>674</v>
      </c>
      <c r="O227" s="1" t="n">
        <v>1.1</v>
      </c>
      <c r="P227" s="1" t="n">
        <v>14934</v>
      </c>
      <c r="Q227" s="1" t="n">
        <v>1.2</v>
      </c>
      <c r="R227" s="1" t="n">
        <v>414</v>
      </c>
      <c r="S227" s="1" t="n">
        <v>0.6</v>
      </c>
      <c r="T227" s="1" t="n">
        <v>559190</v>
      </c>
      <c r="U227" s="1" t="n">
        <v>4.2</v>
      </c>
      <c r="V227" s="1" t="n">
        <v>1423</v>
      </c>
      <c r="W227" s="1" t="n">
        <v>0.7</v>
      </c>
      <c r="X227" s="1" t="n">
        <v>687</v>
      </c>
      <c r="Y227" s="1" t="n">
        <v>0.9</v>
      </c>
      <c r="Z227" s="1" t="n">
        <v>653</v>
      </c>
      <c r="AA227" s="1" t="n">
        <v>0.7</v>
      </c>
      <c r="AB227" s="1" t="n">
        <v>7717</v>
      </c>
      <c r="AC227" s="1" t="n">
        <v>0.8</v>
      </c>
      <c r="AD227" s="1" t="n">
        <v>23543</v>
      </c>
      <c r="AE227" s="1" t="n">
        <v>1</v>
      </c>
    </row>
    <row r="228" customFormat="false" ht="15" hidden="false" customHeight="false" outlineLevel="0" collapsed="false">
      <c r="A228" s="1" t="s">
        <v>257</v>
      </c>
      <c r="B228" s="1" t="n">
        <v>10</v>
      </c>
      <c r="C228" s="1" t="n">
        <v>11</v>
      </c>
      <c r="D228" s="2" t="n">
        <v>40358</v>
      </c>
      <c r="F228" s="1" t="n">
        <v>464</v>
      </c>
      <c r="H228" s="1" t="n">
        <v>392</v>
      </c>
      <c r="I228" s="1" t="n">
        <v>0.3</v>
      </c>
      <c r="J228" s="1" t="n">
        <v>6948</v>
      </c>
      <c r="K228" s="1" t="n">
        <v>0.6</v>
      </c>
      <c r="L228" s="1" t="n">
        <v>-389</v>
      </c>
      <c r="M228" s="1" t="n">
        <v>1.8</v>
      </c>
      <c r="N228" s="1" t="n">
        <v>731</v>
      </c>
      <c r="O228" s="1" t="n">
        <v>1.2</v>
      </c>
      <c r="P228" s="1" t="n">
        <v>14004</v>
      </c>
      <c r="Q228" s="1" t="n">
        <v>1.3</v>
      </c>
      <c r="R228" s="1" t="n">
        <v>531</v>
      </c>
      <c r="S228" s="1" t="n">
        <v>0.7</v>
      </c>
      <c r="T228" s="1" t="n">
        <v>506285</v>
      </c>
      <c r="U228" s="1" t="n">
        <v>3.6</v>
      </c>
      <c r="V228" s="1" t="n">
        <v>1212</v>
      </c>
      <c r="W228" s="1" t="n">
        <v>0.7</v>
      </c>
      <c r="X228" s="1" t="n">
        <v>639</v>
      </c>
      <c r="Y228" s="1" t="n">
        <v>1.1</v>
      </c>
      <c r="Z228" s="1" t="n">
        <v>757</v>
      </c>
      <c r="AA228" s="1" t="n">
        <v>0.5</v>
      </c>
      <c r="AB228" s="1" t="n">
        <v>7740</v>
      </c>
      <c r="AC228" s="1" t="n">
        <v>0.8</v>
      </c>
      <c r="AD228" s="1" t="n">
        <v>21442</v>
      </c>
      <c r="AE228" s="1" t="n">
        <v>1.2</v>
      </c>
    </row>
    <row r="229" customFormat="false" ht="15" hidden="false" customHeight="false" outlineLevel="0" collapsed="false">
      <c r="A229" s="1" t="s">
        <v>258</v>
      </c>
      <c r="B229" s="1" t="n">
        <v>10</v>
      </c>
      <c r="C229" s="1" t="n">
        <v>12</v>
      </c>
      <c r="D229" s="2" t="n">
        <v>40358</v>
      </c>
      <c r="F229" s="1" t="n">
        <v>466</v>
      </c>
      <c r="H229" s="1" t="n">
        <v>465</v>
      </c>
      <c r="I229" s="1" t="n">
        <v>0.9</v>
      </c>
      <c r="J229" s="1" t="n">
        <v>7319</v>
      </c>
      <c r="K229" s="1" t="n">
        <v>1.4</v>
      </c>
      <c r="L229" s="1" t="n">
        <v>-468</v>
      </c>
      <c r="M229" s="1" t="n">
        <v>0.4</v>
      </c>
      <c r="N229" s="1" t="n">
        <v>445</v>
      </c>
      <c r="O229" s="1" t="n">
        <v>1.1</v>
      </c>
      <c r="P229" s="1" t="n">
        <v>15343</v>
      </c>
      <c r="Q229" s="1" t="n">
        <v>0.8</v>
      </c>
      <c r="R229" s="1" t="n">
        <v>1012</v>
      </c>
      <c r="S229" s="1" t="n">
        <v>0.3</v>
      </c>
      <c r="T229" s="1" t="n">
        <v>510524</v>
      </c>
      <c r="U229" s="1" t="n">
        <v>2.8</v>
      </c>
      <c r="V229" s="1" t="n">
        <v>716</v>
      </c>
      <c r="W229" s="1" t="n">
        <v>0.5</v>
      </c>
      <c r="X229" s="1" t="n">
        <v>764</v>
      </c>
      <c r="Y229" s="1" t="n">
        <v>0.7</v>
      </c>
      <c r="Z229" s="1" t="n">
        <v>722</v>
      </c>
      <c r="AA229" s="1" t="n">
        <v>0.4</v>
      </c>
      <c r="AB229" s="1" t="n">
        <v>7676</v>
      </c>
      <c r="AC229" s="1" t="n">
        <v>0.9</v>
      </c>
      <c r="AD229" s="1" t="n">
        <v>22388</v>
      </c>
      <c r="AE229" s="1" t="n">
        <v>0.9</v>
      </c>
    </row>
    <row r="230" customFormat="false" ht="15" hidden="false" customHeight="false" outlineLevel="0" collapsed="false">
      <c r="A230" s="1" t="s">
        <v>259</v>
      </c>
      <c r="B230" s="1" t="n">
        <v>10</v>
      </c>
      <c r="C230" s="1" t="n">
        <v>12</v>
      </c>
      <c r="D230" s="2" t="n">
        <v>40358</v>
      </c>
      <c r="F230" s="1" t="n">
        <v>468</v>
      </c>
      <c r="H230" s="1" t="n">
        <v>382</v>
      </c>
      <c r="I230" s="1" t="n">
        <v>0.4</v>
      </c>
      <c r="J230" s="1" t="n">
        <v>7337</v>
      </c>
      <c r="K230" s="1" t="n">
        <v>0.6</v>
      </c>
      <c r="L230" s="1" t="n">
        <v>-511</v>
      </c>
      <c r="M230" s="1" t="n">
        <v>0.9</v>
      </c>
      <c r="N230" s="1" t="n">
        <v>353</v>
      </c>
      <c r="O230" s="1" t="n">
        <v>1.9</v>
      </c>
      <c r="P230" s="1" t="n">
        <v>14930</v>
      </c>
      <c r="Q230" s="1" t="n">
        <v>0.7</v>
      </c>
      <c r="R230" s="1" t="n">
        <v>785</v>
      </c>
      <c r="S230" s="1" t="n">
        <v>0.7</v>
      </c>
      <c r="T230" s="1" t="n">
        <v>527360</v>
      </c>
      <c r="U230" s="1" t="n">
        <v>3.6</v>
      </c>
      <c r="V230" s="1" t="n">
        <v>1034</v>
      </c>
      <c r="W230" s="1" t="n">
        <v>0.7</v>
      </c>
      <c r="X230" s="1" t="n">
        <v>678</v>
      </c>
      <c r="Y230" s="1" t="n">
        <v>0.9</v>
      </c>
      <c r="Z230" s="1" t="n">
        <v>671</v>
      </c>
      <c r="AA230" s="1" t="n">
        <v>0.6</v>
      </c>
      <c r="AB230" s="1" t="n">
        <v>7858</v>
      </c>
      <c r="AC230" s="1" t="n">
        <v>0.6</v>
      </c>
      <c r="AD230" s="1" t="n">
        <v>24332</v>
      </c>
      <c r="AE230" s="1" t="n">
        <v>0.5</v>
      </c>
    </row>
    <row r="231" customFormat="false" ht="15" hidden="false" customHeight="false" outlineLevel="0" collapsed="false">
      <c r="A231" s="1" t="s">
        <v>260</v>
      </c>
      <c r="B231" s="1" t="n">
        <v>10</v>
      </c>
      <c r="C231" s="1" t="n">
        <v>12</v>
      </c>
      <c r="D231" s="2" t="n">
        <v>40358</v>
      </c>
      <c r="F231" s="1" t="n">
        <v>470</v>
      </c>
      <c r="H231" s="1" t="n">
        <v>477</v>
      </c>
      <c r="I231" s="1" t="n">
        <v>0.4</v>
      </c>
      <c r="J231" s="1" t="n">
        <v>8200</v>
      </c>
      <c r="K231" s="1" t="n">
        <v>0.9</v>
      </c>
      <c r="L231" s="1" t="n">
        <v>-416</v>
      </c>
      <c r="M231" s="1" t="n">
        <v>0.8</v>
      </c>
      <c r="N231" s="1" t="n">
        <v>733</v>
      </c>
      <c r="O231" s="1" t="n">
        <v>2</v>
      </c>
      <c r="P231" s="1" t="n">
        <v>16819</v>
      </c>
      <c r="Q231" s="1" t="n">
        <v>1</v>
      </c>
      <c r="R231" s="1" t="n">
        <v>727</v>
      </c>
      <c r="S231" s="1" t="n">
        <v>0.4</v>
      </c>
      <c r="T231" s="1" t="n">
        <v>560316</v>
      </c>
      <c r="U231" s="1" t="n">
        <v>2.9</v>
      </c>
      <c r="V231" s="1" t="n">
        <v>1132</v>
      </c>
      <c r="W231" s="1" t="n">
        <v>0.4</v>
      </c>
      <c r="X231" s="1" t="n">
        <v>705</v>
      </c>
      <c r="Y231" s="1" t="n">
        <v>0.8</v>
      </c>
      <c r="Z231" s="1" t="n">
        <v>706</v>
      </c>
      <c r="AA231" s="1" t="n">
        <v>0.3</v>
      </c>
      <c r="AB231" s="1" t="n">
        <v>8624</v>
      </c>
      <c r="AC231" s="1" t="n">
        <v>0.9</v>
      </c>
      <c r="AD231" s="1" t="n">
        <v>25826</v>
      </c>
      <c r="AE231" s="1" t="n">
        <v>0.8</v>
      </c>
    </row>
    <row r="232" customFormat="false" ht="15" hidden="false" customHeight="false" outlineLevel="0" collapsed="false">
      <c r="A232" s="1" t="s">
        <v>261</v>
      </c>
      <c r="B232" s="1" t="n">
        <v>10</v>
      </c>
      <c r="C232" s="1" t="n">
        <v>12</v>
      </c>
      <c r="D232" s="2" t="n">
        <v>40358</v>
      </c>
      <c r="F232" s="1" t="n">
        <v>472</v>
      </c>
      <c r="H232" s="1" t="n">
        <v>407</v>
      </c>
      <c r="I232" s="1" t="n">
        <v>0.5</v>
      </c>
      <c r="J232" s="1" t="n">
        <v>7430</v>
      </c>
      <c r="K232" s="1" t="n">
        <v>0.8</v>
      </c>
      <c r="L232" s="1" t="n">
        <v>-579</v>
      </c>
      <c r="M232" s="1" t="n">
        <v>0.7</v>
      </c>
      <c r="N232" s="1" t="n">
        <v>755</v>
      </c>
      <c r="O232" s="1" t="n">
        <v>1.1</v>
      </c>
      <c r="P232" s="1" t="n">
        <v>17496</v>
      </c>
      <c r="Q232" s="1" t="n">
        <v>1.1</v>
      </c>
      <c r="R232" s="1" t="n">
        <v>1027</v>
      </c>
      <c r="S232" s="1" t="n">
        <v>0.7</v>
      </c>
      <c r="T232" s="1" t="n">
        <v>567321</v>
      </c>
      <c r="U232" s="1" t="n">
        <v>4</v>
      </c>
      <c r="V232" s="1" t="n">
        <v>951</v>
      </c>
      <c r="W232" s="1" t="n">
        <v>0.9</v>
      </c>
      <c r="X232" s="1" t="n">
        <v>644</v>
      </c>
      <c r="Y232" s="1" t="n">
        <v>1.5</v>
      </c>
      <c r="Z232" s="1" t="n">
        <v>596</v>
      </c>
      <c r="AA232" s="1" t="n">
        <v>0.4</v>
      </c>
      <c r="AB232" s="1" t="n">
        <v>8664</v>
      </c>
      <c r="AC232" s="1" t="n">
        <v>0.8</v>
      </c>
      <c r="AD232" s="1" t="n">
        <v>25282</v>
      </c>
      <c r="AE232" s="1" t="n">
        <v>1.1</v>
      </c>
    </row>
    <row r="233" customFormat="false" ht="15" hidden="false" customHeight="false" outlineLevel="0" collapsed="false">
      <c r="A233" s="1" t="s">
        <v>262</v>
      </c>
      <c r="B233" s="1" t="n">
        <v>10</v>
      </c>
      <c r="C233" s="1" t="n">
        <v>12</v>
      </c>
      <c r="D233" s="2" t="n">
        <v>40358</v>
      </c>
      <c r="F233" s="1" t="n">
        <v>474</v>
      </c>
      <c r="H233" s="1" t="n">
        <v>441</v>
      </c>
      <c r="I233" s="1" t="n">
        <v>1</v>
      </c>
      <c r="J233" s="1" t="n">
        <v>7451</v>
      </c>
      <c r="K233" s="1" t="n">
        <v>0.4</v>
      </c>
      <c r="L233" s="1" t="n">
        <v>-487</v>
      </c>
      <c r="M233" s="1" t="n">
        <v>1.2</v>
      </c>
      <c r="N233" s="1" t="n">
        <v>528</v>
      </c>
      <c r="O233" s="1" t="n">
        <v>1.7</v>
      </c>
      <c r="P233" s="1" t="n">
        <v>17369</v>
      </c>
      <c r="Q233" s="1" t="n">
        <v>1.1</v>
      </c>
      <c r="R233" s="1" t="n">
        <v>923</v>
      </c>
      <c r="S233" s="1" t="n">
        <v>0.8</v>
      </c>
      <c r="T233" s="1" t="n">
        <v>563070</v>
      </c>
      <c r="U233" s="1" t="n">
        <v>3.9</v>
      </c>
      <c r="V233" s="1" t="n">
        <v>1130</v>
      </c>
      <c r="W233" s="1" t="n">
        <v>1.1</v>
      </c>
      <c r="X233" s="1" t="n">
        <v>722</v>
      </c>
      <c r="Y233" s="1" t="n">
        <v>0.7</v>
      </c>
      <c r="Z233" s="1" t="n">
        <v>601</v>
      </c>
      <c r="AA233" s="1" t="n">
        <v>0.7</v>
      </c>
      <c r="AB233" s="1" t="n">
        <v>8585</v>
      </c>
      <c r="AC233" s="1" t="n">
        <v>0.8</v>
      </c>
      <c r="AD233" s="1" t="n">
        <v>25393</v>
      </c>
      <c r="AE233" s="1" t="n">
        <v>1.3</v>
      </c>
    </row>
    <row r="234" customFormat="false" ht="15" hidden="false" customHeight="false" outlineLevel="0" collapsed="false">
      <c r="A234" s="1" t="s">
        <v>263</v>
      </c>
      <c r="B234" s="1" t="n">
        <v>10</v>
      </c>
      <c r="C234" s="1" t="n">
        <v>12</v>
      </c>
      <c r="D234" s="2" t="n">
        <v>40358</v>
      </c>
      <c r="F234" s="1" t="n">
        <v>476</v>
      </c>
      <c r="H234" s="1" t="n">
        <v>403</v>
      </c>
      <c r="I234" s="1" t="n">
        <v>0.7</v>
      </c>
      <c r="J234" s="1" t="n">
        <v>7294</v>
      </c>
      <c r="K234" s="1" t="n">
        <v>0.7</v>
      </c>
      <c r="L234" s="1" t="n">
        <v>-417</v>
      </c>
      <c r="M234" s="1" t="n">
        <v>0.5</v>
      </c>
      <c r="N234" s="1" t="n">
        <v>592</v>
      </c>
      <c r="O234" s="1" t="n">
        <v>1.5</v>
      </c>
      <c r="P234" s="1" t="n">
        <v>16884</v>
      </c>
      <c r="Q234" s="1" t="n">
        <v>1</v>
      </c>
      <c r="R234" s="1" t="n">
        <v>979</v>
      </c>
      <c r="S234" s="1" t="n">
        <v>0.5</v>
      </c>
      <c r="T234" s="1" t="n">
        <v>561946</v>
      </c>
      <c r="U234" s="1" t="n">
        <v>3.6</v>
      </c>
      <c r="V234" s="1" t="n">
        <v>902</v>
      </c>
      <c r="W234" s="1" t="n">
        <v>0.5</v>
      </c>
      <c r="X234" s="1" t="n">
        <v>637</v>
      </c>
      <c r="Y234" s="1" t="n">
        <v>0.5</v>
      </c>
      <c r="Z234" s="1" t="n">
        <v>654</v>
      </c>
      <c r="AA234" s="1" t="n">
        <v>0.8</v>
      </c>
      <c r="AB234" s="1" t="n">
        <v>8214</v>
      </c>
      <c r="AC234" s="1" t="n">
        <v>1</v>
      </c>
      <c r="AD234" s="1" t="n">
        <v>24813</v>
      </c>
      <c r="AE234" s="1" t="n">
        <v>1.3</v>
      </c>
    </row>
    <row r="235" customFormat="false" ht="15" hidden="false" customHeight="false" outlineLevel="0" collapsed="false">
      <c r="A235" s="1" t="s">
        <v>264</v>
      </c>
      <c r="B235" s="1" t="n">
        <v>10</v>
      </c>
      <c r="C235" s="1" t="n">
        <v>12</v>
      </c>
      <c r="D235" s="2" t="n">
        <v>40358</v>
      </c>
      <c r="F235" s="1" t="n">
        <v>478</v>
      </c>
      <c r="H235" s="1" t="n">
        <v>374</v>
      </c>
      <c r="I235" s="1" t="n">
        <v>0.6</v>
      </c>
      <c r="J235" s="1" t="n">
        <v>7227</v>
      </c>
      <c r="K235" s="1" t="n">
        <v>0.8</v>
      </c>
      <c r="L235" s="1" t="n">
        <v>-579</v>
      </c>
      <c r="M235" s="1" t="n">
        <v>1.1</v>
      </c>
      <c r="N235" s="1" t="n">
        <v>486</v>
      </c>
      <c r="O235" s="1" t="n">
        <v>1.6</v>
      </c>
      <c r="P235" s="1" t="n">
        <v>16220</v>
      </c>
      <c r="Q235" s="1" t="n">
        <v>1.1</v>
      </c>
      <c r="R235" s="1" t="n">
        <v>660</v>
      </c>
      <c r="S235" s="1" t="n">
        <v>0.5</v>
      </c>
      <c r="T235" s="1" t="n">
        <v>553316</v>
      </c>
      <c r="U235" s="1" t="n">
        <v>3</v>
      </c>
      <c r="V235" s="1" t="n">
        <v>965</v>
      </c>
      <c r="W235" s="1" t="n">
        <v>1</v>
      </c>
      <c r="X235" s="1" t="n">
        <v>668</v>
      </c>
      <c r="Y235" s="1" t="n">
        <v>0.7</v>
      </c>
      <c r="Z235" s="1" t="n">
        <v>739</v>
      </c>
      <c r="AA235" s="1" t="n">
        <v>0.5</v>
      </c>
      <c r="AB235" s="1" t="n">
        <v>8175</v>
      </c>
      <c r="AC235" s="1" t="n">
        <v>0.7</v>
      </c>
      <c r="AD235" s="1" t="n">
        <v>24203</v>
      </c>
      <c r="AE235" s="1" t="n">
        <v>1.1</v>
      </c>
    </row>
    <row r="236" customFormat="false" ht="15" hidden="false" customHeight="false" outlineLevel="0" collapsed="false">
      <c r="A236" s="1" t="s">
        <v>265</v>
      </c>
      <c r="B236" s="1" t="n">
        <v>10</v>
      </c>
      <c r="C236" s="1" t="n">
        <v>12</v>
      </c>
      <c r="D236" s="2" t="n">
        <v>40358</v>
      </c>
      <c r="F236" s="1" t="n">
        <v>480</v>
      </c>
      <c r="H236" s="1" t="n">
        <v>239</v>
      </c>
      <c r="I236" s="1" t="n">
        <v>0.4</v>
      </c>
      <c r="J236" s="1" t="n">
        <v>6573</v>
      </c>
      <c r="K236" s="1" t="n">
        <v>1.5</v>
      </c>
      <c r="L236" s="1" t="n">
        <v>-569</v>
      </c>
      <c r="M236" s="1" t="n">
        <v>0.8</v>
      </c>
      <c r="N236" s="1" t="n">
        <v>508</v>
      </c>
      <c r="O236" s="1" t="n">
        <v>1.4</v>
      </c>
      <c r="P236" s="1" t="n">
        <v>14260</v>
      </c>
      <c r="Q236" s="1" t="n">
        <v>0.5</v>
      </c>
      <c r="R236" s="1" t="n">
        <v>277</v>
      </c>
      <c r="S236" s="1" t="n">
        <v>0.4</v>
      </c>
      <c r="T236" s="1" t="n">
        <v>548679</v>
      </c>
      <c r="U236" s="1" t="n">
        <v>4.3</v>
      </c>
      <c r="V236" s="1" t="n">
        <v>904</v>
      </c>
      <c r="W236" s="1" t="n">
        <v>0.4</v>
      </c>
      <c r="X236" s="1" t="n">
        <v>816</v>
      </c>
      <c r="Y236" s="1" t="n">
        <v>0.7</v>
      </c>
      <c r="Z236" s="1" t="n">
        <v>701</v>
      </c>
      <c r="AA236" s="1" t="n">
        <v>1</v>
      </c>
      <c r="AB236" s="1" t="n">
        <v>7487</v>
      </c>
      <c r="AC236" s="1" t="n">
        <v>0.7</v>
      </c>
      <c r="AD236" s="1" t="n">
        <v>24830</v>
      </c>
      <c r="AE236" s="1" t="n">
        <v>0.6</v>
      </c>
    </row>
    <row r="237" customFormat="false" ht="15" hidden="false" customHeight="false" outlineLevel="0" collapsed="false">
      <c r="A237" s="1" t="s">
        <v>266</v>
      </c>
      <c r="B237" s="1" t="n">
        <v>10</v>
      </c>
      <c r="C237" s="1" t="n">
        <v>12</v>
      </c>
      <c r="D237" s="2" t="n">
        <v>40358</v>
      </c>
      <c r="F237" s="1" t="n">
        <v>482</v>
      </c>
      <c r="H237" s="1" t="n">
        <v>406</v>
      </c>
      <c r="I237" s="1" t="n">
        <v>0.9</v>
      </c>
      <c r="J237" s="1" t="n">
        <v>7225</v>
      </c>
      <c r="K237" s="1" t="n">
        <v>1.1</v>
      </c>
      <c r="L237" s="1" t="n">
        <v>-362</v>
      </c>
      <c r="M237" s="1" t="n">
        <v>1</v>
      </c>
      <c r="N237" s="1" t="n">
        <v>599</v>
      </c>
      <c r="O237" s="1" t="n">
        <v>1.4</v>
      </c>
      <c r="P237" s="1" t="n">
        <v>16021</v>
      </c>
      <c r="Q237" s="1" t="n">
        <v>0.8</v>
      </c>
      <c r="R237" s="1" t="n">
        <v>416</v>
      </c>
      <c r="S237" s="1" t="n">
        <v>0.8</v>
      </c>
      <c r="T237" s="1" t="n">
        <v>556514</v>
      </c>
      <c r="U237" s="1" t="n">
        <v>4.2</v>
      </c>
      <c r="V237" s="1" t="n">
        <v>795</v>
      </c>
      <c r="W237" s="1" t="n">
        <v>0.5</v>
      </c>
      <c r="X237" s="1" t="n">
        <v>674</v>
      </c>
      <c r="Y237" s="1" t="n">
        <v>0.4</v>
      </c>
      <c r="Z237" s="1" t="n">
        <v>656</v>
      </c>
      <c r="AA237" s="1" t="n">
        <v>0.4</v>
      </c>
      <c r="AB237" s="1" t="n">
        <v>8268</v>
      </c>
      <c r="AC237" s="1" t="n">
        <v>0.6</v>
      </c>
      <c r="AD237" s="1" t="n">
        <v>23882</v>
      </c>
      <c r="AE237" s="1" t="n">
        <v>0.8</v>
      </c>
    </row>
    <row r="238" customFormat="false" ht="15" hidden="false" customHeight="false" outlineLevel="0" collapsed="false">
      <c r="A238" s="1" t="s">
        <v>267</v>
      </c>
      <c r="B238" s="1" t="n">
        <v>10</v>
      </c>
      <c r="C238" s="1" t="n">
        <v>12</v>
      </c>
      <c r="D238" s="2" t="n">
        <v>40358</v>
      </c>
      <c r="F238" s="1" t="n">
        <v>484</v>
      </c>
      <c r="H238" s="1" t="n">
        <v>438</v>
      </c>
      <c r="I238" s="1" t="n">
        <v>0.4</v>
      </c>
      <c r="J238" s="1" t="n">
        <v>8021</v>
      </c>
      <c r="K238" s="1" t="n">
        <v>1.1</v>
      </c>
      <c r="L238" s="1" t="n">
        <v>-356</v>
      </c>
      <c r="M238" s="1" t="n">
        <v>0.7</v>
      </c>
      <c r="N238" s="1" t="n">
        <v>961</v>
      </c>
      <c r="O238" s="1" t="n">
        <v>1.8</v>
      </c>
      <c r="P238" s="1" t="n">
        <v>18593</v>
      </c>
      <c r="Q238" s="1" t="n">
        <v>1</v>
      </c>
      <c r="R238" s="1" t="n">
        <v>881</v>
      </c>
      <c r="S238" s="1" t="n">
        <v>0.7</v>
      </c>
      <c r="T238" s="1" t="n">
        <v>563619</v>
      </c>
      <c r="U238" s="1" t="n">
        <v>3.9</v>
      </c>
      <c r="V238" s="1" t="n">
        <v>960</v>
      </c>
      <c r="W238" s="1" t="n">
        <v>0.8</v>
      </c>
      <c r="X238" s="1" t="n">
        <v>955</v>
      </c>
      <c r="Y238" s="1" t="n">
        <v>1</v>
      </c>
      <c r="Z238" s="1" t="n">
        <v>715</v>
      </c>
      <c r="AA238" s="1" t="n">
        <v>0.6</v>
      </c>
      <c r="AB238" s="1" t="n">
        <v>9046</v>
      </c>
      <c r="AC238" s="1" t="n">
        <v>0.8</v>
      </c>
      <c r="AD238" s="1" t="n">
        <v>23666</v>
      </c>
      <c r="AE238" s="1" t="n">
        <v>1.2</v>
      </c>
    </row>
    <row r="239" customFormat="false" ht="15" hidden="false" customHeight="false" outlineLevel="0" collapsed="false">
      <c r="A239" s="1" t="s">
        <v>268</v>
      </c>
      <c r="B239" s="1" t="n">
        <v>10</v>
      </c>
      <c r="C239" s="1" t="n">
        <v>12</v>
      </c>
      <c r="D239" s="2" t="n">
        <v>40358</v>
      </c>
      <c r="F239" s="1" t="n">
        <v>486</v>
      </c>
      <c r="H239" s="1" t="n">
        <v>499</v>
      </c>
      <c r="I239" s="1" t="n">
        <v>0.5</v>
      </c>
      <c r="J239" s="1" t="n">
        <v>8219</v>
      </c>
      <c r="K239" s="1" t="n">
        <v>0.7</v>
      </c>
      <c r="L239" s="1" t="n">
        <v>-499</v>
      </c>
      <c r="M239" s="1" t="n">
        <v>0.6</v>
      </c>
      <c r="N239" s="1" t="n">
        <v>604</v>
      </c>
      <c r="O239" s="1" t="n">
        <v>1</v>
      </c>
      <c r="P239" s="1" t="n">
        <v>17434</v>
      </c>
      <c r="Q239" s="1" t="n">
        <v>1.2</v>
      </c>
      <c r="R239" s="1" t="n">
        <v>1237</v>
      </c>
      <c r="S239" s="1" t="n">
        <v>1.3</v>
      </c>
      <c r="T239" s="1" t="n">
        <v>561328</v>
      </c>
      <c r="U239" s="1" t="n">
        <v>3.2</v>
      </c>
      <c r="V239" s="1" t="n">
        <v>1077</v>
      </c>
      <c r="W239" s="1" t="n">
        <v>1.1</v>
      </c>
      <c r="X239" s="1" t="n">
        <v>803</v>
      </c>
      <c r="Y239" s="1" t="n">
        <v>0.9</v>
      </c>
      <c r="Z239" s="1" t="n">
        <v>676</v>
      </c>
      <c r="AA239" s="1" t="n">
        <v>0.7</v>
      </c>
      <c r="AB239" s="1" t="n">
        <v>9088</v>
      </c>
      <c r="AC239" s="1" t="n">
        <v>0.8</v>
      </c>
      <c r="AD239" s="1" t="n">
        <v>24513</v>
      </c>
      <c r="AE239" s="1" t="n">
        <v>0.9</v>
      </c>
    </row>
    <row r="240" customFormat="false" ht="15" hidden="false" customHeight="false" outlineLevel="0" collapsed="false">
      <c r="A240" s="1" t="s">
        <v>269</v>
      </c>
      <c r="B240" s="1" t="n">
        <v>10</v>
      </c>
      <c r="C240" s="1" t="n">
        <v>12</v>
      </c>
      <c r="D240" s="2" t="n">
        <v>40358</v>
      </c>
      <c r="F240" s="1" t="n">
        <v>488</v>
      </c>
      <c r="H240" s="1" t="n">
        <v>442</v>
      </c>
      <c r="I240" s="1" t="n">
        <v>0.3</v>
      </c>
      <c r="J240" s="1" t="n">
        <v>7695</v>
      </c>
      <c r="K240" s="1" t="n">
        <v>1.1</v>
      </c>
      <c r="L240" s="1" t="n">
        <v>-483</v>
      </c>
      <c r="M240" s="1" t="n">
        <v>0.7</v>
      </c>
      <c r="N240" s="1" t="n">
        <v>630</v>
      </c>
      <c r="O240" s="1" t="n">
        <v>0.9</v>
      </c>
      <c r="P240" s="1" t="n">
        <v>17260</v>
      </c>
      <c r="Q240" s="1" t="n">
        <v>0.9</v>
      </c>
      <c r="R240" s="1" t="n">
        <v>1203</v>
      </c>
      <c r="S240" s="1" t="n">
        <v>0.7</v>
      </c>
      <c r="T240" s="1" t="n">
        <v>555659</v>
      </c>
      <c r="U240" s="1" t="n">
        <v>4</v>
      </c>
      <c r="V240" s="1" t="n">
        <v>1036</v>
      </c>
      <c r="W240" s="1" t="n">
        <v>0.6</v>
      </c>
      <c r="X240" s="1" t="n">
        <v>966</v>
      </c>
      <c r="Y240" s="1" t="n">
        <v>1.2</v>
      </c>
      <c r="Z240" s="1" t="n">
        <v>818</v>
      </c>
      <c r="AA240" s="1" t="n">
        <v>0.7</v>
      </c>
      <c r="AB240" s="1" t="n">
        <v>9469</v>
      </c>
      <c r="AC240" s="1" t="n">
        <v>1</v>
      </c>
      <c r="AD240" s="1" t="n">
        <v>23617</v>
      </c>
      <c r="AE240" s="1" t="n">
        <v>0.9</v>
      </c>
    </row>
    <row r="241" customFormat="false" ht="15" hidden="false" customHeight="false" outlineLevel="0" collapsed="false">
      <c r="A241" s="1" t="s">
        <v>270</v>
      </c>
      <c r="B241" s="1" t="n">
        <v>10</v>
      </c>
      <c r="C241" s="1" t="n">
        <v>12</v>
      </c>
      <c r="D241" s="2" t="n">
        <v>40358</v>
      </c>
      <c r="F241" s="1" t="n">
        <v>490</v>
      </c>
      <c r="H241" s="1" t="n">
        <v>514</v>
      </c>
      <c r="I241" s="1" t="n">
        <v>0.4</v>
      </c>
      <c r="J241" s="1" t="n">
        <v>8156</v>
      </c>
      <c r="K241" s="1" t="n">
        <v>1.5</v>
      </c>
      <c r="L241" s="1" t="n">
        <v>-503</v>
      </c>
      <c r="M241" s="1" t="n">
        <v>0.9</v>
      </c>
      <c r="N241" s="1" t="n">
        <v>742</v>
      </c>
      <c r="O241" s="1" t="n">
        <v>1.2</v>
      </c>
      <c r="P241" s="1" t="n">
        <v>18255</v>
      </c>
      <c r="Q241" s="1" t="n">
        <v>1.3</v>
      </c>
      <c r="R241" s="1" t="n">
        <v>985</v>
      </c>
      <c r="S241" s="1" t="n">
        <v>1.3</v>
      </c>
      <c r="T241" s="1" t="n">
        <v>556367</v>
      </c>
      <c r="U241" s="1" t="n">
        <v>2.9</v>
      </c>
      <c r="V241" s="1" t="n">
        <v>1007</v>
      </c>
      <c r="W241" s="1" t="n">
        <v>0.4</v>
      </c>
      <c r="X241" s="1" t="n">
        <v>810</v>
      </c>
      <c r="Y241" s="1" t="n">
        <v>0.7</v>
      </c>
      <c r="Z241" s="1" t="n">
        <v>657</v>
      </c>
      <c r="AA241" s="1" t="n">
        <v>0.6</v>
      </c>
      <c r="AB241" s="1" t="n">
        <v>8852</v>
      </c>
      <c r="AC241" s="1" t="n">
        <v>0.7</v>
      </c>
      <c r="AD241" s="1" t="n">
        <v>23154</v>
      </c>
      <c r="AE241" s="1" t="n">
        <v>1.8</v>
      </c>
    </row>
    <row r="242" customFormat="false" ht="15" hidden="false" customHeight="false" outlineLevel="0" collapsed="false">
      <c r="A242" s="1" t="s">
        <v>271</v>
      </c>
      <c r="B242" s="1" t="n">
        <v>10</v>
      </c>
      <c r="C242" s="1" t="n">
        <v>12</v>
      </c>
      <c r="D242" s="2" t="n">
        <v>40358</v>
      </c>
      <c r="F242" s="1" t="n">
        <v>492</v>
      </c>
      <c r="H242" s="1" t="n">
        <v>454</v>
      </c>
      <c r="I242" s="1" t="n">
        <v>0.8</v>
      </c>
      <c r="J242" s="1" t="n">
        <v>8008</v>
      </c>
      <c r="K242" s="1" t="n">
        <v>1.1</v>
      </c>
      <c r="L242" s="1" t="n">
        <v>-580</v>
      </c>
      <c r="M242" s="1" t="n">
        <v>0.7</v>
      </c>
      <c r="N242" s="1" t="n">
        <v>644</v>
      </c>
      <c r="O242" s="1" t="n">
        <v>1</v>
      </c>
      <c r="P242" s="1" t="n">
        <v>17575</v>
      </c>
      <c r="Q242" s="1" t="n">
        <v>0.7</v>
      </c>
      <c r="R242" s="1" t="n">
        <v>1003</v>
      </c>
      <c r="S242" s="1" t="n">
        <v>0.5</v>
      </c>
      <c r="T242" s="1" t="n">
        <v>552386</v>
      </c>
      <c r="U242" s="1" t="n">
        <v>3.4</v>
      </c>
      <c r="V242" s="1" t="n">
        <v>874</v>
      </c>
      <c r="W242" s="1" t="n">
        <v>0.6</v>
      </c>
      <c r="X242" s="1" t="n">
        <v>889</v>
      </c>
      <c r="Y242" s="1" t="n">
        <v>0.8</v>
      </c>
      <c r="Z242" s="1" t="n">
        <v>755</v>
      </c>
      <c r="AA242" s="1" t="n">
        <v>0.4</v>
      </c>
      <c r="AB242" s="1" t="n">
        <v>9104</v>
      </c>
      <c r="AC242" s="1" t="n">
        <v>0.9</v>
      </c>
      <c r="AD242" s="1" t="n">
        <v>23369</v>
      </c>
      <c r="AE242" s="1" t="n">
        <v>0.9</v>
      </c>
    </row>
    <row r="243" customFormat="false" ht="15" hidden="false" customHeight="false" outlineLevel="0" collapsed="false">
      <c r="A243" s="1" t="s">
        <v>272</v>
      </c>
      <c r="B243" s="1" t="n">
        <v>10</v>
      </c>
      <c r="C243" s="1" t="n">
        <v>12</v>
      </c>
      <c r="D243" s="2" t="n">
        <v>40358</v>
      </c>
      <c r="F243" s="1" t="n">
        <v>494</v>
      </c>
      <c r="H243" s="1" t="n">
        <v>374</v>
      </c>
      <c r="I243" s="1" t="n">
        <v>0.9</v>
      </c>
      <c r="J243" s="1" t="n">
        <v>7781</v>
      </c>
      <c r="K243" s="1" t="n">
        <v>1</v>
      </c>
      <c r="L243" s="1" t="n">
        <v>-620</v>
      </c>
      <c r="M243" s="1" t="n">
        <v>1.4</v>
      </c>
      <c r="N243" s="1" t="n">
        <v>575</v>
      </c>
      <c r="O243" s="1" t="n">
        <v>1</v>
      </c>
      <c r="P243" s="1" t="n">
        <v>17571</v>
      </c>
      <c r="Q243" s="1" t="n">
        <v>0.7</v>
      </c>
      <c r="R243" s="1" t="n">
        <v>820</v>
      </c>
      <c r="S243" s="1" t="n">
        <v>1.2</v>
      </c>
      <c r="T243" s="1" t="n">
        <v>547559</v>
      </c>
      <c r="U243" s="1" t="n">
        <v>3.8</v>
      </c>
      <c r="V243" s="1" t="n">
        <v>1189</v>
      </c>
      <c r="W243" s="1" t="n">
        <v>0.4</v>
      </c>
      <c r="X243" s="1" t="n">
        <v>876</v>
      </c>
      <c r="Y243" s="1" t="n">
        <v>1.1</v>
      </c>
      <c r="Z243" s="1" t="n">
        <v>541</v>
      </c>
      <c r="AA243" s="1" t="n">
        <v>0.8</v>
      </c>
      <c r="AB243" s="1" t="n">
        <v>8740</v>
      </c>
      <c r="AC243" s="1" t="n">
        <v>0.7</v>
      </c>
      <c r="AD243" s="1" t="n">
        <v>23283</v>
      </c>
      <c r="AE243" s="1" t="n">
        <v>0.7</v>
      </c>
    </row>
    <row r="244" customFormat="false" ht="15" hidden="false" customHeight="false" outlineLevel="0" collapsed="false">
      <c r="A244" s="1" t="s">
        <v>273</v>
      </c>
      <c r="B244" s="1" t="n">
        <v>10</v>
      </c>
      <c r="C244" s="1" t="n">
        <v>12</v>
      </c>
      <c r="D244" s="2" t="n">
        <v>40358</v>
      </c>
      <c r="F244" s="1" t="n">
        <v>496</v>
      </c>
      <c r="H244" s="1" t="n">
        <v>591</v>
      </c>
      <c r="I244" s="1" t="n">
        <v>1.1</v>
      </c>
      <c r="J244" s="1" t="n">
        <v>7722</v>
      </c>
      <c r="K244" s="1" t="n">
        <v>1.4</v>
      </c>
      <c r="L244" s="1" t="n">
        <v>-511</v>
      </c>
      <c r="M244" s="1" t="n">
        <v>1.2</v>
      </c>
      <c r="N244" s="1" t="n">
        <v>842</v>
      </c>
      <c r="O244" s="1" t="n">
        <v>1.6</v>
      </c>
      <c r="P244" s="1" t="n">
        <v>16796</v>
      </c>
      <c r="Q244" s="1" t="n">
        <v>1</v>
      </c>
      <c r="R244" s="1" t="n">
        <v>1059</v>
      </c>
      <c r="S244" s="1" t="n">
        <v>0.6</v>
      </c>
      <c r="T244" s="1" t="n">
        <v>543134</v>
      </c>
      <c r="U244" s="1" t="n">
        <v>3.1</v>
      </c>
      <c r="V244" s="1" t="n">
        <v>1015</v>
      </c>
      <c r="W244" s="1" t="n">
        <v>0.7</v>
      </c>
      <c r="X244" s="1" t="n">
        <v>698</v>
      </c>
      <c r="Y244" s="1" t="n">
        <v>0.7</v>
      </c>
      <c r="Z244" s="1" t="n">
        <v>822</v>
      </c>
      <c r="AA244" s="1" t="n">
        <v>0.7</v>
      </c>
      <c r="AB244" s="1" t="n">
        <v>8150</v>
      </c>
      <c r="AC244" s="1" t="n">
        <v>1</v>
      </c>
      <c r="AD244" s="1" t="n">
        <v>22872</v>
      </c>
      <c r="AE244" s="1" t="n">
        <v>1.1</v>
      </c>
    </row>
    <row r="245" customFormat="false" ht="15" hidden="false" customHeight="false" outlineLevel="0" collapsed="false">
      <c r="A245" s="1" t="s">
        <v>274</v>
      </c>
      <c r="B245" s="1" t="n">
        <v>10</v>
      </c>
      <c r="C245" s="1" t="n">
        <v>12</v>
      </c>
      <c r="D245" s="2" t="n">
        <v>40358</v>
      </c>
      <c r="F245" s="1" t="n">
        <v>498</v>
      </c>
      <c r="H245" s="1" t="n">
        <v>345</v>
      </c>
      <c r="I245" s="1" t="n">
        <v>0.7</v>
      </c>
      <c r="J245" s="1" t="n">
        <v>7264</v>
      </c>
      <c r="K245" s="1" t="n">
        <v>0.5</v>
      </c>
      <c r="L245" s="1" t="n">
        <v>-561</v>
      </c>
      <c r="M245" s="1" t="n">
        <v>0.7</v>
      </c>
      <c r="N245" s="1" t="n">
        <v>774</v>
      </c>
      <c r="O245" s="1" t="n">
        <v>0.8</v>
      </c>
      <c r="P245" s="1" t="n">
        <v>16488</v>
      </c>
      <c r="Q245" s="1" t="n">
        <v>1.5</v>
      </c>
      <c r="R245" s="1" t="n">
        <v>885</v>
      </c>
      <c r="S245" s="1" t="n">
        <v>1</v>
      </c>
      <c r="T245" s="1" t="n">
        <v>537749</v>
      </c>
      <c r="U245" s="1" t="n">
        <v>3.7</v>
      </c>
      <c r="V245" s="1" t="n">
        <v>1207</v>
      </c>
      <c r="W245" s="1" t="n">
        <v>0.9</v>
      </c>
      <c r="X245" s="1" t="n">
        <v>718</v>
      </c>
      <c r="Y245" s="1" t="n">
        <v>0.6</v>
      </c>
      <c r="Z245" s="1" t="n">
        <v>568</v>
      </c>
      <c r="AA245" s="1" t="n">
        <v>1</v>
      </c>
      <c r="AB245" s="1" t="n">
        <v>7959</v>
      </c>
      <c r="AC245" s="1" t="n">
        <v>0.7</v>
      </c>
      <c r="AD245" s="1" t="n">
        <v>23067</v>
      </c>
      <c r="AE245" s="1" t="n">
        <v>1.5</v>
      </c>
    </row>
    <row r="246" customFormat="false" ht="15" hidden="false" customHeight="false" outlineLevel="0" collapsed="false">
      <c r="A246" s="1" t="s">
        <v>275</v>
      </c>
      <c r="B246" s="1" t="n">
        <v>10</v>
      </c>
      <c r="C246" s="1" t="n">
        <v>12</v>
      </c>
      <c r="D246" s="2" t="n">
        <v>40358</v>
      </c>
      <c r="F246" s="1" t="n">
        <v>500</v>
      </c>
      <c r="H246" s="1" t="n">
        <v>464</v>
      </c>
      <c r="I246" s="1" t="n">
        <v>0.6</v>
      </c>
      <c r="J246" s="1" t="n">
        <v>7649</v>
      </c>
      <c r="K246" s="1" t="n">
        <v>0.8</v>
      </c>
      <c r="L246" s="1" t="n">
        <v>-369</v>
      </c>
      <c r="M246" s="1" t="n">
        <v>0.8</v>
      </c>
      <c r="N246" s="1" t="n">
        <v>890</v>
      </c>
      <c r="O246" s="1" t="n">
        <v>0.9</v>
      </c>
      <c r="P246" s="1" t="n">
        <v>17025</v>
      </c>
      <c r="Q246" s="1" t="n">
        <v>0.8</v>
      </c>
      <c r="R246" s="1" t="n">
        <v>962</v>
      </c>
      <c r="S246" s="1" t="n">
        <v>0.9</v>
      </c>
      <c r="T246" s="1" t="n">
        <v>547655</v>
      </c>
      <c r="U246" s="1" t="n">
        <v>3.7</v>
      </c>
      <c r="V246" s="1" t="n">
        <v>1064</v>
      </c>
      <c r="W246" s="1" t="n">
        <v>0.4</v>
      </c>
      <c r="X246" s="1" t="n">
        <v>886</v>
      </c>
      <c r="Y246" s="1" t="n">
        <v>0.7</v>
      </c>
      <c r="Z246" s="1" t="n">
        <v>546</v>
      </c>
      <c r="AA246" s="1" t="n">
        <v>0.4</v>
      </c>
      <c r="AB246" s="1" t="n">
        <v>8597</v>
      </c>
      <c r="AC246" s="1" t="n">
        <v>1.2</v>
      </c>
      <c r="AD246" s="1" t="n">
        <v>23729</v>
      </c>
      <c r="AE246" s="1" t="n">
        <v>0.8</v>
      </c>
    </row>
    <row r="247" customFormat="false" ht="15" hidden="false" customHeight="false" outlineLevel="0" collapsed="false">
      <c r="A247" s="1" t="s">
        <v>276</v>
      </c>
      <c r="B247" s="1" t="n">
        <v>10</v>
      </c>
      <c r="C247" s="1" t="n">
        <v>12</v>
      </c>
      <c r="D247" s="2" t="n">
        <v>40358</v>
      </c>
      <c r="F247" s="1" t="n">
        <v>502</v>
      </c>
      <c r="H247" s="1" t="n">
        <v>329</v>
      </c>
      <c r="I247" s="1" t="n">
        <v>1.1</v>
      </c>
      <c r="J247" s="1" t="n">
        <v>7287</v>
      </c>
      <c r="K247" s="1" t="n">
        <v>0.6</v>
      </c>
      <c r="L247" s="1" t="n">
        <v>-503</v>
      </c>
      <c r="M247" s="1" t="n">
        <v>0.8</v>
      </c>
      <c r="N247" s="1" t="n">
        <v>828</v>
      </c>
      <c r="O247" s="1" t="n">
        <v>1.4</v>
      </c>
      <c r="P247" s="1" t="n">
        <v>16587</v>
      </c>
      <c r="Q247" s="1" t="n">
        <v>1.4</v>
      </c>
      <c r="R247" s="1" t="n">
        <v>809</v>
      </c>
      <c r="S247" s="1" t="n">
        <v>0.9</v>
      </c>
      <c r="T247" s="1" t="n">
        <v>552411</v>
      </c>
      <c r="U247" s="1" t="n">
        <v>3</v>
      </c>
      <c r="V247" s="1" t="n">
        <v>928</v>
      </c>
      <c r="W247" s="1" t="n">
        <v>0.4</v>
      </c>
      <c r="X247" s="1" t="n">
        <v>712</v>
      </c>
      <c r="Y247" s="1" t="n">
        <v>0.6</v>
      </c>
      <c r="Z247" s="1" t="n">
        <v>702</v>
      </c>
      <c r="AA247" s="1" t="n">
        <v>0.6</v>
      </c>
      <c r="AB247" s="1" t="n">
        <v>7848</v>
      </c>
      <c r="AC247" s="1" t="n">
        <v>0.7</v>
      </c>
      <c r="AD247" s="1" t="n">
        <v>23592</v>
      </c>
      <c r="AE247" s="1" t="n">
        <v>1.7</v>
      </c>
    </row>
    <row r="248" customFormat="false" ht="15" hidden="false" customHeight="false" outlineLevel="0" collapsed="false">
      <c r="A248" s="1" t="s">
        <v>277</v>
      </c>
      <c r="B248" s="1" t="n">
        <v>10</v>
      </c>
      <c r="C248" s="1" t="n">
        <v>12</v>
      </c>
      <c r="D248" s="2" t="n">
        <v>40358</v>
      </c>
      <c r="F248" s="1" t="n">
        <v>504</v>
      </c>
      <c r="H248" s="1" t="n">
        <v>310</v>
      </c>
      <c r="I248" s="1" t="n">
        <v>0.9</v>
      </c>
      <c r="J248" s="1" t="n">
        <v>7354</v>
      </c>
      <c r="K248" s="1" t="n">
        <v>0.9</v>
      </c>
      <c r="L248" s="1" t="n">
        <v>-421</v>
      </c>
      <c r="M248" s="1" t="n">
        <v>0.8</v>
      </c>
      <c r="N248" s="1" t="n">
        <v>1127</v>
      </c>
      <c r="O248" s="1" t="n">
        <v>0.8</v>
      </c>
      <c r="P248" s="1" t="n">
        <v>16725</v>
      </c>
      <c r="Q248" s="1" t="n">
        <v>1</v>
      </c>
      <c r="R248" s="1" t="n">
        <v>966</v>
      </c>
      <c r="S248" s="1" t="n">
        <v>0.5</v>
      </c>
      <c r="T248" s="1" t="n">
        <v>546111</v>
      </c>
      <c r="U248" s="1" t="n">
        <v>3.6</v>
      </c>
      <c r="V248" s="1" t="n">
        <v>911</v>
      </c>
      <c r="W248" s="1" t="n">
        <v>0.3</v>
      </c>
      <c r="X248" s="1" t="n">
        <v>672</v>
      </c>
      <c r="Y248" s="1" t="n">
        <v>1</v>
      </c>
      <c r="Z248" s="1" t="n">
        <v>623</v>
      </c>
      <c r="AA248" s="1" t="n">
        <v>0.5</v>
      </c>
      <c r="AB248" s="1" t="n">
        <v>7802</v>
      </c>
      <c r="AC248" s="1" t="n">
        <v>0.8</v>
      </c>
      <c r="AD248" s="1" t="n">
        <v>23371</v>
      </c>
      <c r="AE248" s="1" t="n">
        <v>1.1</v>
      </c>
    </row>
    <row r="249" customFormat="false" ht="15" hidden="false" customHeight="false" outlineLevel="0" collapsed="false">
      <c r="A249" s="1" t="s">
        <v>278</v>
      </c>
      <c r="B249" s="1" t="n">
        <v>10</v>
      </c>
      <c r="C249" s="1" t="n">
        <v>12</v>
      </c>
      <c r="D249" s="2" t="n">
        <v>40358</v>
      </c>
      <c r="F249" s="1" t="n">
        <v>506</v>
      </c>
      <c r="H249" s="1" t="n">
        <v>518</v>
      </c>
      <c r="I249" s="1" t="n">
        <v>0.7</v>
      </c>
      <c r="J249" s="1" t="n">
        <v>7405</v>
      </c>
      <c r="K249" s="1" t="n">
        <v>0.7</v>
      </c>
      <c r="L249" s="1" t="n">
        <v>-800</v>
      </c>
      <c r="M249" s="1" t="n">
        <v>0.6</v>
      </c>
      <c r="N249" s="1" t="n">
        <v>837</v>
      </c>
      <c r="O249" s="1" t="n">
        <v>1.1</v>
      </c>
      <c r="P249" s="1" t="n">
        <v>17314</v>
      </c>
      <c r="Q249" s="1" t="n">
        <v>1.4</v>
      </c>
      <c r="R249" s="1" t="n">
        <v>893</v>
      </c>
      <c r="S249" s="1" t="n">
        <v>0.6</v>
      </c>
      <c r="T249" s="1" t="n">
        <v>543717</v>
      </c>
      <c r="U249" s="1" t="n">
        <v>4</v>
      </c>
      <c r="V249" s="1" t="n">
        <v>799</v>
      </c>
      <c r="W249" s="1" t="n">
        <v>0.7</v>
      </c>
      <c r="X249" s="1" t="n">
        <v>776</v>
      </c>
      <c r="Y249" s="1" t="n">
        <v>1.3</v>
      </c>
      <c r="Z249" s="1" t="n">
        <v>1128</v>
      </c>
      <c r="AA249" s="1" t="n">
        <v>0.9</v>
      </c>
      <c r="AB249" s="1" t="n">
        <v>8628</v>
      </c>
      <c r="AC249" s="1" t="n">
        <v>1</v>
      </c>
      <c r="AD249" s="1" t="n">
        <v>23146</v>
      </c>
      <c r="AE249" s="1" t="n">
        <v>1.5</v>
      </c>
    </row>
    <row r="250" customFormat="false" ht="15" hidden="false" customHeight="false" outlineLevel="0" collapsed="false">
      <c r="A250" s="1" t="s">
        <v>279</v>
      </c>
      <c r="B250" s="1" t="n">
        <v>10</v>
      </c>
      <c r="C250" s="1" t="n">
        <v>12</v>
      </c>
      <c r="D250" s="2" t="n">
        <v>40358</v>
      </c>
      <c r="F250" s="1" t="n">
        <v>508</v>
      </c>
      <c r="H250" s="1" t="n">
        <v>499</v>
      </c>
      <c r="I250" s="1" t="n">
        <v>0.6</v>
      </c>
      <c r="J250" s="1" t="n">
        <v>7493</v>
      </c>
      <c r="K250" s="1" t="n">
        <v>0.7</v>
      </c>
      <c r="L250" s="1" t="n">
        <v>-500</v>
      </c>
      <c r="M250" s="1" t="n">
        <v>1.3</v>
      </c>
      <c r="N250" s="1" t="n">
        <v>603</v>
      </c>
      <c r="O250" s="1" t="n">
        <v>0.9</v>
      </c>
      <c r="P250" s="1" t="n">
        <v>17165</v>
      </c>
      <c r="Q250" s="1" t="n">
        <v>0.7</v>
      </c>
      <c r="R250" s="1" t="n">
        <v>1056</v>
      </c>
      <c r="S250" s="1" t="n">
        <v>1.4</v>
      </c>
      <c r="T250" s="1" t="n">
        <v>554020</v>
      </c>
      <c r="U250" s="1" t="n">
        <v>2.9</v>
      </c>
      <c r="V250" s="1" t="n">
        <v>918</v>
      </c>
      <c r="W250" s="1" t="n">
        <v>0.6</v>
      </c>
      <c r="X250" s="1" t="n">
        <v>879</v>
      </c>
      <c r="Y250" s="1" t="n">
        <v>0.7</v>
      </c>
      <c r="Z250" s="1" t="n">
        <v>823</v>
      </c>
      <c r="AA250" s="1" t="n">
        <v>1</v>
      </c>
      <c r="AB250" s="1" t="n">
        <v>8215</v>
      </c>
      <c r="AC250" s="1" t="n">
        <v>1.2</v>
      </c>
      <c r="AD250" s="1" t="n">
        <v>23969</v>
      </c>
      <c r="AE250" s="1" t="n">
        <v>0.8</v>
      </c>
    </row>
    <row r="251" customFormat="false" ht="15" hidden="false" customHeight="false" outlineLevel="0" collapsed="false">
      <c r="A251" s="1" t="s">
        <v>280</v>
      </c>
      <c r="B251" s="1" t="n">
        <v>10</v>
      </c>
      <c r="C251" s="1" t="n">
        <v>12</v>
      </c>
      <c r="D251" s="2" t="n">
        <v>40358</v>
      </c>
      <c r="F251" s="1" t="n">
        <v>510</v>
      </c>
      <c r="H251" s="1" t="n">
        <v>342</v>
      </c>
      <c r="I251" s="1" t="n">
        <v>1.4</v>
      </c>
      <c r="J251" s="1" t="n">
        <v>7789</v>
      </c>
      <c r="K251" s="1" t="n">
        <v>1.3</v>
      </c>
      <c r="L251" s="1" t="n">
        <v>-638</v>
      </c>
      <c r="M251" s="1" t="n">
        <v>0.8</v>
      </c>
      <c r="N251" s="1" t="n">
        <v>784</v>
      </c>
      <c r="O251" s="1" t="n">
        <v>1.1</v>
      </c>
      <c r="P251" s="1" t="n">
        <v>17371</v>
      </c>
      <c r="Q251" s="1" t="n">
        <v>1.1</v>
      </c>
      <c r="R251" s="1" t="n">
        <v>852</v>
      </c>
      <c r="S251" s="1" t="n">
        <v>1.1</v>
      </c>
      <c r="T251" s="1" t="n">
        <v>543365</v>
      </c>
      <c r="U251" s="1" t="n">
        <v>4.3</v>
      </c>
      <c r="V251" s="1" t="n">
        <v>1042</v>
      </c>
      <c r="W251" s="1" t="n">
        <v>0.2</v>
      </c>
      <c r="X251" s="1" t="n">
        <v>737</v>
      </c>
      <c r="Y251" s="1" t="n">
        <v>1.3</v>
      </c>
      <c r="Z251" s="1" t="n">
        <v>632</v>
      </c>
      <c r="AA251" s="1" t="n">
        <v>0.4</v>
      </c>
      <c r="AB251" s="1" t="n">
        <v>8999</v>
      </c>
      <c r="AC251" s="1" t="n">
        <v>0.9</v>
      </c>
      <c r="AD251" s="1" t="n">
        <v>24530</v>
      </c>
      <c r="AE251" s="1" t="n">
        <v>1.3</v>
      </c>
    </row>
    <row r="252" customFormat="false" ht="15" hidden="false" customHeight="false" outlineLevel="0" collapsed="false">
      <c r="A252" s="1" t="s">
        <v>281</v>
      </c>
      <c r="B252" s="1" t="n">
        <v>10</v>
      </c>
      <c r="C252" s="1" t="n">
        <v>12</v>
      </c>
      <c r="D252" s="2" t="n">
        <v>40358</v>
      </c>
      <c r="F252" s="1" t="n">
        <v>512</v>
      </c>
      <c r="H252" s="1" t="n">
        <v>509</v>
      </c>
      <c r="I252" s="1" t="n">
        <v>0.5</v>
      </c>
      <c r="J252" s="1" t="n">
        <v>8192</v>
      </c>
      <c r="K252" s="1" t="n">
        <v>0.9</v>
      </c>
      <c r="L252" s="1" t="n">
        <v>-294</v>
      </c>
      <c r="M252" s="1" t="n">
        <v>1.1</v>
      </c>
      <c r="N252" s="1" t="n">
        <v>892</v>
      </c>
      <c r="O252" s="1" t="n">
        <v>1.6</v>
      </c>
      <c r="P252" s="1" t="n">
        <v>18482</v>
      </c>
      <c r="Q252" s="1" t="n">
        <v>1.3</v>
      </c>
      <c r="R252" s="1" t="n">
        <v>1139</v>
      </c>
      <c r="S252" s="1" t="n">
        <v>0.9</v>
      </c>
      <c r="T252" s="1" t="n">
        <v>553990</v>
      </c>
      <c r="U252" s="1" t="n">
        <v>4.1</v>
      </c>
      <c r="V252" s="1" t="n">
        <v>1268</v>
      </c>
      <c r="W252" s="1" t="n">
        <v>0.3</v>
      </c>
      <c r="X252" s="1" t="n">
        <v>917</v>
      </c>
      <c r="Y252" s="1" t="n">
        <v>0.9</v>
      </c>
      <c r="Z252" s="1" t="n">
        <v>824</v>
      </c>
      <c r="AA252" s="1" t="n">
        <v>0.4</v>
      </c>
      <c r="AB252" s="1" t="n">
        <v>9755</v>
      </c>
      <c r="AC252" s="1" t="n">
        <v>0.5</v>
      </c>
      <c r="AD252" s="1" t="n">
        <v>23829</v>
      </c>
      <c r="AE252" s="1" t="n">
        <v>1.6</v>
      </c>
    </row>
    <row r="253" customFormat="false" ht="15" hidden="false" customHeight="false" outlineLevel="0" collapsed="false">
      <c r="A253" s="1" t="s">
        <v>282</v>
      </c>
      <c r="B253" s="1" t="n">
        <v>10</v>
      </c>
      <c r="C253" s="1" t="n">
        <v>12</v>
      </c>
      <c r="D253" s="2" t="n">
        <v>40358</v>
      </c>
      <c r="F253" s="1" t="n">
        <v>514</v>
      </c>
      <c r="H253" s="1" t="n">
        <v>469</v>
      </c>
      <c r="I253" s="1" t="n">
        <v>0.7</v>
      </c>
      <c r="J253" s="1" t="n">
        <v>8471</v>
      </c>
      <c r="K253" s="1" t="n">
        <v>0.8</v>
      </c>
      <c r="L253" s="1" t="n">
        <v>-464</v>
      </c>
      <c r="M253" s="1" t="n">
        <v>0.8</v>
      </c>
      <c r="N253" s="1" t="n">
        <v>822</v>
      </c>
      <c r="O253" s="1" t="n">
        <v>1.5</v>
      </c>
      <c r="P253" s="1" t="n">
        <v>18755</v>
      </c>
      <c r="Q253" s="1" t="n">
        <v>1.4</v>
      </c>
      <c r="R253" s="1" t="n">
        <v>967</v>
      </c>
      <c r="S253" s="1" t="n">
        <v>1</v>
      </c>
      <c r="T253" s="1" t="n">
        <v>559230</v>
      </c>
      <c r="U253" s="1" t="n">
        <v>3.6</v>
      </c>
      <c r="V253" s="1" t="n">
        <v>996</v>
      </c>
      <c r="W253" s="1" t="n">
        <v>0.7</v>
      </c>
      <c r="X253" s="1" t="n">
        <v>770</v>
      </c>
      <c r="Y253" s="1" t="n">
        <v>0.6</v>
      </c>
      <c r="Z253" s="1" t="n">
        <v>640</v>
      </c>
      <c r="AA253" s="1" t="n">
        <v>0.2</v>
      </c>
      <c r="AB253" s="1" t="n">
        <v>9578</v>
      </c>
      <c r="AC253" s="1" t="n">
        <v>0.5</v>
      </c>
      <c r="AD253" s="1" t="n">
        <v>23963</v>
      </c>
      <c r="AE253" s="1" t="n">
        <v>1.6</v>
      </c>
    </row>
    <row r="254" customFormat="false" ht="15" hidden="false" customHeight="false" outlineLevel="0" collapsed="false">
      <c r="A254" s="1" t="s">
        <v>283</v>
      </c>
      <c r="B254" s="1" t="n">
        <v>10</v>
      </c>
      <c r="C254" s="1" t="n">
        <v>12</v>
      </c>
      <c r="D254" s="2" t="n">
        <v>40358</v>
      </c>
      <c r="F254" s="1" t="n">
        <v>516</v>
      </c>
      <c r="H254" s="1" t="n">
        <v>538</v>
      </c>
      <c r="I254" s="1" t="n">
        <v>0.8</v>
      </c>
      <c r="J254" s="1" t="n">
        <v>8093</v>
      </c>
      <c r="K254" s="1" t="n">
        <v>0.8</v>
      </c>
      <c r="L254" s="1" t="n">
        <v>-402</v>
      </c>
      <c r="M254" s="1" t="n">
        <v>0.5</v>
      </c>
      <c r="N254" s="1" t="n">
        <v>721</v>
      </c>
      <c r="O254" s="1" t="n">
        <v>2</v>
      </c>
      <c r="P254" s="1" t="n">
        <v>18726</v>
      </c>
      <c r="Q254" s="1" t="n">
        <v>1.3</v>
      </c>
      <c r="R254" s="1" t="n">
        <v>993</v>
      </c>
      <c r="S254" s="1" t="n">
        <v>0.7</v>
      </c>
      <c r="T254" s="1" t="n">
        <v>559271</v>
      </c>
      <c r="U254" s="1" t="n">
        <v>3.9</v>
      </c>
      <c r="V254" s="1" t="n">
        <v>1463</v>
      </c>
      <c r="W254" s="1" t="n">
        <v>0.8</v>
      </c>
      <c r="X254" s="1" t="n">
        <v>883</v>
      </c>
      <c r="Y254" s="1" t="n">
        <v>0.9</v>
      </c>
      <c r="Z254" s="1" t="n">
        <v>902</v>
      </c>
      <c r="AA254" s="1" t="n">
        <v>0.8</v>
      </c>
      <c r="AB254" s="1" t="n">
        <v>9904</v>
      </c>
      <c r="AC254" s="1" t="n">
        <v>1.2</v>
      </c>
      <c r="AD254" s="1" t="n">
        <v>24063</v>
      </c>
      <c r="AE254" s="1" t="n">
        <v>1.6</v>
      </c>
    </row>
    <row r="255" customFormat="false" ht="15" hidden="false" customHeight="false" outlineLevel="0" collapsed="false">
      <c r="A255" s="1" t="s">
        <v>284</v>
      </c>
      <c r="B255" s="1" t="n">
        <v>10</v>
      </c>
      <c r="C255" s="1" t="n">
        <v>12</v>
      </c>
      <c r="D255" s="2" t="n">
        <v>40358</v>
      </c>
      <c r="F255" s="1" t="n">
        <v>518</v>
      </c>
      <c r="H255" s="1" t="n">
        <v>416</v>
      </c>
      <c r="I255" s="1" t="n">
        <v>1</v>
      </c>
      <c r="J255" s="1" t="n">
        <v>8066</v>
      </c>
      <c r="K255" s="1" t="n">
        <v>0.6</v>
      </c>
      <c r="L255" s="1" t="n">
        <v>-461</v>
      </c>
      <c r="M255" s="1" t="n">
        <v>0.6</v>
      </c>
      <c r="N255" s="1" t="n">
        <v>784</v>
      </c>
      <c r="O255" s="1" t="n">
        <v>1.8</v>
      </c>
      <c r="P255" s="1" t="n">
        <v>18289</v>
      </c>
      <c r="Q255" s="1" t="n">
        <v>1.1</v>
      </c>
      <c r="R255" s="1" t="n">
        <v>907</v>
      </c>
      <c r="S255" s="1" t="n">
        <v>0.6</v>
      </c>
      <c r="T255" s="1" t="n">
        <v>557625</v>
      </c>
      <c r="U255" s="1" t="n">
        <v>3.5</v>
      </c>
      <c r="V255" s="1" t="n">
        <v>894</v>
      </c>
      <c r="W255" s="1" t="n">
        <v>0.3</v>
      </c>
      <c r="X255" s="1" t="n">
        <v>984</v>
      </c>
      <c r="Y255" s="1" t="n">
        <v>0.9</v>
      </c>
      <c r="Z255" s="1" t="n">
        <v>633</v>
      </c>
      <c r="AA255" s="1" t="n">
        <v>0.4</v>
      </c>
      <c r="AB255" s="1" t="n">
        <v>9311</v>
      </c>
      <c r="AC255" s="1" t="n">
        <v>0.7</v>
      </c>
      <c r="AD255" s="1" t="n">
        <v>24816</v>
      </c>
      <c r="AE255" s="1" t="n">
        <v>1.2</v>
      </c>
    </row>
    <row r="256" customFormat="false" ht="15" hidden="false" customHeight="false" outlineLevel="0" collapsed="false">
      <c r="A256" s="1" t="s">
        <v>285</v>
      </c>
      <c r="B256" s="1" t="n">
        <v>10</v>
      </c>
      <c r="C256" s="1" t="n">
        <v>12</v>
      </c>
      <c r="D256" s="2" t="n">
        <v>40358</v>
      </c>
      <c r="F256" s="1" t="n">
        <v>520</v>
      </c>
      <c r="H256" s="1" t="n">
        <v>521</v>
      </c>
      <c r="I256" s="1" t="n">
        <v>0.8</v>
      </c>
      <c r="J256" s="1" t="n">
        <v>8355</v>
      </c>
      <c r="K256" s="1" t="n">
        <v>1.3</v>
      </c>
      <c r="L256" s="1" t="n">
        <v>-390</v>
      </c>
      <c r="M256" s="1" t="n">
        <v>0.7</v>
      </c>
      <c r="N256" s="1" t="n">
        <v>884</v>
      </c>
      <c r="O256" s="1" t="n">
        <v>1.9</v>
      </c>
      <c r="P256" s="1" t="n">
        <v>17730</v>
      </c>
      <c r="Q256" s="1" t="n">
        <v>1.9</v>
      </c>
      <c r="R256" s="1" t="n">
        <v>716</v>
      </c>
      <c r="S256" s="1" t="n">
        <v>0.8</v>
      </c>
      <c r="T256" s="1" t="n">
        <v>562116</v>
      </c>
      <c r="U256" s="1" t="n">
        <v>3.7</v>
      </c>
      <c r="V256" s="1" t="n">
        <v>1268</v>
      </c>
      <c r="W256" s="1" t="n">
        <v>0.4</v>
      </c>
      <c r="X256" s="1" t="n">
        <v>847</v>
      </c>
      <c r="Y256" s="1" t="n">
        <v>0.7</v>
      </c>
      <c r="Z256" s="1" t="n">
        <v>874</v>
      </c>
      <c r="AA256" s="1" t="n">
        <v>0.4</v>
      </c>
      <c r="AB256" s="1" t="n">
        <v>9061</v>
      </c>
      <c r="AC256" s="1" t="n">
        <v>0.7</v>
      </c>
      <c r="AD256" s="1" t="n">
        <v>24706</v>
      </c>
      <c r="AE256" s="1" t="n">
        <v>1.8</v>
      </c>
    </row>
    <row r="257" customFormat="false" ht="15" hidden="false" customHeight="false" outlineLevel="0" collapsed="false">
      <c r="A257" s="1" t="s">
        <v>286</v>
      </c>
      <c r="B257" s="1" t="n">
        <v>10</v>
      </c>
      <c r="C257" s="1" t="n">
        <v>12</v>
      </c>
      <c r="D257" s="2" t="n">
        <v>40358</v>
      </c>
      <c r="F257" s="1" t="n">
        <v>522</v>
      </c>
      <c r="H257" s="1" t="n">
        <v>495</v>
      </c>
      <c r="I257" s="1" t="n">
        <v>0.5</v>
      </c>
      <c r="J257" s="1" t="n">
        <v>8411</v>
      </c>
      <c r="K257" s="1" t="n">
        <v>0.4</v>
      </c>
      <c r="L257" s="1" t="n">
        <v>-532</v>
      </c>
      <c r="M257" s="1" t="n">
        <v>1.5</v>
      </c>
      <c r="N257" s="1" t="n">
        <v>751</v>
      </c>
      <c r="O257" s="1" t="n">
        <v>1.7</v>
      </c>
      <c r="P257" s="1" t="n">
        <v>18437</v>
      </c>
      <c r="Q257" s="1" t="n">
        <v>1.1</v>
      </c>
      <c r="R257" s="1" t="n">
        <v>1041</v>
      </c>
      <c r="S257" s="1" t="n">
        <v>0.5</v>
      </c>
      <c r="T257" s="1" t="n">
        <v>558914</v>
      </c>
      <c r="U257" s="1" t="n">
        <v>3.9</v>
      </c>
      <c r="V257" s="1" t="n">
        <v>1016</v>
      </c>
      <c r="W257" s="1" t="n">
        <v>0.4</v>
      </c>
      <c r="X257" s="1" t="n">
        <v>812</v>
      </c>
      <c r="Y257" s="1" t="n">
        <v>0.9</v>
      </c>
      <c r="Z257" s="1" t="n">
        <v>730</v>
      </c>
      <c r="AA257" s="1" t="n">
        <v>0.8</v>
      </c>
      <c r="AB257" s="1" t="n">
        <v>9562</v>
      </c>
      <c r="AC257" s="1" t="n">
        <v>0.9</v>
      </c>
      <c r="AD257" s="1" t="n">
        <v>24419</v>
      </c>
      <c r="AE257" s="1" t="n">
        <v>1.3</v>
      </c>
    </row>
    <row r="258" customFormat="false" ht="15" hidden="false" customHeight="false" outlineLevel="0" collapsed="false">
      <c r="A258" s="1" t="s">
        <v>287</v>
      </c>
      <c r="B258" s="1" t="n">
        <v>10</v>
      </c>
      <c r="C258" s="1" t="n">
        <v>12</v>
      </c>
      <c r="D258" s="2" t="n">
        <v>40358</v>
      </c>
      <c r="F258" s="1" t="n">
        <v>524</v>
      </c>
      <c r="H258" s="1" t="n">
        <v>478</v>
      </c>
      <c r="I258" s="1" t="n">
        <v>0.5</v>
      </c>
      <c r="J258" s="1" t="n">
        <v>8714</v>
      </c>
      <c r="K258" s="1" t="n">
        <v>0.5</v>
      </c>
      <c r="L258" s="1" t="n">
        <v>-340</v>
      </c>
      <c r="M258" s="1" t="n">
        <v>1</v>
      </c>
      <c r="N258" s="1" t="n">
        <v>842</v>
      </c>
      <c r="O258" s="1" t="n">
        <v>1.5</v>
      </c>
      <c r="P258" s="1" t="n">
        <v>18583</v>
      </c>
      <c r="Q258" s="1" t="n">
        <v>1</v>
      </c>
      <c r="R258" s="1" t="n">
        <v>710</v>
      </c>
      <c r="S258" s="1" t="n">
        <v>0.5</v>
      </c>
      <c r="T258" s="1" t="n">
        <v>559511</v>
      </c>
      <c r="U258" s="1" t="n">
        <v>3.8</v>
      </c>
      <c r="V258" s="1" t="n">
        <v>1218</v>
      </c>
      <c r="W258" s="1" t="n">
        <v>0.7</v>
      </c>
      <c r="X258" s="1" t="n">
        <v>639</v>
      </c>
      <c r="Y258" s="1" t="n">
        <v>0.9</v>
      </c>
      <c r="Z258" s="1" t="n">
        <v>512</v>
      </c>
      <c r="AA258" s="1" t="n">
        <v>0.7</v>
      </c>
      <c r="AB258" s="1" t="n">
        <v>9684</v>
      </c>
      <c r="AC258" s="1" t="n">
        <v>0.8</v>
      </c>
      <c r="AD258" s="1" t="n">
        <v>24543</v>
      </c>
      <c r="AE258" s="1" t="n">
        <v>0.9</v>
      </c>
    </row>
    <row r="259" customFormat="false" ht="15" hidden="false" customHeight="false" outlineLevel="0" collapsed="false">
      <c r="A259" s="1" t="s">
        <v>288</v>
      </c>
      <c r="B259" s="1" t="n">
        <v>10</v>
      </c>
      <c r="C259" s="1" t="n">
        <v>12</v>
      </c>
      <c r="D259" s="2" t="n">
        <v>40358</v>
      </c>
      <c r="F259" s="1" t="n">
        <v>526</v>
      </c>
      <c r="H259" s="1" t="n">
        <v>461</v>
      </c>
      <c r="I259" s="1" t="n">
        <v>0.6</v>
      </c>
      <c r="J259" s="1" t="n">
        <v>8534</v>
      </c>
      <c r="K259" s="1" t="n">
        <v>1.3</v>
      </c>
      <c r="L259" s="1" t="n">
        <v>-543</v>
      </c>
      <c r="M259" s="1" t="n">
        <v>1.3</v>
      </c>
      <c r="N259" s="1" t="n">
        <v>717</v>
      </c>
      <c r="O259" s="1" t="n">
        <v>1.7</v>
      </c>
      <c r="P259" s="1" t="n">
        <v>18112</v>
      </c>
      <c r="Q259" s="1" t="n">
        <v>0.9</v>
      </c>
      <c r="R259" s="1" t="n">
        <v>1130</v>
      </c>
      <c r="S259" s="1" t="n">
        <v>0.4</v>
      </c>
      <c r="T259" s="1" t="n">
        <v>555404</v>
      </c>
      <c r="U259" s="1" t="n">
        <v>3</v>
      </c>
      <c r="V259" s="1" t="n">
        <v>1020</v>
      </c>
      <c r="W259" s="1" t="n">
        <v>0.8</v>
      </c>
      <c r="X259" s="1" t="n">
        <v>628</v>
      </c>
      <c r="Y259" s="1" t="n">
        <v>0.6</v>
      </c>
      <c r="Z259" s="1" t="n">
        <v>749</v>
      </c>
      <c r="AA259" s="1" t="n">
        <v>0.5</v>
      </c>
      <c r="AB259" s="1" t="n">
        <v>9644</v>
      </c>
      <c r="AC259" s="1" t="n">
        <v>0.8</v>
      </c>
      <c r="AD259" s="1" t="n">
        <v>25009</v>
      </c>
      <c r="AE259" s="1" t="n">
        <v>1</v>
      </c>
    </row>
    <row r="260" customFormat="false" ht="15" hidden="false" customHeight="false" outlineLevel="0" collapsed="false">
      <c r="A260" s="1" t="s">
        <v>289</v>
      </c>
      <c r="B260" s="1" t="n">
        <v>10</v>
      </c>
      <c r="C260" s="1" t="n">
        <v>12</v>
      </c>
      <c r="D260" s="2" t="n">
        <v>40358</v>
      </c>
      <c r="F260" s="1" t="n">
        <v>528</v>
      </c>
      <c r="H260" s="1" t="n">
        <v>580</v>
      </c>
      <c r="I260" s="1" t="n">
        <v>0.9</v>
      </c>
      <c r="J260" s="1" t="n">
        <v>8587</v>
      </c>
      <c r="K260" s="1" t="n">
        <v>1.1</v>
      </c>
      <c r="L260" s="1" t="n">
        <v>-620</v>
      </c>
      <c r="M260" s="1" t="n">
        <v>1.6</v>
      </c>
      <c r="N260" s="1" t="n">
        <v>737</v>
      </c>
      <c r="O260" s="1" t="n">
        <v>1.1</v>
      </c>
      <c r="P260" s="1" t="n">
        <v>18507</v>
      </c>
      <c r="Q260" s="1" t="n">
        <v>1.4</v>
      </c>
      <c r="R260" s="1" t="n">
        <v>840</v>
      </c>
      <c r="S260" s="1" t="n">
        <v>0.4</v>
      </c>
      <c r="T260" s="1" t="n">
        <v>568251</v>
      </c>
      <c r="U260" s="1" t="n">
        <v>2.8</v>
      </c>
      <c r="V260" s="1" t="n">
        <v>1273</v>
      </c>
      <c r="W260" s="1" t="n">
        <v>0.3</v>
      </c>
      <c r="X260" s="1" t="n">
        <v>741</v>
      </c>
      <c r="Y260" s="1" t="n">
        <v>0.8</v>
      </c>
      <c r="Z260" s="1" t="n">
        <v>817</v>
      </c>
      <c r="AA260" s="1" t="n">
        <v>0.7</v>
      </c>
      <c r="AB260" s="1" t="n">
        <v>9582</v>
      </c>
      <c r="AC260" s="1" t="n">
        <v>1.1</v>
      </c>
      <c r="AD260" s="1" t="n">
        <v>24478</v>
      </c>
      <c r="AE260" s="1" t="n">
        <v>1.2</v>
      </c>
    </row>
    <row r="261" customFormat="false" ht="15" hidden="false" customHeight="false" outlineLevel="0" collapsed="false">
      <c r="A261" s="1" t="s">
        <v>290</v>
      </c>
      <c r="B261" s="1" t="n">
        <v>10</v>
      </c>
      <c r="C261" s="1" t="n">
        <v>12</v>
      </c>
      <c r="D261" s="2" t="n">
        <v>40358</v>
      </c>
      <c r="F261" s="1" t="n">
        <v>530</v>
      </c>
      <c r="H261" s="1" t="n">
        <v>405</v>
      </c>
      <c r="I261" s="1" t="n">
        <v>0.8</v>
      </c>
      <c r="J261" s="1" t="n">
        <v>7794</v>
      </c>
      <c r="K261" s="1" t="n">
        <v>2</v>
      </c>
      <c r="L261" s="1" t="n">
        <v>-585</v>
      </c>
      <c r="M261" s="1" t="n">
        <v>0.4</v>
      </c>
      <c r="N261" s="1" t="n">
        <v>678</v>
      </c>
      <c r="O261" s="1" t="n">
        <v>2.6</v>
      </c>
      <c r="P261" s="1" t="n">
        <v>18300</v>
      </c>
      <c r="Q261" s="1" t="n">
        <v>2.2</v>
      </c>
      <c r="R261" s="1" t="n">
        <v>1169</v>
      </c>
      <c r="S261" s="1" t="n">
        <v>0.6</v>
      </c>
      <c r="T261" s="1" t="n">
        <v>557941</v>
      </c>
      <c r="U261" s="1" t="n">
        <v>3.3</v>
      </c>
      <c r="V261" s="1" t="n">
        <v>1031</v>
      </c>
      <c r="W261" s="1" t="n">
        <v>0.6</v>
      </c>
      <c r="X261" s="1" t="n">
        <v>725</v>
      </c>
      <c r="Y261" s="1" t="n">
        <v>1</v>
      </c>
      <c r="Z261" s="1" t="n">
        <v>795</v>
      </c>
      <c r="AA261" s="1" t="n">
        <v>0.6</v>
      </c>
      <c r="AB261" s="1" t="n">
        <v>8998</v>
      </c>
      <c r="AC261" s="1" t="n">
        <v>0.9</v>
      </c>
      <c r="AD261" s="1" t="n">
        <v>24056</v>
      </c>
      <c r="AE261" s="1" t="n">
        <v>2.1</v>
      </c>
    </row>
    <row r="262" customFormat="false" ht="15" hidden="false" customHeight="false" outlineLevel="0" collapsed="false">
      <c r="A262" s="1" t="s">
        <v>291</v>
      </c>
      <c r="B262" s="1" t="n">
        <v>10</v>
      </c>
      <c r="C262" s="1" t="n">
        <v>12</v>
      </c>
      <c r="D262" s="2" t="n">
        <v>40358</v>
      </c>
      <c r="F262" s="1" t="n">
        <v>532</v>
      </c>
      <c r="H262" s="1" t="n">
        <v>546</v>
      </c>
      <c r="I262" s="1" t="n">
        <v>0.8</v>
      </c>
      <c r="J262" s="1" t="n">
        <v>8231</v>
      </c>
      <c r="K262" s="1" t="n">
        <v>0.6</v>
      </c>
      <c r="L262" s="1" t="n">
        <v>-437</v>
      </c>
      <c r="M262" s="1" t="n">
        <v>0.7</v>
      </c>
      <c r="N262" s="1" t="n">
        <v>465</v>
      </c>
      <c r="O262" s="1" t="n">
        <v>1.2</v>
      </c>
      <c r="P262" s="1" t="n">
        <v>17060</v>
      </c>
      <c r="Q262" s="1" t="n">
        <v>1.1</v>
      </c>
      <c r="R262" s="1" t="n">
        <v>1028</v>
      </c>
      <c r="S262" s="1" t="n">
        <v>0.6</v>
      </c>
      <c r="T262" s="1" t="n">
        <v>563598</v>
      </c>
      <c r="U262" s="1" t="n">
        <v>3.6</v>
      </c>
      <c r="V262" s="1" t="n">
        <v>1025</v>
      </c>
      <c r="W262" s="1" t="n">
        <v>0.6</v>
      </c>
      <c r="X262" s="1" t="n">
        <v>775</v>
      </c>
      <c r="Y262" s="1" t="n">
        <v>1.2</v>
      </c>
      <c r="Z262" s="1" t="n">
        <v>753</v>
      </c>
      <c r="AA262" s="1" t="n">
        <v>0.3</v>
      </c>
      <c r="AB262" s="1" t="n">
        <v>8923</v>
      </c>
      <c r="AC262" s="1" t="n">
        <v>0.5</v>
      </c>
      <c r="AD262" s="1" t="n">
        <v>25263</v>
      </c>
      <c r="AE262" s="1" t="n">
        <v>1.3</v>
      </c>
    </row>
    <row r="263" customFormat="false" ht="15" hidden="false" customHeight="false" outlineLevel="0" collapsed="false">
      <c r="A263" s="1" t="s">
        <v>292</v>
      </c>
      <c r="B263" s="1" t="n">
        <v>10</v>
      </c>
      <c r="C263" s="1" t="n">
        <v>12</v>
      </c>
      <c r="D263" s="2" t="n">
        <v>40358</v>
      </c>
      <c r="F263" s="1" t="n">
        <v>534</v>
      </c>
      <c r="H263" s="1" t="n">
        <v>467</v>
      </c>
      <c r="I263" s="1" t="n">
        <v>0.8</v>
      </c>
      <c r="J263" s="1" t="n">
        <v>8158</v>
      </c>
      <c r="K263" s="1" t="n">
        <v>0.7</v>
      </c>
      <c r="L263" s="1" t="n">
        <v>-570</v>
      </c>
      <c r="M263" s="1" t="n">
        <v>1</v>
      </c>
      <c r="N263" s="1" t="n">
        <v>789</v>
      </c>
      <c r="O263" s="1" t="n">
        <v>1.8</v>
      </c>
      <c r="P263" s="1" t="n">
        <v>17969</v>
      </c>
      <c r="Q263" s="1" t="n">
        <v>1.7</v>
      </c>
      <c r="R263" s="1" t="n">
        <v>1071</v>
      </c>
      <c r="S263" s="1" t="n">
        <v>0.5</v>
      </c>
      <c r="T263" s="1" t="n">
        <v>569426</v>
      </c>
      <c r="U263" s="1" t="n">
        <v>4.2</v>
      </c>
      <c r="V263" s="1" t="n">
        <v>1240</v>
      </c>
      <c r="W263" s="1" t="n">
        <v>0.7</v>
      </c>
      <c r="X263" s="1" t="n">
        <v>940</v>
      </c>
      <c r="Y263" s="1" t="n">
        <v>1</v>
      </c>
      <c r="Z263" s="1" t="n">
        <v>699</v>
      </c>
      <c r="AA263" s="1" t="n">
        <v>0.7</v>
      </c>
      <c r="AB263" s="1" t="n">
        <v>9727</v>
      </c>
      <c r="AC263" s="1" t="n">
        <v>1</v>
      </c>
      <c r="AD263" s="1" t="n">
        <v>26225</v>
      </c>
      <c r="AE263" s="1" t="n">
        <v>1.7</v>
      </c>
    </row>
    <row r="264" customFormat="false" ht="15" hidden="false" customHeight="false" outlineLevel="0" collapsed="false">
      <c r="A264" s="1" t="s">
        <v>293</v>
      </c>
      <c r="B264" s="1" t="n">
        <v>10</v>
      </c>
      <c r="C264" s="1" t="n">
        <v>12</v>
      </c>
      <c r="D264" s="2" t="n">
        <v>40358</v>
      </c>
      <c r="F264" s="1" t="n">
        <v>536</v>
      </c>
      <c r="H264" s="1" t="n">
        <v>469</v>
      </c>
      <c r="I264" s="1" t="n">
        <v>0.8</v>
      </c>
      <c r="J264" s="1" t="n">
        <v>8277</v>
      </c>
      <c r="K264" s="1" t="n">
        <v>0.8</v>
      </c>
      <c r="L264" s="1" t="n">
        <v>-532</v>
      </c>
      <c r="M264" s="1" t="n">
        <v>0.5</v>
      </c>
      <c r="N264" s="1" t="n">
        <v>515</v>
      </c>
      <c r="O264" s="1" t="n">
        <v>1.1</v>
      </c>
      <c r="P264" s="1" t="n">
        <v>17773</v>
      </c>
      <c r="Q264" s="1" t="n">
        <v>1.3</v>
      </c>
      <c r="R264" s="1" t="n">
        <v>1271</v>
      </c>
      <c r="S264" s="1" t="n">
        <v>0.6</v>
      </c>
      <c r="T264" s="1" t="n">
        <v>560573</v>
      </c>
      <c r="U264" s="1" t="n">
        <v>3.6</v>
      </c>
      <c r="V264" s="1" t="n">
        <v>1008</v>
      </c>
      <c r="W264" s="1" t="n">
        <v>0.6</v>
      </c>
      <c r="X264" s="1" t="n">
        <v>732</v>
      </c>
      <c r="Y264" s="1" t="n">
        <v>0.5</v>
      </c>
      <c r="Z264" s="1" t="n">
        <v>904</v>
      </c>
      <c r="AA264" s="1" t="n">
        <v>0.6</v>
      </c>
      <c r="AB264" s="1" t="n">
        <v>9912</v>
      </c>
      <c r="AC264" s="1" t="n">
        <v>1.1</v>
      </c>
      <c r="AD264" s="1" t="n">
        <v>26079</v>
      </c>
      <c r="AE264" s="1" t="n">
        <v>1.4</v>
      </c>
    </row>
    <row r="265" customFormat="false" ht="15" hidden="false" customHeight="false" outlineLevel="0" collapsed="false">
      <c r="A265" s="1" t="s">
        <v>294</v>
      </c>
      <c r="B265" s="1" t="n">
        <v>10</v>
      </c>
      <c r="C265" s="1" t="n">
        <v>12</v>
      </c>
      <c r="D265" s="2" t="n">
        <v>40358</v>
      </c>
      <c r="F265" s="1" t="n">
        <v>538</v>
      </c>
      <c r="H265" s="1" t="n">
        <v>528</v>
      </c>
      <c r="I265" s="1" t="n">
        <v>1.5</v>
      </c>
      <c r="J265" s="1" t="n">
        <v>8492</v>
      </c>
      <c r="K265" s="1" t="n">
        <v>0.9</v>
      </c>
      <c r="L265" s="1" t="n">
        <v>-387</v>
      </c>
      <c r="M265" s="1" t="n">
        <v>1</v>
      </c>
      <c r="N265" s="1" t="n">
        <v>826</v>
      </c>
      <c r="O265" s="1" t="n">
        <v>1.2</v>
      </c>
      <c r="P265" s="1" t="n">
        <v>18742</v>
      </c>
      <c r="Q265" s="1" t="n">
        <v>1.1</v>
      </c>
      <c r="R265" s="1" t="n">
        <v>1314</v>
      </c>
      <c r="S265" s="1" t="n">
        <v>1</v>
      </c>
      <c r="T265" s="1" t="n">
        <v>556296</v>
      </c>
      <c r="U265" s="1" t="n">
        <v>3.9</v>
      </c>
      <c r="V265" s="1" t="n">
        <v>1037</v>
      </c>
      <c r="W265" s="1" t="n">
        <v>1</v>
      </c>
      <c r="X265" s="1" t="n">
        <v>553</v>
      </c>
      <c r="Y265" s="1" t="n">
        <v>1</v>
      </c>
      <c r="Z265" s="1" t="n">
        <v>584</v>
      </c>
      <c r="AA265" s="1" t="n">
        <v>0.2</v>
      </c>
      <c r="AB265" s="1" t="n">
        <v>9588</v>
      </c>
      <c r="AC265" s="1" t="n">
        <v>0.6</v>
      </c>
      <c r="AD265" s="1" t="n">
        <v>24438</v>
      </c>
      <c r="AE265" s="1" t="n">
        <v>1.2</v>
      </c>
    </row>
    <row r="266" customFormat="false" ht="15" hidden="false" customHeight="false" outlineLevel="0" collapsed="false">
      <c r="A266" s="1" t="s">
        <v>295</v>
      </c>
      <c r="B266" s="1" t="n">
        <v>10</v>
      </c>
      <c r="C266" s="1" t="n">
        <v>12</v>
      </c>
      <c r="D266" s="2" t="n">
        <v>40358</v>
      </c>
      <c r="F266" s="1" t="n">
        <v>540</v>
      </c>
      <c r="H266" s="1" t="n">
        <v>396</v>
      </c>
      <c r="I266" s="1" t="n">
        <v>1.1</v>
      </c>
      <c r="J266" s="1" t="n">
        <v>8312</v>
      </c>
      <c r="K266" s="1" t="n">
        <v>1.5</v>
      </c>
      <c r="L266" s="1" t="n">
        <v>-461</v>
      </c>
      <c r="M266" s="1" t="n">
        <v>0.6</v>
      </c>
      <c r="N266" s="1" t="n">
        <v>669</v>
      </c>
      <c r="O266" s="1" t="n">
        <v>1.6</v>
      </c>
      <c r="P266" s="1" t="n">
        <v>17550</v>
      </c>
      <c r="Q266" s="1" t="n">
        <v>0.5</v>
      </c>
      <c r="R266" s="1" t="n">
        <v>1027</v>
      </c>
      <c r="S266" s="1" t="n">
        <v>1</v>
      </c>
      <c r="T266" s="1" t="n">
        <v>544464</v>
      </c>
      <c r="U266" s="1" t="n">
        <v>4.6</v>
      </c>
      <c r="V266" s="1" t="n">
        <v>913</v>
      </c>
      <c r="W266" s="1" t="n">
        <v>0.6</v>
      </c>
      <c r="X266" s="1" t="n">
        <v>730</v>
      </c>
      <c r="Y266" s="1" t="n">
        <v>0.9</v>
      </c>
      <c r="Z266" s="1" t="n">
        <v>564</v>
      </c>
      <c r="AA266" s="1" t="n">
        <v>1</v>
      </c>
      <c r="AB266" s="1" t="n">
        <v>8917</v>
      </c>
      <c r="AC266" s="1" t="n">
        <v>1</v>
      </c>
      <c r="AD266" s="1" t="n">
        <v>23108</v>
      </c>
      <c r="AE266" s="1" t="n">
        <v>0.5</v>
      </c>
    </row>
    <row r="267" customFormat="false" ht="15" hidden="false" customHeight="false" outlineLevel="0" collapsed="false">
      <c r="A267" s="1" t="s">
        <v>296</v>
      </c>
      <c r="B267" s="1" t="n">
        <v>10</v>
      </c>
      <c r="C267" s="1" t="n">
        <v>12</v>
      </c>
      <c r="D267" s="2" t="n">
        <v>40358</v>
      </c>
      <c r="F267" s="1" t="n">
        <v>542</v>
      </c>
      <c r="H267" s="1" t="n">
        <v>616</v>
      </c>
      <c r="I267" s="1" t="n">
        <v>0.3</v>
      </c>
      <c r="J267" s="1" t="n">
        <v>9376</v>
      </c>
      <c r="K267" s="1" t="n">
        <v>0.4</v>
      </c>
      <c r="L267" s="1" t="n">
        <v>-357</v>
      </c>
      <c r="M267" s="1" t="n">
        <v>0.8</v>
      </c>
      <c r="N267" s="1" t="n">
        <v>759</v>
      </c>
      <c r="O267" s="1" t="n">
        <v>1.4</v>
      </c>
      <c r="P267" s="1" t="n">
        <v>17938</v>
      </c>
      <c r="Q267" s="1" t="n">
        <v>0.9</v>
      </c>
      <c r="R267" s="1" t="n">
        <v>1113</v>
      </c>
      <c r="S267" s="1" t="n">
        <v>0.7</v>
      </c>
      <c r="T267" s="1" t="n">
        <v>562262</v>
      </c>
      <c r="U267" s="1" t="n">
        <v>3</v>
      </c>
      <c r="V267" s="1" t="n">
        <v>1077</v>
      </c>
      <c r="W267" s="1" t="n">
        <v>0.4</v>
      </c>
      <c r="X267" s="1" t="n">
        <v>497</v>
      </c>
      <c r="Y267" s="1" t="n">
        <v>0.4</v>
      </c>
      <c r="Z267" s="1" t="n">
        <v>762</v>
      </c>
      <c r="AA267" s="1" t="n">
        <v>0.4</v>
      </c>
      <c r="AB267" s="1" t="n">
        <v>9965</v>
      </c>
      <c r="AC267" s="1" t="n">
        <v>1</v>
      </c>
      <c r="AD267" s="1" t="n">
        <v>24927</v>
      </c>
      <c r="AE267" s="1" t="n">
        <v>0.9</v>
      </c>
    </row>
    <row r="268" customFormat="false" ht="15" hidden="false" customHeight="false" outlineLevel="0" collapsed="false">
      <c r="A268" s="1" t="s">
        <v>297</v>
      </c>
      <c r="B268" s="1" t="n">
        <v>10</v>
      </c>
      <c r="C268" s="1" t="n">
        <v>12</v>
      </c>
      <c r="D268" s="2" t="n">
        <v>40358</v>
      </c>
      <c r="F268" s="1" t="n">
        <v>544</v>
      </c>
      <c r="H268" s="1" t="n">
        <v>602</v>
      </c>
      <c r="I268" s="1" t="n">
        <v>0.5</v>
      </c>
      <c r="J268" s="1" t="n">
        <v>9036</v>
      </c>
      <c r="K268" s="1" t="n">
        <v>1</v>
      </c>
      <c r="L268" s="1" t="n">
        <v>-404</v>
      </c>
      <c r="M268" s="1" t="n">
        <v>0.5</v>
      </c>
      <c r="N268" s="1" t="n">
        <v>950</v>
      </c>
      <c r="O268" s="1" t="n">
        <v>1.9</v>
      </c>
      <c r="P268" s="1" t="n">
        <v>18844</v>
      </c>
      <c r="Q268" s="1" t="n">
        <v>2.2</v>
      </c>
      <c r="R268" s="1" t="n">
        <v>1175</v>
      </c>
      <c r="S268" s="1" t="n">
        <v>0.9</v>
      </c>
      <c r="T268" s="1" t="n">
        <v>581334</v>
      </c>
      <c r="U268" s="1" t="n">
        <v>3.9</v>
      </c>
      <c r="V268" s="1" t="n">
        <v>1140</v>
      </c>
      <c r="W268" s="1" t="n">
        <v>0.5</v>
      </c>
      <c r="X268" s="1" t="n">
        <v>608</v>
      </c>
      <c r="Y268" s="1" t="n">
        <v>0.5</v>
      </c>
      <c r="Z268" s="1" t="n">
        <v>781</v>
      </c>
      <c r="AA268" s="1" t="n">
        <v>0.6</v>
      </c>
      <c r="AB268" s="1" t="n">
        <v>10231</v>
      </c>
      <c r="AC268" s="1" t="n">
        <v>0.8</v>
      </c>
      <c r="AD268" s="1" t="n">
        <v>24272</v>
      </c>
      <c r="AE268" s="1" t="n">
        <v>2.4</v>
      </c>
    </row>
    <row r="269" customFormat="false" ht="15" hidden="false" customHeight="false" outlineLevel="0" collapsed="false">
      <c r="A269" s="1" t="s">
        <v>298</v>
      </c>
      <c r="B269" s="1" t="n">
        <v>10</v>
      </c>
      <c r="C269" s="1" t="n">
        <v>12</v>
      </c>
      <c r="D269" s="2" t="n">
        <v>40358</v>
      </c>
      <c r="F269" s="1" t="n">
        <v>546</v>
      </c>
      <c r="H269" s="1" t="n">
        <v>363</v>
      </c>
      <c r="I269" s="1" t="n">
        <v>0.5</v>
      </c>
      <c r="J269" s="1" t="n">
        <v>8177</v>
      </c>
      <c r="K269" s="1" t="n">
        <v>0.8</v>
      </c>
      <c r="L269" s="1" t="n">
        <v>-704</v>
      </c>
      <c r="M269" s="1" t="n">
        <v>0.8</v>
      </c>
      <c r="N269" s="1" t="n">
        <v>810</v>
      </c>
      <c r="O269" s="1" t="n">
        <v>1.1</v>
      </c>
      <c r="P269" s="1" t="n">
        <v>18373</v>
      </c>
      <c r="Q269" s="1" t="n">
        <v>1</v>
      </c>
      <c r="R269" s="1" t="n">
        <v>921</v>
      </c>
      <c r="S269" s="1" t="n">
        <v>1.3</v>
      </c>
      <c r="T269" s="1" t="n">
        <v>562905</v>
      </c>
      <c r="U269" s="1" t="n">
        <v>3.4</v>
      </c>
      <c r="V269" s="1" t="n">
        <v>1107</v>
      </c>
      <c r="W269" s="1" t="n">
        <v>0.6</v>
      </c>
      <c r="X269" s="1" t="n">
        <v>858</v>
      </c>
      <c r="Y269" s="1" t="n">
        <v>0.9</v>
      </c>
      <c r="Z269" s="1" t="n">
        <v>672</v>
      </c>
      <c r="AA269" s="1" t="n">
        <v>0.6</v>
      </c>
      <c r="AB269" s="1" t="n">
        <v>9724</v>
      </c>
      <c r="AC269" s="1" t="n">
        <v>1.2</v>
      </c>
      <c r="AD269" s="1" t="n">
        <v>23729</v>
      </c>
      <c r="AE269" s="1" t="n">
        <v>1.6</v>
      </c>
    </row>
    <row r="270" customFormat="false" ht="15" hidden="false" customHeight="false" outlineLevel="0" collapsed="false">
      <c r="A270" s="1" t="s">
        <v>299</v>
      </c>
      <c r="B270" s="1" t="n">
        <v>10</v>
      </c>
      <c r="C270" s="1" t="n">
        <v>12</v>
      </c>
      <c r="D270" s="2" t="n">
        <v>40358</v>
      </c>
      <c r="F270" s="1" t="n">
        <v>548</v>
      </c>
      <c r="H270" s="1" t="n">
        <v>450</v>
      </c>
      <c r="I270" s="1" t="n">
        <v>0.6</v>
      </c>
      <c r="J270" s="1" t="n">
        <v>8086</v>
      </c>
      <c r="K270" s="1" t="n">
        <v>0.9</v>
      </c>
      <c r="L270" s="1" t="n">
        <v>-513</v>
      </c>
      <c r="M270" s="1" t="n">
        <v>0.6</v>
      </c>
      <c r="N270" s="1" t="n">
        <v>379</v>
      </c>
      <c r="O270" s="1" t="n">
        <v>1</v>
      </c>
      <c r="P270" s="1" t="n">
        <v>16690</v>
      </c>
      <c r="Q270" s="1" t="n">
        <v>1.3</v>
      </c>
      <c r="R270" s="1" t="n">
        <v>1022</v>
      </c>
      <c r="S270" s="1" t="n">
        <v>0.6</v>
      </c>
      <c r="T270" s="1" t="n">
        <v>576002</v>
      </c>
      <c r="U270" s="1" t="n">
        <v>3</v>
      </c>
      <c r="V270" s="1" t="n">
        <v>1188</v>
      </c>
      <c r="W270" s="1" t="n">
        <v>1</v>
      </c>
      <c r="X270" s="1" t="n">
        <v>858</v>
      </c>
      <c r="Y270" s="1" t="n">
        <v>1.4</v>
      </c>
      <c r="Z270" s="1" t="n">
        <v>678</v>
      </c>
      <c r="AA270" s="1" t="n">
        <v>0.6</v>
      </c>
      <c r="AB270" s="1" t="n">
        <v>8983</v>
      </c>
      <c r="AC270" s="1" t="n">
        <v>0.9</v>
      </c>
      <c r="AD270" s="1" t="n">
        <v>25456</v>
      </c>
      <c r="AE270" s="1" t="n">
        <v>1.8</v>
      </c>
    </row>
    <row r="271" customFormat="false" ht="15" hidden="false" customHeight="false" outlineLevel="0" collapsed="false">
      <c r="A271" s="1" t="s">
        <v>300</v>
      </c>
      <c r="B271" s="1" t="n">
        <v>10</v>
      </c>
      <c r="C271" s="1" t="n">
        <v>12</v>
      </c>
      <c r="D271" s="2" t="n">
        <v>40358</v>
      </c>
      <c r="F271" s="1" t="n">
        <v>550</v>
      </c>
      <c r="H271" s="1" t="n">
        <v>462</v>
      </c>
      <c r="I271" s="1" t="n">
        <v>0.4</v>
      </c>
      <c r="J271" s="1" t="n">
        <v>8694</v>
      </c>
      <c r="K271" s="1" t="n">
        <v>0.2</v>
      </c>
      <c r="L271" s="1" t="n">
        <v>-450</v>
      </c>
      <c r="M271" s="1" t="n">
        <v>0.8</v>
      </c>
      <c r="N271" s="1" t="n">
        <v>463</v>
      </c>
      <c r="O271" s="1" t="n">
        <v>0.9</v>
      </c>
      <c r="P271" s="1" t="n">
        <v>17950</v>
      </c>
      <c r="Q271" s="1" t="n">
        <v>1.4</v>
      </c>
      <c r="R271" s="1" t="n">
        <v>1417</v>
      </c>
      <c r="S271" s="1" t="n">
        <v>0.8</v>
      </c>
      <c r="T271" s="1" t="n">
        <v>591274</v>
      </c>
      <c r="U271" s="1" t="n">
        <v>3.2</v>
      </c>
      <c r="V271" s="1" t="n">
        <v>1186</v>
      </c>
      <c r="W271" s="1" t="n">
        <v>0.7</v>
      </c>
      <c r="X271" s="1" t="n">
        <v>987</v>
      </c>
      <c r="Y271" s="1" t="n">
        <v>0.5</v>
      </c>
      <c r="Z271" s="1" t="n">
        <v>796</v>
      </c>
      <c r="AA271" s="1" t="n">
        <v>0.7</v>
      </c>
      <c r="AB271" s="1" t="n">
        <v>10035</v>
      </c>
      <c r="AC271" s="1" t="n">
        <v>0.8</v>
      </c>
      <c r="AD271" s="1" t="n">
        <v>25452</v>
      </c>
      <c r="AE271" s="1" t="n">
        <v>1.6</v>
      </c>
    </row>
    <row r="272" customFormat="false" ht="15" hidden="false" customHeight="false" outlineLevel="0" collapsed="false">
      <c r="A272" s="1" t="s">
        <v>301</v>
      </c>
      <c r="B272" s="1" t="n">
        <v>10</v>
      </c>
      <c r="C272" s="1" t="n">
        <v>12</v>
      </c>
      <c r="D272" s="2" t="n">
        <v>40358</v>
      </c>
      <c r="F272" s="1" t="n">
        <v>552</v>
      </c>
      <c r="H272" s="1" t="n">
        <v>463</v>
      </c>
      <c r="I272" s="1" t="n">
        <v>0.6</v>
      </c>
      <c r="J272" s="1" t="n">
        <v>8807</v>
      </c>
      <c r="K272" s="1" t="n">
        <v>0.8</v>
      </c>
      <c r="L272" s="1" t="n">
        <v>-546</v>
      </c>
      <c r="M272" s="1" t="n">
        <v>1.1</v>
      </c>
      <c r="N272" s="1" t="n">
        <v>642</v>
      </c>
      <c r="O272" s="1" t="n">
        <v>1</v>
      </c>
      <c r="P272" s="1" t="n">
        <v>18799</v>
      </c>
      <c r="Q272" s="1" t="n">
        <v>1.4</v>
      </c>
      <c r="R272" s="1" t="n">
        <v>1114</v>
      </c>
      <c r="S272" s="1" t="n">
        <v>0.7</v>
      </c>
      <c r="T272" s="1" t="n">
        <v>584575</v>
      </c>
      <c r="U272" s="1" t="n">
        <v>2.8</v>
      </c>
      <c r="V272" s="1" t="n">
        <v>1325</v>
      </c>
      <c r="W272" s="1" t="n">
        <v>0.6</v>
      </c>
      <c r="X272" s="1" t="n">
        <v>662</v>
      </c>
      <c r="Y272" s="1" t="n">
        <v>0.6</v>
      </c>
      <c r="Z272" s="1" t="n">
        <v>725</v>
      </c>
      <c r="AA272" s="1" t="n">
        <v>0.3</v>
      </c>
      <c r="AB272" s="1" t="n">
        <v>10436</v>
      </c>
      <c r="AC272" s="1" t="n">
        <v>0.9</v>
      </c>
      <c r="AD272" s="1" t="n">
        <v>25200</v>
      </c>
      <c r="AE272" s="1" t="n">
        <v>1.4</v>
      </c>
    </row>
    <row r="273" customFormat="false" ht="15" hidden="false" customHeight="false" outlineLevel="0" collapsed="false">
      <c r="A273" s="1" t="s">
        <v>302</v>
      </c>
      <c r="B273" s="1" t="n">
        <v>10</v>
      </c>
      <c r="C273" s="1" t="n">
        <v>12</v>
      </c>
      <c r="D273" s="2" t="n">
        <v>40358</v>
      </c>
      <c r="F273" s="1" t="n">
        <v>554</v>
      </c>
      <c r="H273" s="1" t="n">
        <v>552</v>
      </c>
      <c r="I273" s="1" t="n">
        <v>0.9</v>
      </c>
      <c r="J273" s="1" t="n">
        <v>8852</v>
      </c>
      <c r="K273" s="1" t="n">
        <v>1</v>
      </c>
      <c r="L273" s="1" t="n">
        <v>-374</v>
      </c>
      <c r="M273" s="1" t="n">
        <v>0.5</v>
      </c>
      <c r="N273" s="1" t="n">
        <v>552</v>
      </c>
      <c r="O273" s="1" t="n">
        <v>1.3</v>
      </c>
      <c r="P273" s="1" t="n">
        <v>18175</v>
      </c>
      <c r="Q273" s="1" t="n">
        <v>1.7</v>
      </c>
      <c r="R273" s="1" t="n">
        <v>1309</v>
      </c>
      <c r="S273" s="1" t="n">
        <v>0.7</v>
      </c>
      <c r="T273" s="1" t="n">
        <v>578496</v>
      </c>
      <c r="U273" s="1" t="n">
        <v>3.6</v>
      </c>
      <c r="V273" s="1" t="n">
        <v>1102</v>
      </c>
      <c r="W273" s="1" t="n">
        <v>0.5</v>
      </c>
      <c r="X273" s="1" t="n">
        <v>875</v>
      </c>
      <c r="Y273" s="1" t="n">
        <v>0.7</v>
      </c>
      <c r="Z273" s="1" t="n">
        <v>842</v>
      </c>
      <c r="AA273" s="1" t="n">
        <v>0.5</v>
      </c>
      <c r="AB273" s="1" t="n">
        <v>10565</v>
      </c>
      <c r="AC273" s="1" t="n">
        <v>1</v>
      </c>
      <c r="AD273" s="1" t="n">
        <v>26066</v>
      </c>
      <c r="AE273" s="1" t="n">
        <v>1.7</v>
      </c>
    </row>
    <row r="274" customFormat="false" ht="15" hidden="false" customHeight="false" outlineLevel="0" collapsed="false">
      <c r="A274" s="1" t="s">
        <v>303</v>
      </c>
      <c r="B274" s="1" t="n">
        <v>10</v>
      </c>
      <c r="C274" s="1" t="n">
        <v>12</v>
      </c>
      <c r="D274" s="2" t="n">
        <v>40358</v>
      </c>
      <c r="F274" s="1" t="n">
        <v>556</v>
      </c>
      <c r="H274" s="1" t="n">
        <v>720</v>
      </c>
      <c r="I274" s="1" t="n">
        <v>1</v>
      </c>
      <c r="J274" s="1" t="n">
        <v>8746</v>
      </c>
      <c r="K274" s="1" t="n">
        <v>0.7</v>
      </c>
      <c r="L274" s="1" t="n">
        <v>-552</v>
      </c>
      <c r="M274" s="1" t="n">
        <v>0.7</v>
      </c>
      <c r="N274" s="1" t="n">
        <v>611</v>
      </c>
      <c r="O274" s="1" t="n">
        <v>1.7</v>
      </c>
      <c r="P274" s="1" t="n">
        <v>18873</v>
      </c>
      <c r="Q274" s="1" t="n">
        <v>1.2</v>
      </c>
      <c r="R274" s="1" t="n">
        <v>1377</v>
      </c>
      <c r="S274" s="1" t="n">
        <v>0.9</v>
      </c>
      <c r="T274" s="1" t="n">
        <v>575687</v>
      </c>
      <c r="U274" s="1" t="n">
        <v>3.8</v>
      </c>
      <c r="V274" s="1" t="n">
        <v>1162</v>
      </c>
      <c r="W274" s="1" t="n">
        <v>0.4</v>
      </c>
      <c r="X274" s="1" t="n">
        <v>718</v>
      </c>
      <c r="Y274" s="1" t="n">
        <v>0.6</v>
      </c>
      <c r="Z274" s="1" t="n">
        <v>813</v>
      </c>
      <c r="AA274" s="1" t="n">
        <v>0.6</v>
      </c>
      <c r="AB274" s="1" t="n">
        <v>10518</v>
      </c>
      <c r="AC274" s="1" t="n">
        <v>0.5</v>
      </c>
      <c r="AD274" s="1" t="n">
        <v>25815</v>
      </c>
      <c r="AE274" s="1" t="n">
        <v>1</v>
      </c>
    </row>
    <row r="275" customFormat="false" ht="15" hidden="false" customHeight="false" outlineLevel="0" collapsed="false">
      <c r="A275" s="1" t="s">
        <v>304</v>
      </c>
      <c r="B275" s="1" t="n">
        <v>10</v>
      </c>
      <c r="C275" s="1" t="n">
        <v>12</v>
      </c>
      <c r="D275" s="2" t="n">
        <v>40358</v>
      </c>
      <c r="F275" s="1" t="n">
        <v>558</v>
      </c>
      <c r="H275" s="1" t="n">
        <v>639</v>
      </c>
      <c r="I275" s="1" t="n">
        <v>0.8</v>
      </c>
      <c r="J275" s="1" t="n">
        <v>9378</v>
      </c>
      <c r="K275" s="1" t="n">
        <v>0.5</v>
      </c>
      <c r="L275" s="1" t="n">
        <v>-410</v>
      </c>
      <c r="M275" s="1" t="n">
        <v>0.5</v>
      </c>
      <c r="N275" s="1" t="n">
        <v>798</v>
      </c>
      <c r="O275" s="1" t="n">
        <v>1.4</v>
      </c>
      <c r="P275" s="1" t="n">
        <v>19157</v>
      </c>
      <c r="Q275" s="1" t="n">
        <v>1.6</v>
      </c>
      <c r="R275" s="1" t="n">
        <v>1532</v>
      </c>
      <c r="S275" s="1" t="n">
        <v>0.9</v>
      </c>
      <c r="T275" s="1" t="n">
        <v>574763</v>
      </c>
      <c r="U275" s="1" t="n">
        <v>3.1</v>
      </c>
      <c r="V275" s="1" t="n">
        <v>1486</v>
      </c>
      <c r="W275" s="1" t="n">
        <v>0.5</v>
      </c>
      <c r="X275" s="1" t="n">
        <v>690</v>
      </c>
      <c r="Y275" s="1" t="n">
        <v>1</v>
      </c>
      <c r="Z275" s="1" t="n">
        <v>1057</v>
      </c>
      <c r="AA275" s="1" t="n">
        <v>0.8</v>
      </c>
      <c r="AB275" s="1" t="n">
        <v>11587</v>
      </c>
      <c r="AC275" s="1" t="n">
        <v>1.2</v>
      </c>
      <c r="AD275" s="1" t="n">
        <v>25490</v>
      </c>
      <c r="AE275" s="1" t="n">
        <v>1.7</v>
      </c>
    </row>
    <row r="276" customFormat="false" ht="15" hidden="false" customHeight="false" outlineLevel="0" collapsed="false">
      <c r="A276" s="1" t="s">
        <v>305</v>
      </c>
      <c r="B276" s="1" t="n">
        <v>10</v>
      </c>
      <c r="C276" s="1" t="n">
        <v>12</v>
      </c>
      <c r="D276" s="2" t="n">
        <v>40358</v>
      </c>
      <c r="F276" s="1" t="n">
        <v>560</v>
      </c>
      <c r="H276" s="1" t="n">
        <v>534</v>
      </c>
      <c r="I276" s="1" t="n">
        <v>0.6</v>
      </c>
      <c r="J276" s="1" t="n">
        <v>9323</v>
      </c>
      <c r="K276" s="1" t="n">
        <v>1</v>
      </c>
      <c r="L276" s="1" t="n">
        <v>-239</v>
      </c>
      <c r="M276" s="1" t="n">
        <v>1.3</v>
      </c>
      <c r="N276" s="1" t="n">
        <v>589</v>
      </c>
      <c r="O276" s="1" t="n">
        <v>1.4</v>
      </c>
      <c r="P276" s="1" t="n">
        <v>18813</v>
      </c>
      <c r="Q276" s="1" t="n">
        <v>0.5</v>
      </c>
      <c r="R276" s="1" t="n">
        <v>1524</v>
      </c>
      <c r="S276" s="1" t="n">
        <v>1</v>
      </c>
      <c r="T276" s="1" t="n">
        <v>573447</v>
      </c>
      <c r="U276" s="1" t="n">
        <v>3.8</v>
      </c>
      <c r="V276" s="1" t="n">
        <v>1232</v>
      </c>
      <c r="W276" s="1" t="n">
        <v>0.7</v>
      </c>
      <c r="X276" s="1" t="n">
        <v>589</v>
      </c>
      <c r="Y276" s="1" t="n">
        <v>0.3</v>
      </c>
      <c r="Z276" s="1" t="n">
        <v>816</v>
      </c>
      <c r="AA276" s="1" t="n">
        <v>0.4</v>
      </c>
      <c r="AB276" s="1" t="n">
        <v>11058</v>
      </c>
      <c r="AC276" s="1" t="n">
        <v>0.8</v>
      </c>
      <c r="AD276" s="1" t="n">
        <v>26002</v>
      </c>
      <c r="AE276" s="1" t="n">
        <v>0.8</v>
      </c>
    </row>
    <row r="277" customFormat="false" ht="15" hidden="false" customHeight="false" outlineLevel="0" collapsed="false">
      <c r="A277" s="1" t="s">
        <v>306</v>
      </c>
      <c r="B277" s="1" t="n">
        <v>10</v>
      </c>
      <c r="C277" s="1" t="n">
        <v>12</v>
      </c>
      <c r="D277" s="2" t="n">
        <v>40358</v>
      </c>
      <c r="F277" s="1" t="n">
        <v>562</v>
      </c>
      <c r="H277" s="1" t="n">
        <v>619</v>
      </c>
      <c r="I277" s="1" t="n">
        <v>0.7</v>
      </c>
      <c r="J277" s="1" t="n">
        <v>9069</v>
      </c>
      <c r="K277" s="1" t="n">
        <v>0.4</v>
      </c>
      <c r="L277" s="1" t="n">
        <v>-423</v>
      </c>
      <c r="M277" s="1" t="n">
        <v>0.9</v>
      </c>
      <c r="N277" s="1" t="n">
        <v>536</v>
      </c>
      <c r="O277" s="1" t="n">
        <v>1.8</v>
      </c>
      <c r="P277" s="1" t="n">
        <v>18405</v>
      </c>
      <c r="Q277" s="1" t="n">
        <v>1.8</v>
      </c>
      <c r="R277" s="1" t="n">
        <v>1187</v>
      </c>
      <c r="S277" s="1" t="n">
        <v>1.3</v>
      </c>
      <c r="T277" s="1" t="n">
        <v>581207</v>
      </c>
      <c r="U277" s="1" t="n">
        <v>3.2</v>
      </c>
      <c r="V277" s="1" t="n">
        <v>1085</v>
      </c>
      <c r="W277" s="1" t="n">
        <v>0.4</v>
      </c>
      <c r="X277" s="1" t="n">
        <v>648</v>
      </c>
      <c r="Y277" s="1" t="n">
        <v>0.9</v>
      </c>
      <c r="Z277" s="1" t="n">
        <v>803</v>
      </c>
      <c r="AA277" s="1" t="n">
        <v>0.5</v>
      </c>
      <c r="AB277" s="1" t="n">
        <v>10389</v>
      </c>
      <c r="AC277" s="1" t="n">
        <v>0.8</v>
      </c>
      <c r="AD277" s="1" t="n">
        <v>25388</v>
      </c>
      <c r="AE277" s="1" t="n">
        <v>2</v>
      </c>
    </row>
    <row r="278" customFormat="false" ht="15" hidden="false" customHeight="false" outlineLevel="0" collapsed="false">
      <c r="A278" s="1" t="s">
        <v>307</v>
      </c>
      <c r="B278" s="1" t="n">
        <v>10</v>
      </c>
      <c r="C278" s="1" t="n">
        <v>12</v>
      </c>
      <c r="D278" s="2" t="n">
        <v>40358</v>
      </c>
      <c r="F278" s="1" t="n">
        <v>564</v>
      </c>
      <c r="H278" s="1" t="n">
        <v>565</v>
      </c>
      <c r="I278" s="1" t="n">
        <v>0.4</v>
      </c>
      <c r="J278" s="1" t="n">
        <v>8781</v>
      </c>
      <c r="K278" s="1" t="n">
        <v>1.1</v>
      </c>
      <c r="L278" s="1" t="n">
        <v>-621</v>
      </c>
      <c r="M278" s="1" t="n">
        <v>1.1</v>
      </c>
      <c r="N278" s="1" t="n">
        <v>317</v>
      </c>
      <c r="O278" s="1" t="n">
        <v>1.3</v>
      </c>
      <c r="P278" s="1" t="n">
        <v>18517</v>
      </c>
      <c r="Q278" s="1" t="n">
        <v>1</v>
      </c>
      <c r="R278" s="1" t="n">
        <v>1228</v>
      </c>
      <c r="S278" s="1" t="n">
        <v>1</v>
      </c>
      <c r="T278" s="1" t="n">
        <v>578436</v>
      </c>
      <c r="U278" s="1" t="n">
        <v>3</v>
      </c>
      <c r="V278" s="1" t="n">
        <v>1271</v>
      </c>
      <c r="W278" s="1" t="n">
        <v>0.5</v>
      </c>
      <c r="X278" s="1" t="n">
        <v>578</v>
      </c>
      <c r="Y278" s="1" t="n">
        <v>0.9</v>
      </c>
      <c r="Z278" s="1" t="n">
        <v>806</v>
      </c>
      <c r="AA278" s="1" t="n">
        <v>0.9</v>
      </c>
      <c r="AB278" s="1" t="n">
        <v>10296</v>
      </c>
      <c r="AC278" s="1" t="n">
        <v>0.6</v>
      </c>
      <c r="AD278" s="1" t="n">
        <v>25613</v>
      </c>
      <c r="AE278" s="1" t="n">
        <v>0.8</v>
      </c>
    </row>
    <row r="279" customFormat="false" ht="15" hidden="false" customHeight="false" outlineLevel="0" collapsed="false">
      <c r="A279" s="1" t="s">
        <v>308</v>
      </c>
      <c r="B279" s="1" t="n">
        <v>10</v>
      </c>
      <c r="C279" s="1" t="n">
        <v>12</v>
      </c>
      <c r="D279" s="2" t="n">
        <v>40358</v>
      </c>
      <c r="F279" s="1" t="n">
        <v>566</v>
      </c>
      <c r="H279" s="1" t="n">
        <v>615</v>
      </c>
      <c r="I279" s="1" t="n">
        <v>0.6</v>
      </c>
      <c r="J279" s="1" t="n">
        <v>8540</v>
      </c>
      <c r="K279" s="1" t="n">
        <v>0.8</v>
      </c>
      <c r="L279" s="1" t="n">
        <v>-563</v>
      </c>
      <c r="M279" s="1" t="n">
        <v>1.3</v>
      </c>
      <c r="N279" s="1" t="n">
        <v>715</v>
      </c>
      <c r="O279" s="1" t="n">
        <v>1.8</v>
      </c>
      <c r="P279" s="1" t="n">
        <v>17939</v>
      </c>
      <c r="Q279" s="1" t="n">
        <v>1.5</v>
      </c>
      <c r="R279" s="1" t="n">
        <v>1377</v>
      </c>
      <c r="S279" s="1" t="n">
        <v>0.5</v>
      </c>
      <c r="T279" s="1" t="n">
        <v>566304</v>
      </c>
      <c r="U279" s="1" t="n">
        <v>3.8</v>
      </c>
      <c r="V279" s="1" t="n">
        <v>1062</v>
      </c>
      <c r="W279" s="1" t="n">
        <v>0.6</v>
      </c>
      <c r="X279" s="1" t="n">
        <v>767</v>
      </c>
      <c r="Y279" s="1" t="n">
        <v>1</v>
      </c>
      <c r="Z279" s="1" t="n">
        <v>1068</v>
      </c>
      <c r="AA279" s="1" t="n">
        <v>0.4</v>
      </c>
      <c r="AB279" s="1" t="n">
        <v>10200</v>
      </c>
      <c r="AC279" s="1" t="n">
        <v>1.1</v>
      </c>
      <c r="AD279" s="1" t="n">
        <v>27313</v>
      </c>
      <c r="AE279" s="1" t="n">
        <v>2</v>
      </c>
    </row>
    <row r="280" customFormat="false" ht="15" hidden="false" customHeight="false" outlineLevel="0" collapsed="false">
      <c r="A280" s="1" t="s">
        <v>309</v>
      </c>
      <c r="B280" s="1" t="n">
        <v>10</v>
      </c>
      <c r="C280" s="1" t="n">
        <v>12</v>
      </c>
      <c r="D280" s="2" t="n">
        <v>40358</v>
      </c>
      <c r="F280" s="1" t="n">
        <v>568</v>
      </c>
      <c r="H280" s="1" t="n">
        <v>624</v>
      </c>
      <c r="I280" s="1" t="n">
        <v>0.5</v>
      </c>
      <c r="J280" s="1" t="n">
        <v>8401</v>
      </c>
      <c r="K280" s="1" t="n">
        <v>0.6</v>
      </c>
      <c r="L280" s="1" t="n">
        <v>-621</v>
      </c>
      <c r="M280" s="1" t="n">
        <v>0.8</v>
      </c>
      <c r="N280" s="1" t="n">
        <v>851</v>
      </c>
      <c r="O280" s="1" t="n">
        <v>0.9</v>
      </c>
      <c r="P280" s="1" t="n">
        <v>18031</v>
      </c>
      <c r="Q280" s="1" t="n">
        <v>1.2</v>
      </c>
      <c r="R280" s="1" t="n">
        <v>1097</v>
      </c>
      <c r="S280" s="1" t="n">
        <v>0.7</v>
      </c>
      <c r="T280" s="1" t="n">
        <v>551454</v>
      </c>
      <c r="U280" s="1" t="n">
        <v>3.5</v>
      </c>
      <c r="V280" s="1" t="n">
        <v>985</v>
      </c>
      <c r="W280" s="1" t="n">
        <v>0.3</v>
      </c>
      <c r="X280" s="1" t="n">
        <v>535</v>
      </c>
      <c r="Y280" s="1" t="n">
        <v>0.8</v>
      </c>
      <c r="Z280" s="1" t="n">
        <v>664</v>
      </c>
      <c r="AA280" s="1" t="n">
        <v>0.7</v>
      </c>
      <c r="AB280" s="1" t="n">
        <v>9783</v>
      </c>
      <c r="AC280" s="1" t="n">
        <v>1.5</v>
      </c>
      <c r="AD280" s="1" t="n">
        <v>25707</v>
      </c>
      <c r="AE280" s="1" t="n">
        <v>1.5</v>
      </c>
    </row>
    <row r="281" customFormat="false" ht="15" hidden="false" customHeight="false" outlineLevel="0" collapsed="false">
      <c r="A281" s="1" t="s">
        <v>310</v>
      </c>
      <c r="B281" s="1" t="n">
        <v>10</v>
      </c>
      <c r="C281" s="1" t="n">
        <v>12</v>
      </c>
      <c r="D281" s="2" t="n">
        <v>40358</v>
      </c>
      <c r="F281" s="1" t="n">
        <v>570</v>
      </c>
      <c r="H281" s="1" t="n">
        <v>426</v>
      </c>
      <c r="I281" s="1" t="n">
        <v>0.6</v>
      </c>
      <c r="J281" s="1" t="n">
        <v>7921</v>
      </c>
      <c r="K281" s="1" t="n">
        <v>0.9</v>
      </c>
      <c r="L281" s="1" t="n">
        <v>-835</v>
      </c>
      <c r="M281" s="1" t="n">
        <v>1.1</v>
      </c>
      <c r="N281" s="1" t="n">
        <v>287</v>
      </c>
      <c r="O281" s="1" t="n">
        <v>2</v>
      </c>
      <c r="P281" s="1" t="n">
        <v>17467</v>
      </c>
      <c r="Q281" s="1" t="n">
        <v>1.5</v>
      </c>
      <c r="R281" s="1" t="n">
        <v>1303</v>
      </c>
      <c r="S281" s="1" t="n">
        <v>0.8</v>
      </c>
      <c r="T281" s="1" t="n">
        <v>558761</v>
      </c>
      <c r="U281" s="1" t="n">
        <v>3.4</v>
      </c>
      <c r="V281" s="1" t="n">
        <v>1012</v>
      </c>
      <c r="W281" s="1" t="n">
        <v>0.7</v>
      </c>
      <c r="X281" s="1" t="n">
        <v>559</v>
      </c>
      <c r="Y281" s="1" t="n">
        <v>0.7</v>
      </c>
      <c r="Z281" s="1" t="n">
        <v>662</v>
      </c>
      <c r="AA281" s="1" t="n">
        <v>0.7</v>
      </c>
      <c r="AB281" s="1" t="n">
        <v>9534</v>
      </c>
      <c r="AC281" s="1" t="n">
        <v>1.1</v>
      </c>
      <c r="AD281" s="1" t="n">
        <v>26191</v>
      </c>
      <c r="AE281" s="1" t="n">
        <v>1.7</v>
      </c>
    </row>
    <row r="282" customFormat="false" ht="15" hidden="false" customHeight="false" outlineLevel="0" collapsed="false">
      <c r="A282" s="1" t="s">
        <v>311</v>
      </c>
      <c r="B282" s="1" t="n">
        <v>10</v>
      </c>
      <c r="C282" s="1" t="n">
        <v>12</v>
      </c>
      <c r="D282" s="2" t="n">
        <v>40358</v>
      </c>
      <c r="F282" s="1" t="n">
        <v>572</v>
      </c>
      <c r="H282" s="1" t="n">
        <v>465</v>
      </c>
      <c r="I282" s="1" t="n">
        <v>0.8</v>
      </c>
      <c r="J282" s="1" t="n">
        <v>7958</v>
      </c>
      <c r="K282" s="1" t="n">
        <v>0.8</v>
      </c>
      <c r="L282" s="1" t="n">
        <v>-578</v>
      </c>
      <c r="M282" s="1" t="n">
        <v>1</v>
      </c>
      <c r="N282" s="1" t="n">
        <v>599</v>
      </c>
      <c r="O282" s="1" t="n">
        <v>1.4</v>
      </c>
      <c r="P282" s="1" t="n">
        <v>17507</v>
      </c>
      <c r="Q282" s="1" t="n">
        <v>2.1</v>
      </c>
      <c r="R282" s="1" t="n">
        <v>1060</v>
      </c>
      <c r="S282" s="1" t="n">
        <v>0.8</v>
      </c>
      <c r="T282" s="1" t="n">
        <v>549622</v>
      </c>
      <c r="U282" s="1" t="n">
        <v>3.5</v>
      </c>
      <c r="V282" s="1" t="n">
        <v>983</v>
      </c>
      <c r="W282" s="1" t="n">
        <v>0.5</v>
      </c>
      <c r="X282" s="1" t="n">
        <v>892</v>
      </c>
      <c r="Y282" s="1" t="n">
        <v>0.8</v>
      </c>
      <c r="Z282" s="1" t="n">
        <v>730</v>
      </c>
      <c r="AA282" s="1" t="n">
        <v>0.4</v>
      </c>
      <c r="AB282" s="1" t="n">
        <v>9206</v>
      </c>
      <c r="AC282" s="1" t="n">
        <v>0.8</v>
      </c>
      <c r="AD282" s="1" t="n">
        <v>25321</v>
      </c>
      <c r="AE282" s="1" t="n">
        <v>1.8</v>
      </c>
    </row>
    <row r="283" customFormat="false" ht="15" hidden="false" customHeight="false" outlineLevel="0" collapsed="false">
      <c r="A283" s="1" t="s">
        <v>312</v>
      </c>
      <c r="B283" s="1" t="n">
        <v>10</v>
      </c>
      <c r="C283" s="1" t="n">
        <v>12</v>
      </c>
      <c r="D283" s="2" t="n">
        <v>40358</v>
      </c>
      <c r="F283" s="1" t="n">
        <v>574</v>
      </c>
      <c r="H283" s="1" t="n">
        <v>530</v>
      </c>
      <c r="I283" s="1" t="n">
        <v>0.8</v>
      </c>
      <c r="J283" s="1" t="n">
        <v>7122</v>
      </c>
      <c r="K283" s="1" t="n">
        <v>0.6</v>
      </c>
      <c r="L283" s="1" t="n">
        <v>-582</v>
      </c>
      <c r="M283" s="1" t="n">
        <v>1</v>
      </c>
      <c r="N283" s="1" t="n">
        <v>588</v>
      </c>
      <c r="O283" s="1" t="n">
        <v>0.7</v>
      </c>
      <c r="P283" s="1" t="n">
        <v>15954</v>
      </c>
      <c r="Q283" s="1" t="n">
        <v>1.4</v>
      </c>
      <c r="R283" s="1" t="n">
        <v>806</v>
      </c>
      <c r="S283" s="1" t="n">
        <v>0.7</v>
      </c>
      <c r="T283" s="1" t="n">
        <v>538823</v>
      </c>
      <c r="U283" s="1" t="n">
        <v>3.6</v>
      </c>
      <c r="V283" s="1" t="n">
        <v>653</v>
      </c>
      <c r="W283" s="1" t="n">
        <v>1.1</v>
      </c>
      <c r="X283" s="1" t="n">
        <v>743</v>
      </c>
      <c r="Y283" s="1" t="n">
        <v>1.6</v>
      </c>
      <c r="Z283" s="1" t="n">
        <v>807</v>
      </c>
      <c r="AA283" s="1" t="n">
        <v>1</v>
      </c>
      <c r="AB283" s="1" t="n">
        <v>7754</v>
      </c>
      <c r="AC283" s="1" t="n">
        <v>0.8</v>
      </c>
      <c r="AD283" s="1" t="n">
        <v>24539</v>
      </c>
      <c r="AE283" s="1" t="n">
        <v>1.5</v>
      </c>
    </row>
    <row r="284" customFormat="false" ht="15" hidden="false" customHeight="false" outlineLevel="0" collapsed="false">
      <c r="A284" s="1" t="s">
        <v>313</v>
      </c>
      <c r="B284" s="1" t="n">
        <v>10</v>
      </c>
      <c r="C284" s="1" t="n">
        <v>12</v>
      </c>
      <c r="D284" s="2" t="n">
        <v>40358</v>
      </c>
      <c r="F284" s="1" t="n">
        <v>576</v>
      </c>
      <c r="H284" s="1" t="n">
        <v>500</v>
      </c>
      <c r="I284" s="1" t="n">
        <v>0.8</v>
      </c>
      <c r="J284" s="1" t="n">
        <v>7631</v>
      </c>
      <c r="K284" s="1" t="n">
        <v>0.8</v>
      </c>
      <c r="L284" s="1" t="n">
        <v>-671</v>
      </c>
      <c r="M284" s="1" t="n">
        <v>0.5</v>
      </c>
      <c r="N284" s="1" t="n">
        <v>593</v>
      </c>
      <c r="O284" s="1" t="n">
        <v>0.8</v>
      </c>
      <c r="P284" s="1" t="n">
        <v>16794</v>
      </c>
      <c r="Q284" s="1" t="n">
        <v>1.1</v>
      </c>
      <c r="R284" s="1" t="n">
        <v>989</v>
      </c>
      <c r="S284" s="1" t="n">
        <v>0.7</v>
      </c>
      <c r="T284" s="1" t="n">
        <v>529262</v>
      </c>
      <c r="U284" s="1" t="n">
        <v>3.1</v>
      </c>
      <c r="V284" s="1" t="n">
        <v>1054</v>
      </c>
      <c r="W284" s="1" t="n">
        <v>0.5</v>
      </c>
      <c r="X284" s="1" t="n">
        <v>854</v>
      </c>
      <c r="Y284" s="1" t="n">
        <v>1</v>
      </c>
      <c r="Z284" s="1" t="n">
        <v>533</v>
      </c>
      <c r="AA284" s="1" t="n">
        <v>0.8</v>
      </c>
      <c r="AB284" s="1" t="n">
        <v>8420</v>
      </c>
      <c r="AC284" s="1" t="n">
        <v>0.6</v>
      </c>
      <c r="AD284" s="1" t="n">
        <v>25281</v>
      </c>
      <c r="AE284" s="1" t="n">
        <v>2.2</v>
      </c>
    </row>
    <row r="285" customFormat="false" ht="15" hidden="false" customHeight="false" outlineLevel="0" collapsed="false">
      <c r="A285" s="1" t="s">
        <v>314</v>
      </c>
      <c r="B285" s="1" t="n">
        <v>10</v>
      </c>
      <c r="C285" s="1" t="n">
        <v>12</v>
      </c>
      <c r="D285" s="2" t="n">
        <v>40358</v>
      </c>
      <c r="F285" s="1" t="n">
        <v>578</v>
      </c>
      <c r="H285" s="1" t="n">
        <v>504</v>
      </c>
      <c r="I285" s="1" t="n">
        <v>0.5</v>
      </c>
      <c r="J285" s="1" t="n">
        <v>7638</v>
      </c>
      <c r="K285" s="1" t="n">
        <v>0.7</v>
      </c>
      <c r="L285" s="1" t="n">
        <v>-426</v>
      </c>
      <c r="M285" s="1" t="n">
        <v>1</v>
      </c>
      <c r="N285" s="1" t="n">
        <v>914</v>
      </c>
      <c r="O285" s="1" t="n">
        <v>0.9</v>
      </c>
      <c r="P285" s="1" t="n">
        <v>16758</v>
      </c>
      <c r="Q285" s="1" t="n">
        <v>1.2</v>
      </c>
      <c r="R285" s="1" t="n">
        <v>1071</v>
      </c>
      <c r="S285" s="1" t="n">
        <v>0.6</v>
      </c>
      <c r="T285" s="1" t="n">
        <v>506127</v>
      </c>
      <c r="U285" s="1" t="n">
        <v>3.3</v>
      </c>
      <c r="V285" s="1" t="n">
        <v>1053</v>
      </c>
      <c r="W285" s="1" t="n">
        <v>0.5</v>
      </c>
      <c r="X285" s="1" t="n">
        <v>812</v>
      </c>
      <c r="Y285" s="1" t="n">
        <v>0.8</v>
      </c>
      <c r="Z285" s="1" t="n">
        <v>503</v>
      </c>
      <c r="AA285" s="1" t="n">
        <v>0.3</v>
      </c>
      <c r="AB285" s="1" t="n">
        <v>8344</v>
      </c>
      <c r="AC285" s="1" t="n">
        <v>0.8</v>
      </c>
      <c r="AD285" s="1" t="n">
        <v>24007</v>
      </c>
      <c r="AE285" s="1" t="n">
        <v>1.5</v>
      </c>
    </row>
    <row r="286" customFormat="false" ht="15" hidden="false" customHeight="false" outlineLevel="0" collapsed="false">
      <c r="A286" s="1" t="s">
        <v>315</v>
      </c>
      <c r="B286" s="1" t="n">
        <v>10</v>
      </c>
      <c r="C286" s="1" t="n">
        <v>11</v>
      </c>
      <c r="D286" s="2" t="n">
        <v>40358</v>
      </c>
      <c r="F286" s="1" t="n">
        <v>580</v>
      </c>
      <c r="H286" s="1" t="n">
        <v>336</v>
      </c>
      <c r="I286" s="1" t="n">
        <v>0.6</v>
      </c>
      <c r="J286" s="1" t="n">
        <v>6500</v>
      </c>
      <c r="K286" s="1" t="n">
        <v>0.7</v>
      </c>
      <c r="L286" s="1" t="n">
        <v>-432</v>
      </c>
      <c r="M286" s="1" t="n">
        <v>0.5</v>
      </c>
      <c r="N286" s="1" t="n">
        <v>556</v>
      </c>
      <c r="O286" s="1" t="n">
        <v>1.2</v>
      </c>
      <c r="P286" s="1" t="n">
        <v>14172</v>
      </c>
      <c r="Q286" s="1" t="n">
        <v>0.9</v>
      </c>
      <c r="R286" s="1" t="n">
        <v>1044</v>
      </c>
      <c r="S286" s="1" t="n">
        <v>1.1</v>
      </c>
      <c r="T286" s="1" t="n">
        <v>476500</v>
      </c>
      <c r="U286" s="1" t="n">
        <v>3.7</v>
      </c>
      <c r="V286" s="1" t="n">
        <v>805</v>
      </c>
      <c r="W286" s="1" t="n">
        <v>0.8</v>
      </c>
      <c r="X286" s="1" t="n">
        <v>952</v>
      </c>
      <c r="Y286" s="1" t="n">
        <v>0.5</v>
      </c>
      <c r="Z286" s="1" t="n">
        <v>449</v>
      </c>
      <c r="AA286" s="1" t="n">
        <v>1.1</v>
      </c>
      <c r="AB286" s="1" t="n">
        <v>7474</v>
      </c>
      <c r="AC286" s="1" t="n">
        <v>1</v>
      </c>
      <c r="AD286" s="1" t="n">
        <v>25452</v>
      </c>
      <c r="AE286" s="1" t="n">
        <v>1.3</v>
      </c>
    </row>
    <row r="287" customFormat="false" ht="15" hidden="false" customHeight="false" outlineLevel="0" collapsed="false">
      <c r="A287" s="1" t="s">
        <v>316</v>
      </c>
      <c r="B287" s="1" t="n">
        <v>10</v>
      </c>
      <c r="C287" s="1" t="n">
        <v>11</v>
      </c>
      <c r="D287" s="2" t="n">
        <v>40358</v>
      </c>
      <c r="F287" s="1" t="n">
        <v>582</v>
      </c>
      <c r="H287" s="1" t="n">
        <v>344</v>
      </c>
      <c r="I287" s="1" t="n">
        <v>1.1</v>
      </c>
      <c r="J287" s="1" t="n">
        <v>6451</v>
      </c>
      <c r="K287" s="1" t="n">
        <v>0.7</v>
      </c>
      <c r="L287" s="1" t="n">
        <v>-570</v>
      </c>
      <c r="M287" s="1" t="n">
        <v>0.5</v>
      </c>
      <c r="N287" s="1" t="n">
        <v>689</v>
      </c>
      <c r="O287" s="1" t="n">
        <v>1.1</v>
      </c>
      <c r="P287" s="1" t="n">
        <v>14497</v>
      </c>
      <c r="Q287" s="1" t="n">
        <v>1.3</v>
      </c>
      <c r="R287" s="1" t="n">
        <v>731</v>
      </c>
      <c r="S287" s="1" t="n">
        <v>0.4</v>
      </c>
      <c r="T287" s="1" t="n">
        <v>448031</v>
      </c>
      <c r="U287" s="1" t="n">
        <v>3.4</v>
      </c>
      <c r="V287" s="1" t="n">
        <v>712</v>
      </c>
      <c r="W287" s="1" t="n">
        <v>0.5</v>
      </c>
      <c r="X287" s="1" t="n">
        <v>945</v>
      </c>
      <c r="Y287" s="1" t="n">
        <v>1</v>
      </c>
      <c r="Z287" s="1" t="n">
        <v>430</v>
      </c>
      <c r="AA287" s="1" t="n">
        <v>0.5</v>
      </c>
      <c r="AB287" s="1" t="n">
        <v>6900</v>
      </c>
      <c r="AC287" s="1" t="n">
        <v>0.7</v>
      </c>
      <c r="AD287" s="1" t="n">
        <v>24655</v>
      </c>
      <c r="AE287" s="1" t="n">
        <v>1.4</v>
      </c>
    </row>
    <row r="288" customFormat="false" ht="15" hidden="false" customHeight="false" outlineLevel="0" collapsed="false">
      <c r="A288" s="1" t="s">
        <v>317</v>
      </c>
      <c r="B288" s="1" t="n">
        <v>10</v>
      </c>
      <c r="C288" s="1" t="n">
        <v>11</v>
      </c>
      <c r="D288" s="2" t="n">
        <v>40358</v>
      </c>
      <c r="F288" s="1" t="n">
        <v>584</v>
      </c>
      <c r="H288" s="1" t="n">
        <v>322</v>
      </c>
      <c r="I288" s="1" t="n">
        <v>0.9</v>
      </c>
      <c r="J288" s="1" t="n">
        <v>6402</v>
      </c>
      <c r="K288" s="1" t="n">
        <v>1.1</v>
      </c>
      <c r="L288" s="1" t="n">
        <v>-434</v>
      </c>
      <c r="M288" s="1" t="n">
        <v>0.4</v>
      </c>
      <c r="N288" s="1" t="n">
        <v>800</v>
      </c>
      <c r="O288" s="1" t="n">
        <v>0.5</v>
      </c>
      <c r="P288" s="1" t="n">
        <v>12815</v>
      </c>
      <c r="Q288" s="1" t="n">
        <v>0.9</v>
      </c>
      <c r="R288" s="1" t="n">
        <v>944</v>
      </c>
      <c r="S288" s="1" t="n">
        <v>0.6</v>
      </c>
      <c r="T288" s="1" t="n">
        <v>393211</v>
      </c>
      <c r="U288" s="1" t="n">
        <v>3.1</v>
      </c>
      <c r="V288" s="1" t="n">
        <v>819</v>
      </c>
      <c r="W288" s="1" t="n">
        <v>0.4</v>
      </c>
      <c r="X288" s="1" t="n">
        <v>998</v>
      </c>
      <c r="Y288" s="1" t="n">
        <v>2.5</v>
      </c>
      <c r="Z288" s="1" t="n">
        <v>648</v>
      </c>
      <c r="AA288" s="1" t="n">
        <v>0.9</v>
      </c>
      <c r="AB288" s="1" t="n">
        <v>6927</v>
      </c>
      <c r="AC288" s="1" t="n">
        <v>1</v>
      </c>
      <c r="AD288" s="1" t="n">
        <v>24833</v>
      </c>
      <c r="AE288" s="1" t="n">
        <v>0.8</v>
      </c>
    </row>
    <row r="289" customFormat="false" ht="15" hidden="false" customHeight="false" outlineLevel="0" collapsed="false">
      <c r="A289" s="1" t="s">
        <v>318</v>
      </c>
      <c r="B289" s="1" t="n">
        <v>10</v>
      </c>
      <c r="C289" s="1" t="n">
        <v>11</v>
      </c>
      <c r="D289" s="2" t="n">
        <v>40358</v>
      </c>
      <c r="F289" s="1" t="n">
        <v>586</v>
      </c>
      <c r="H289" s="1" t="n">
        <v>288</v>
      </c>
      <c r="I289" s="1" t="n">
        <v>1.3</v>
      </c>
      <c r="J289" s="1" t="n">
        <v>5515</v>
      </c>
      <c r="K289" s="1" t="n">
        <v>2.1</v>
      </c>
      <c r="L289" s="1" t="n">
        <v>-399</v>
      </c>
      <c r="M289" s="1" t="n">
        <v>0.9</v>
      </c>
      <c r="N289" s="1" t="n">
        <v>638</v>
      </c>
      <c r="O289" s="1" t="n">
        <v>0.4</v>
      </c>
      <c r="P289" s="1" t="n">
        <v>11018</v>
      </c>
      <c r="Q289" s="1" t="n">
        <v>1</v>
      </c>
      <c r="R289" s="1" t="n">
        <v>657</v>
      </c>
      <c r="S289" s="1" t="n">
        <v>0.4</v>
      </c>
      <c r="T289" s="1" t="n">
        <v>333278</v>
      </c>
      <c r="U289" s="1" t="n">
        <v>2.7</v>
      </c>
      <c r="V289" s="1" t="n">
        <v>832</v>
      </c>
      <c r="W289" s="1" t="n">
        <v>0.7</v>
      </c>
      <c r="X289" s="1" t="n">
        <v>858</v>
      </c>
      <c r="Y289" s="1" t="n">
        <v>1</v>
      </c>
      <c r="Z289" s="1" t="n">
        <v>277</v>
      </c>
      <c r="AA289" s="1" t="n">
        <v>1</v>
      </c>
      <c r="AB289" s="1" t="n">
        <v>5396</v>
      </c>
      <c r="AC289" s="1" t="n">
        <v>0.8</v>
      </c>
      <c r="AD289" s="1" t="n">
        <v>22266</v>
      </c>
      <c r="AE289" s="1" t="n">
        <v>0.7</v>
      </c>
    </row>
    <row r="290" customFormat="false" ht="15" hidden="false" customHeight="false" outlineLevel="0" collapsed="false">
      <c r="A290" s="1" t="s">
        <v>319</v>
      </c>
      <c r="B290" s="1" t="n">
        <v>10</v>
      </c>
      <c r="C290" s="1" t="n">
        <v>11</v>
      </c>
      <c r="D290" s="2" t="n">
        <v>40358</v>
      </c>
      <c r="F290" s="1" t="n">
        <v>588</v>
      </c>
      <c r="H290" s="1" t="n">
        <v>296</v>
      </c>
      <c r="I290" s="1" t="n">
        <v>0.4</v>
      </c>
      <c r="J290" s="1" t="n">
        <v>6149</v>
      </c>
      <c r="K290" s="1" t="n">
        <v>0.9</v>
      </c>
      <c r="L290" s="1" t="n">
        <v>-413</v>
      </c>
      <c r="M290" s="1" t="n">
        <v>0.4</v>
      </c>
      <c r="N290" s="1" t="n">
        <v>613</v>
      </c>
      <c r="O290" s="1" t="n">
        <v>0.4</v>
      </c>
      <c r="P290" s="1" t="n">
        <v>12038</v>
      </c>
      <c r="Q290" s="1" t="n">
        <v>0.9</v>
      </c>
      <c r="R290" s="1" t="n">
        <v>771</v>
      </c>
      <c r="S290" s="1" t="n">
        <v>0.7</v>
      </c>
      <c r="T290" s="1" t="n">
        <v>377662</v>
      </c>
      <c r="U290" s="1" t="n">
        <v>2.5</v>
      </c>
      <c r="V290" s="1" t="n">
        <v>738</v>
      </c>
      <c r="W290" s="1" t="n">
        <v>0.5</v>
      </c>
      <c r="X290" s="1" t="n">
        <v>1024</v>
      </c>
      <c r="Y290" s="1" t="n">
        <v>1.2</v>
      </c>
      <c r="Z290" s="1" t="n">
        <v>507</v>
      </c>
      <c r="AA290" s="1" t="n">
        <v>0.6</v>
      </c>
      <c r="AB290" s="1" t="n">
        <v>6283</v>
      </c>
      <c r="AC290" s="1" t="n">
        <v>1.1</v>
      </c>
      <c r="AD290" s="1" t="n">
        <v>23505</v>
      </c>
      <c r="AE290" s="1" t="n">
        <v>0.7</v>
      </c>
    </row>
    <row r="291" customFormat="false" ht="15" hidden="false" customHeight="false" outlineLevel="0" collapsed="false">
      <c r="A291" s="1" t="s">
        <v>320</v>
      </c>
      <c r="B291" s="1" t="n">
        <v>10</v>
      </c>
      <c r="C291" s="1" t="n">
        <v>11</v>
      </c>
      <c r="D291" s="2" t="n">
        <v>40358</v>
      </c>
      <c r="F291" s="1" t="n">
        <v>590</v>
      </c>
      <c r="H291" s="1" t="n">
        <v>306</v>
      </c>
      <c r="I291" s="1" t="n">
        <v>0.7</v>
      </c>
      <c r="J291" s="1" t="n">
        <v>6397</v>
      </c>
      <c r="K291" s="1" t="n">
        <v>0.9</v>
      </c>
      <c r="L291" s="1" t="n">
        <v>-576</v>
      </c>
      <c r="M291" s="1" t="n">
        <v>1.3</v>
      </c>
      <c r="N291" s="1" t="n">
        <v>548</v>
      </c>
      <c r="O291" s="1" t="n">
        <v>0.8</v>
      </c>
      <c r="P291" s="1" t="n">
        <v>13106</v>
      </c>
      <c r="Q291" s="1" t="n">
        <v>1.5</v>
      </c>
      <c r="R291" s="1" t="n">
        <v>726</v>
      </c>
      <c r="S291" s="1" t="n">
        <v>1.3</v>
      </c>
      <c r="T291" s="1" t="n">
        <v>382155</v>
      </c>
      <c r="U291" s="1" t="n">
        <v>2.8</v>
      </c>
      <c r="V291" s="1" t="n">
        <v>631</v>
      </c>
      <c r="W291" s="1" t="n">
        <v>0.4</v>
      </c>
      <c r="X291" s="1" t="n">
        <v>783</v>
      </c>
      <c r="Y291" s="1" t="n">
        <v>1.4</v>
      </c>
      <c r="Z291" s="1" t="n">
        <v>571</v>
      </c>
      <c r="AA291" s="1" t="n">
        <v>0.7</v>
      </c>
      <c r="AB291" s="1" t="n">
        <v>6445</v>
      </c>
      <c r="AC291" s="1" t="n">
        <v>0.5</v>
      </c>
      <c r="AD291" s="1" t="n">
        <v>23041</v>
      </c>
      <c r="AE291" s="1" t="n">
        <v>1.7</v>
      </c>
    </row>
    <row r="292" customFormat="false" ht="15" hidden="false" customHeight="false" outlineLevel="0" collapsed="false">
      <c r="A292" s="1" t="s">
        <v>321</v>
      </c>
      <c r="B292" s="1" t="n">
        <v>10</v>
      </c>
      <c r="C292" s="1" t="n">
        <v>11</v>
      </c>
      <c r="D292" s="2" t="n">
        <v>40358</v>
      </c>
      <c r="F292" s="1" t="n">
        <v>592</v>
      </c>
      <c r="H292" s="1" t="n">
        <v>431</v>
      </c>
      <c r="I292" s="1" t="n">
        <v>0.4</v>
      </c>
      <c r="J292" s="1" t="n">
        <v>6727</v>
      </c>
      <c r="K292" s="1" t="n">
        <v>0.4</v>
      </c>
      <c r="L292" s="1" t="n">
        <v>-267</v>
      </c>
      <c r="M292" s="1" t="n">
        <v>1.1</v>
      </c>
      <c r="N292" s="1" t="n">
        <v>824</v>
      </c>
      <c r="O292" s="1" t="n">
        <v>0.7</v>
      </c>
      <c r="P292" s="1" t="n">
        <v>13056</v>
      </c>
      <c r="Q292" s="1" t="n">
        <v>0.7</v>
      </c>
      <c r="R292" s="1" t="n">
        <v>789</v>
      </c>
      <c r="S292" s="1" t="n">
        <v>0.9</v>
      </c>
      <c r="T292" s="1" t="n">
        <v>416086</v>
      </c>
      <c r="U292" s="1" t="n">
        <v>2.7</v>
      </c>
      <c r="V292" s="1" t="n">
        <v>918</v>
      </c>
      <c r="W292" s="1" t="n">
        <v>0.7</v>
      </c>
      <c r="X292" s="1" t="n">
        <v>670</v>
      </c>
      <c r="Y292" s="1" t="n">
        <v>2</v>
      </c>
      <c r="Z292" s="1" t="n">
        <v>477</v>
      </c>
      <c r="AA292" s="1" t="n">
        <v>0.4</v>
      </c>
      <c r="AB292" s="1" t="n">
        <v>6925</v>
      </c>
      <c r="AC292" s="1" t="n">
        <v>0.7</v>
      </c>
      <c r="AD292" s="1" t="n">
        <v>22989</v>
      </c>
      <c r="AE292" s="1" t="n">
        <v>0.9</v>
      </c>
    </row>
    <row r="293" customFormat="false" ht="15" hidden="false" customHeight="false" outlineLevel="0" collapsed="false">
      <c r="A293" s="1" t="s">
        <v>322</v>
      </c>
      <c r="B293" s="1" t="n">
        <v>10</v>
      </c>
      <c r="C293" s="1" t="n">
        <v>11</v>
      </c>
      <c r="D293" s="2" t="n">
        <v>40358</v>
      </c>
      <c r="F293" s="1" t="n">
        <v>594</v>
      </c>
      <c r="H293" s="1" t="n">
        <v>373</v>
      </c>
      <c r="I293" s="1" t="n">
        <v>0.5</v>
      </c>
      <c r="J293" s="1" t="n">
        <v>7090</v>
      </c>
      <c r="K293" s="1" t="n">
        <v>1</v>
      </c>
      <c r="L293" s="1" t="n">
        <v>-360</v>
      </c>
      <c r="M293" s="1" t="n">
        <v>0.7</v>
      </c>
      <c r="N293" s="1" t="n">
        <v>602</v>
      </c>
      <c r="O293" s="1" t="n">
        <v>0.9</v>
      </c>
      <c r="P293" s="1" t="n">
        <v>14210</v>
      </c>
      <c r="Q293" s="1" t="n">
        <v>1.1</v>
      </c>
      <c r="R293" s="1" t="n">
        <v>615</v>
      </c>
      <c r="S293" s="1" t="n">
        <v>1.2</v>
      </c>
      <c r="T293" s="1" t="n">
        <v>468413</v>
      </c>
      <c r="U293" s="1" t="n">
        <v>3.5</v>
      </c>
      <c r="V293" s="1" t="n">
        <v>734</v>
      </c>
      <c r="W293" s="1" t="n">
        <v>0.6</v>
      </c>
      <c r="X293" s="1" t="n">
        <v>547</v>
      </c>
      <c r="Y293" s="1" t="n">
        <v>1.3</v>
      </c>
      <c r="Z293" s="1" t="n">
        <v>547</v>
      </c>
      <c r="AA293" s="1" t="n">
        <v>0.5</v>
      </c>
      <c r="AB293" s="1" t="n">
        <v>7091</v>
      </c>
      <c r="AC293" s="1" t="n">
        <v>0.8</v>
      </c>
      <c r="AD293" s="1" t="n">
        <v>24154</v>
      </c>
      <c r="AE293" s="1" t="n">
        <v>1.2</v>
      </c>
    </row>
    <row r="294" customFormat="false" ht="15" hidden="false" customHeight="false" outlineLevel="0" collapsed="false">
      <c r="A294" s="1" t="s">
        <v>323</v>
      </c>
      <c r="B294" s="1" t="n">
        <v>10</v>
      </c>
      <c r="C294" s="1" t="n">
        <v>12</v>
      </c>
      <c r="D294" s="2" t="n">
        <v>40358</v>
      </c>
      <c r="F294" s="1" t="n">
        <v>596</v>
      </c>
      <c r="H294" s="1" t="n">
        <v>586</v>
      </c>
      <c r="I294" s="1" t="n">
        <v>0.4</v>
      </c>
      <c r="J294" s="1" t="n">
        <v>7938</v>
      </c>
      <c r="K294" s="1" t="n">
        <v>0.5</v>
      </c>
      <c r="L294" s="1" t="n">
        <v>-370</v>
      </c>
      <c r="M294" s="1" t="n">
        <v>0.9</v>
      </c>
      <c r="N294" s="1" t="n">
        <v>513</v>
      </c>
      <c r="O294" s="1" t="n">
        <v>1.3</v>
      </c>
      <c r="P294" s="1" t="n">
        <v>15292</v>
      </c>
      <c r="Q294" s="1" t="n">
        <v>2</v>
      </c>
      <c r="R294" s="1" t="n">
        <v>1145</v>
      </c>
      <c r="S294" s="1" t="n">
        <v>1.5</v>
      </c>
      <c r="T294" s="1" t="n">
        <v>524181</v>
      </c>
      <c r="U294" s="1" t="n">
        <v>3.4</v>
      </c>
      <c r="V294" s="1" t="n">
        <v>1002</v>
      </c>
      <c r="W294" s="1" t="n">
        <v>0.4</v>
      </c>
      <c r="X294" s="1" t="n">
        <v>600</v>
      </c>
      <c r="Y294" s="1" t="n">
        <v>0.7</v>
      </c>
      <c r="Z294" s="1" t="n">
        <v>464</v>
      </c>
      <c r="AA294" s="1" t="n">
        <v>0.5</v>
      </c>
      <c r="AB294" s="1" t="n">
        <v>7730</v>
      </c>
      <c r="AC294" s="1" t="n">
        <v>0.4</v>
      </c>
      <c r="AD294" s="1" t="n">
        <v>24360</v>
      </c>
      <c r="AE294" s="1" t="n">
        <v>1.9</v>
      </c>
    </row>
    <row r="295" customFormat="false" ht="15" hidden="false" customHeight="false" outlineLevel="0" collapsed="false">
      <c r="A295" s="1" t="s">
        <v>324</v>
      </c>
      <c r="B295" s="1" t="n">
        <v>10</v>
      </c>
      <c r="C295" s="1" t="n">
        <v>12</v>
      </c>
      <c r="D295" s="2" t="n">
        <v>40358</v>
      </c>
      <c r="F295" s="1" t="n">
        <v>598</v>
      </c>
      <c r="H295" s="1" t="n">
        <v>449</v>
      </c>
      <c r="I295" s="1" t="n">
        <v>1.1</v>
      </c>
      <c r="J295" s="1" t="n">
        <v>7351</v>
      </c>
      <c r="K295" s="1" t="n">
        <v>0.6</v>
      </c>
      <c r="L295" s="1" t="n">
        <v>-398</v>
      </c>
      <c r="M295" s="1" t="n">
        <v>0.7</v>
      </c>
      <c r="N295" s="1" t="n">
        <v>516</v>
      </c>
      <c r="O295" s="1" t="n">
        <v>1.1</v>
      </c>
      <c r="P295" s="1" t="n">
        <v>14725</v>
      </c>
      <c r="Q295" s="1" t="n">
        <v>0.4</v>
      </c>
      <c r="R295" s="1" t="n">
        <v>675</v>
      </c>
      <c r="S295" s="1" t="n">
        <v>0.8</v>
      </c>
      <c r="T295" s="1" t="n">
        <v>523860</v>
      </c>
      <c r="U295" s="1" t="n">
        <v>3.2</v>
      </c>
      <c r="V295" s="1" t="n">
        <v>861</v>
      </c>
      <c r="W295" s="1" t="n">
        <v>0.2</v>
      </c>
      <c r="X295" s="1" t="n">
        <v>698</v>
      </c>
      <c r="Y295" s="1" t="n">
        <v>0.4</v>
      </c>
      <c r="Z295" s="1" t="n">
        <v>440</v>
      </c>
      <c r="AA295" s="1" t="n">
        <v>0.6</v>
      </c>
      <c r="AB295" s="1" t="n">
        <v>6961</v>
      </c>
      <c r="AC295" s="1" t="n">
        <v>0.9</v>
      </c>
      <c r="AD295" s="1" t="n">
        <v>23628</v>
      </c>
      <c r="AE295" s="1" t="n">
        <v>1.2</v>
      </c>
    </row>
    <row r="296" customFormat="false" ht="15" hidden="false" customHeight="false" outlineLevel="0" collapsed="false">
      <c r="A296" s="1" t="s">
        <v>325</v>
      </c>
      <c r="B296" s="1" t="n">
        <v>10</v>
      </c>
      <c r="C296" s="1" t="n">
        <v>12</v>
      </c>
      <c r="D296" s="2" t="n">
        <v>40358</v>
      </c>
      <c r="F296" s="1" t="n">
        <v>600</v>
      </c>
      <c r="H296" s="1" t="n">
        <v>568</v>
      </c>
      <c r="I296" s="1" t="n">
        <v>0.7</v>
      </c>
      <c r="J296" s="1" t="n">
        <v>8502</v>
      </c>
      <c r="K296" s="1" t="n">
        <v>1.2</v>
      </c>
      <c r="L296" s="1" t="n">
        <v>-327</v>
      </c>
      <c r="M296" s="1" t="n">
        <v>0.9</v>
      </c>
      <c r="N296" s="1" t="n">
        <v>848</v>
      </c>
      <c r="O296" s="1" t="n">
        <v>1.1</v>
      </c>
      <c r="P296" s="1" t="n">
        <v>17278</v>
      </c>
      <c r="Q296" s="1" t="n">
        <v>1.1</v>
      </c>
      <c r="R296" s="1" t="n">
        <v>1099</v>
      </c>
      <c r="S296" s="1" t="n">
        <v>0.9</v>
      </c>
      <c r="T296" s="1" t="n">
        <v>533078</v>
      </c>
      <c r="U296" s="1" t="n">
        <v>4</v>
      </c>
      <c r="V296" s="1" t="n">
        <v>1097</v>
      </c>
      <c r="W296" s="1" t="n">
        <v>0.8</v>
      </c>
      <c r="X296" s="1" t="n">
        <v>670</v>
      </c>
      <c r="Y296" s="1" t="n">
        <v>0.9</v>
      </c>
      <c r="Z296" s="1" t="n">
        <v>424</v>
      </c>
      <c r="AA296" s="1" t="n">
        <v>0.7</v>
      </c>
      <c r="AB296" s="1" t="n">
        <v>8011</v>
      </c>
      <c r="AC296" s="1" t="n">
        <v>0.6</v>
      </c>
      <c r="AD296" s="1" t="n">
        <v>24381</v>
      </c>
      <c r="AE296" s="1" t="n">
        <v>0.9</v>
      </c>
    </row>
    <row r="297" customFormat="false" ht="15" hidden="false" customHeight="false" outlineLevel="0" collapsed="false">
      <c r="A297" s="1" t="s">
        <v>326</v>
      </c>
      <c r="B297" s="1" t="n">
        <v>10</v>
      </c>
      <c r="C297" s="1" t="n">
        <v>12</v>
      </c>
      <c r="D297" s="2" t="n">
        <v>40358</v>
      </c>
      <c r="F297" s="1" t="n">
        <v>602</v>
      </c>
      <c r="H297" s="1" t="n">
        <v>557</v>
      </c>
      <c r="I297" s="1" t="n">
        <v>0.5</v>
      </c>
      <c r="J297" s="1" t="n">
        <v>9239</v>
      </c>
      <c r="K297" s="1" t="n">
        <v>0.7</v>
      </c>
      <c r="L297" s="1" t="n">
        <v>-298</v>
      </c>
      <c r="M297" s="1" t="n">
        <v>1.1</v>
      </c>
      <c r="N297" s="1" t="n">
        <v>858</v>
      </c>
      <c r="O297" s="1" t="n">
        <v>1.8</v>
      </c>
      <c r="P297" s="1" t="n">
        <v>19647</v>
      </c>
      <c r="Q297" s="1" t="n">
        <v>1</v>
      </c>
      <c r="R297" s="1" t="n">
        <v>918</v>
      </c>
      <c r="S297" s="1" t="n">
        <v>0.8</v>
      </c>
      <c r="T297" s="1" t="n">
        <v>543677</v>
      </c>
      <c r="U297" s="1" t="n">
        <v>3.6</v>
      </c>
      <c r="V297" s="1" t="n">
        <v>1165</v>
      </c>
      <c r="W297" s="1" t="n">
        <v>0.3</v>
      </c>
      <c r="X297" s="1" t="n">
        <v>574</v>
      </c>
      <c r="Y297" s="1" t="n">
        <v>0.7</v>
      </c>
      <c r="Z297" s="1" t="n">
        <v>679</v>
      </c>
      <c r="AA297" s="1" t="n">
        <v>0.6</v>
      </c>
      <c r="AB297" s="1" t="n">
        <v>9215</v>
      </c>
      <c r="AC297" s="1" t="n">
        <v>0.8</v>
      </c>
      <c r="AD297" s="1" t="n">
        <v>24774</v>
      </c>
      <c r="AE297" s="1" t="n">
        <v>0.9</v>
      </c>
    </row>
    <row r="298" customFormat="false" ht="15" hidden="false" customHeight="false" outlineLevel="0" collapsed="false">
      <c r="A298" s="1" t="s">
        <v>327</v>
      </c>
      <c r="B298" s="1" t="n">
        <v>10</v>
      </c>
      <c r="C298" s="1" t="n">
        <v>12</v>
      </c>
      <c r="D298" s="2" t="n">
        <v>40358</v>
      </c>
      <c r="F298" s="1" t="n">
        <v>604</v>
      </c>
      <c r="H298" s="1" t="n">
        <v>572</v>
      </c>
      <c r="I298" s="1" t="n">
        <v>0.6</v>
      </c>
      <c r="J298" s="1" t="n">
        <v>9125</v>
      </c>
      <c r="K298" s="1" t="n">
        <v>0.4</v>
      </c>
      <c r="L298" s="1" t="n">
        <v>-366</v>
      </c>
      <c r="M298" s="1" t="n">
        <v>0.8</v>
      </c>
      <c r="N298" s="1" t="n">
        <v>668</v>
      </c>
      <c r="O298" s="1" t="n">
        <v>1.6</v>
      </c>
      <c r="P298" s="1" t="n">
        <v>18245</v>
      </c>
      <c r="Q298" s="1" t="n">
        <v>0.9</v>
      </c>
      <c r="R298" s="1" t="n">
        <v>954</v>
      </c>
      <c r="S298" s="1" t="n">
        <v>0.5</v>
      </c>
      <c r="T298" s="1" t="n">
        <v>553876</v>
      </c>
      <c r="U298" s="1" t="n">
        <v>3.9</v>
      </c>
      <c r="V298" s="1" t="n">
        <v>1208</v>
      </c>
      <c r="W298" s="1" t="n">
        <v>0.8</v>
      </c>
      <c r="X298" s="1" t="n">
        <v>822</v>
      </c>
      <c r="Y298" s="1" t="n">
        <v>0.7</v>
      </c>
      <c r="Z298" s="1" t="n">
        <v>495</v>
      </c>
      <c r="AA298" s="1" t="n">
        <v>0.7</v>
      </c>
      <c r="AB298" s="1" t="n">
        <v>9516</v>
      </c>
      <c r="AC298" s="1" t="n">
        <v>0.6</v>
      </c>
      <c r="AD298" s="1" t="n">
        <v>25990</v>
      </c>
      <c r="AE298" s="1" t="n">
        <v>1.2</v>
      </c>
    </row>
    <row r="299" customFormat="false" ht="15" hidden="false" customHeight="false" outlineLevel="0" collapsed="false">
      <c r="A299" s="1" t="s">
        <v>328</v>
      </c>
      <c r="B299" s="1" t="n">
        <v>10</v>
      </c>
      <c r="C299" s="1" t="n">
        <v>12</v>
      </c>
      <c r="D299" s="2" t="n">
        <v>40358</v>
      </c>
      <c r="F299" s="1" t="n">
        <v>606</v>
      </c>
      <c r="H299" s="1" t="n">
        <v>384</v>
      </c>
      <c r="I299" s="1" t="n">
        <v>0.6</v>
      </c>
      <c r="J299" s="1" t="n">
        <v>8202</v>
      </c>
      <c r="K299" s="1" t="n">
        <v>0.6</v>
      </c>
      <c r="L299" s="1" t="n">
        <v>-606</v>
      </c>
      <c r="M299" s="1" t="n">
        <v>1.3</v>
      </c>
      <c r="N299" s="1" t="n">
        <v>303</v>
      </c>
      <c r="O299" s="1" t="n">
        <v>2</v>
      </c>
      <c r="P299" s="1" t="n">
        <v>17397</v>
      </c>
      <c r="Q299" s="1" t="n">
        <v>1</v>
      </c>
      <c r="R299" s="1" t="n">
        <v>944</v>
      </c>
      <c r="S299" s="1" t="n">
        <v>1</v>
      </c>
      <c r="T299" s="1" t="n">
        <v>565167</v>
      </c>
      <c r="U299" s="1" t="n">
        <v>3.6</v>
      </c>
      <c r="V299" s="1" t="n">
        <v>947</v>
      </c>
      <c r="W299" s="1" t="n">
        <v>1.3</v>
      </c>
      <c r="X299" s="1" t="n">
        <v>773</v>
      </c>
      <c r="Y299" s="1" t="n">
        <v>0.9</v>
      </c>
      <c r="Z299" s="1" t="n">
        <v>366</v>
      </c>
      <c r="AA299" s="1" t="n">
        <v>0.5</v>
      </c>
      <c r="AB299" s="1" t="n">
        <v>9564</v>
      </c>
      <c r="AC299" s="1" t="n">
        <v>0.5</v>
      </c>
      <c r="AD299" s="1" t="n">
        <v>27021</v>
      </c>
      <c r="AE299" s="1" t="n">
        <v>1.1</v>
      </c>
    </row>
    <row r="300" customFormat="false" ht="15" hidden="false" customHeight="false" outlineLevel="0" collapsed="false">
      <c r="A300" s="1" t="s">
        <v>329</v>
      </c>
      <c r="B300" s="1" t="n">
        <v>10</v>
      </c>
      <c r="C300" s="1" t="n">
        <v>12</v>
      </c>
      <c r="D300" s="2" t="n">
        <v>40358</v>
      </c>
      <c r="F300" s="1" t="n">
        <v>608</v>
      </c>
      <c r="H300" s="1" t="n">
        <v>528</v>
      </c>
      <c r="I300" s="1" t="n">
        <v>1.2</v>
      </c>
      <c r="J300" s="1" t="n">
        <v>8203</v>
      </c>
      <c r="K300" s="1" t="n">
        <v>0.9</v>
      </c>
      <c r="L300" s="1" t="n">
        <v>-397</v>
      </c>
      <c r="M300" s="1" t="n">
        <v>0.7</v>
      </c>
      <c r="N300" s="1" t="n">
        <v>461</v>
      </c>
      <c r="O300" s="1" t="n">
        <v>1.2</v>
      </c>
      <c r="P300" s="1" t="n">
        <v>18373</v>
      </c>
      <c r="Q300" s="1" t="n">
        <v>1</v>
      </c>
      <c r="R300" s="1" t="n">
        <v>1105</v>
      </c>
      <c r="S300" s="1" t="n">
        <v>0.8</v>
      </c>
      <c r="T300" s="1" t="n">
        <v>576162</v>
      </c>
      <c r="U300" s="1" t="n">
        <v>3.9</v>
      </c>
      <c r="V300" s="1" t="n">
        <v>826</v>
      </c>
      <c r="W300" s="1" t="n">
        <v>0.5</v>
      </c>
      <c r="X300" s="1" t="n">
        <v>712</v>
      </c>
      <c r="Y300" s="1" t="n">
        <v>0.6</v>
      </c>
      <c r="Z300" s="1" t="n">
        <v>747</v>
      </c>
      <c r="AA300" s="1" t="n">
        <v>1.1</v>
      </c>
      <c r="AB300" s="1" t="n">
        <v>9712</v>
      </c>
      <c r="AC300" s="1" t="n">
        <v>1</v>
      </c>
      <c r="AD300" s="1" t="n">
        <v>25929</v>
      </c>
      <c r="AE300" s="1" t="n">
        <v>1</v>
      </c>
    </row>
    <row r="301" customFormat="false" ht="15" hidden="false" customHeight="false" outlineLevel="0" collapsed="false">
      <c r="A301" s="1" t="s">
        <v>330</v>
      </c>
      <c r="B301" s="1" t="n">
        <v>10</v>
      </c>
      <c r="C301" s="1" t="n">
        <v>12</v>
      </c>
      <c r="D301" s="2" t="n">
        <v>40358</v>
      </c>
      <c r="F301" s="1" t="n">
        <v>610</v>
      </c>
      <c r="H301" s="1" t="n">
        <v>393</v>
      </c>
      <c r="I301" s="1" t="n">
        <v>0.7</v>
      </c>
      <c r="J301" s="1" t="n">
        <v>8610</v>
      </c>
      <c r="K301" s="1" t="n">
        <v>2</v>
      </c>
      <c r="L301" s="1" t="n">
        <v>-368</v>
      </c>
      <c r="M301" s="1" t="n">
        <v>1.2</v>
      </c>
      <c r="N301" s="1" t="n">
        <v>789</v>
      </c>
      <c r="O301" s="1" t="n">
        <v>1.7</v>
      </c>
      <c r="P301" s="1" t="n">
        <v>18919</v>
      </c>
      <c r="Q301" s="1" t="n">
        <v>2.4</v>
      </c>
      <c r="R301" s="1" t="n">
        <v>1459</v>
      </c>
      <c r="S301" s="1" t="n">
        <v>1</v>
      </c>
      <c r="T301" s="1" t="n">
        <v>575566</v>
      </c>
      <c r="U301" s="1" t="n">
        <v>4</v>
      </c>
      <c r="V301" s="1" t="n">
        <v>1140</v>
      </c>
      <c r="W301" s="1" t="n">
        <v>0.6</v>
      </c>
      <c r="X301" s="1" t="n">
        <v>718</v>
      </c>
      <c r="Y301" s="1" t="n">
        <v>0.5</v>
      </c>
      <c r="Z301" s="1" t="n">
        <v>672</v>
      </c>
      <c r="AA301" s="1" t="n">
        <v>0.4</v>
      </c>
      <c r="AB301" s="1" t="n">
        <v>10375</v>
      </c>
      <c r="AC301" s="1" t="n">
        <v>0.7</v>
      </c>
      <c r="AD301" s="1" t="n">
        <v>27062</v>
      </c>
      <c r="AE301" s="1" t="n">
        <v>2.8</v>
      </c>
    </row>
    <row r="302" customFormat="false" ht="15" hidden="false" customHeight="false" outlineLevel="0" collapsed="false">
      <c r="A302" s="1" t="s">
        <v>331</v>
      </c>
      <c r="B302" s="1" t="n">
        <v>10</v>
      </c>
      <c r="C302" s="1" t="n">
        <v>12</v>
      </c>
      <c r="D302" s="2" t="n">
        <v>40358</v>
      </c>
      <c r="F302" s="1" t="n">
        <v>612</v>
      </c>
      <c r="H302" s="1" t="n">
        <v>528</v>
      </c>
      <c r="I302" s="1" t="n">
        <v>0.5</v>
      </c>
      <c r="J302" s="1" t="n">
        <v>8461</v>
      </c>
      <c r="K302" s="1" t="n">
        <v>0.9</v>
      </c>
      <c r="L302" s="1" t="n">
        <v>-386</v>
      </c>
      <c r="M302" s="1" t="n">
        <v>0.8</v>
      </c>
      <c r="N302" s="1" t="n">
        <v>633</v>
      </c>
      <c r="O302" s="1" t="n">
        <v>1.1</v>
      </c>
      <c r="P302" s="1" t="n">
        <v>19966</v>
      </c>
      <c r="Q302" s="1" t="n">
        <v>0.9</v>
      </c>
      <c r="R302" s="1" t="n">
        <v>1008</v>
      </c>
      <c r="S302" s="1" t="n">
        <v>0.8</v>
      </c>
      <c r="T302" s="1" t="n">
        <v>562908</v>
      </c>
      <c r="U302" s="1" t="n">
        <v>3.7</v>
      </c>
      <c r="V302" s="1" t="n">
        <v>1078</v>
      </c>
      <c r="W302" s="1" t="n">
        <v>0.9</v>
      </c>
      <c r="X302" s="1" t="n">
        <v>956</v>
      </c>
      <c r="Y302" s="1" t="n">
        <v>0.3</v>
      </c>
      <c r="Z302" s="1" t="n">
        <v>749</v>
      </c>
      <c r="AA302" s="1" t="n">
        <v>0.6</v>
      </c>
      <c r="AB302" s="1" t="n">
        <v>10700</v>
      </c>
      <c r="AC302" s="1" t="n">
        <v>0.9</v>
      </c>
      <c r="AD302" s="1" t="n">
        <v>25623</v>
      </c>
      <c r="AE302" s="1" t="n">
        <v>1.1</v>
      </c>
    </row>
    <row r="303" customFormat="false" ht="15" hidden="false" customHeight="false" outlineLevel="0" collapsed="false">
      <c r="A303" s="1" t="s">
        <v>332</v>
      </c>
      <c r="B303" s="1" t="n">
        <v>10</v>
      </c>
      <c r="C303" s="1" t="n">
        <v>12</v>
      </c>
      <c r="D303" s="2" t="n">
        <v>40358</v>
      </c>
      <c r="F303" s="1" t="n">
        <v>614</v>
      </c>
      <c r="H303" s="1" t="n">
        <v>604</v>
      </c>
      <c r="I303" s="1" t="n">
        <v>1.2</v>
      </c>
      <c r="J303" s="1" t="n">
        <v>7774</v>
      </c>
      <c r="K303" s="1" t="n">
        <v>0.7</v>
      </c>
      <c r="L303" s="1" t="n">
        <v>-247</v>
      </c>
      <c r="M303" s="1" t="n">
        <v>1.2</v>
      </c>
      <c r="N303" s="1" t="n">
        <v>604</v>
      </c>
      <c r="O303" s="1" t="n">
        <v>1.3</v>
      </c>
      <c r="P303" s="1" t="n">
        <v>17309</v>
      </c>
      <c r="Q303" s="1" t="n">
        <v>1</v>
      </c>
      <c r="R303" s="1" t="n">
        <v>833</v>
      </c>
      <c r="S303" s="1" t="n">
        <v>0.7</v>
      </c>
      <c r="T303" s="1" t="n">
        <v>550165</v>
      </c>
      <c r="U303" s="1" t="n">
        <v>3.3</v>
      </c>
      <c r="V303" s="1" t="n">
        <v>1156</v>
      </c>
      <c r="W303" s="1" t="n">
        <v>0.7</v>
      </c>
      <c r="X303" s="1" t="n">
        <v>818</v>
      </c>
      <c r="Y303" s="1" t="n">
        <v>1</v>
      </c>
      <c r="Z303" s="1" t="n">
        <v>564</v>
      </c>
      <c r="AA303" s="1" t="n">
        <v>0.7</v>
      </c>
      <c r="AB303" s="1" t="n">
        <v>9566</v>
      </c>
      <c r="AC303" s="1" t="n">
        <v>0.7</v>
      </c>
      <c r="AD303" s="1" t="n">
        <v>25991</v>
      </c>
      <c r="AE303" s="1" t="n">
        <v>0.9</v>
      </c>
    </row>
    <row r="304" customFormat="false" ht="15" hidden="false" customHeight="false" outlineLevel="0" collapsed="false">
      <c r="A304" s="1" t="s">
        <v>333</v>
      </c>
      <c r="B304" s="1" t="n">
        <v>10</v>
      </c>
      <c r="C304" s="1" t="n">
        <v>12</v>
      </c>
      <c r="D304" s="2" t="n">
        <v>40358</v>
      </c>
      <c r="F304" s="1" t="n">
        <v>616</v>
      </c>
      <c r="H304" s="1" t="n">
        <v>521</v>
      </c>
      <c r="I304" s="1" t="n">
        <v>0.8</v>
      </c>
      <c r="J304" s="1" t="n">
        <v>7345</v>
      </c>
      <c r="K304" s="1" t="n">
        <v>0.5</v>
      </c>
      <c r="L304" s="1" t="n">
        <v>-581</v>
      </c>
      <c r="M304" s="1" t="n">
        <v>1</v>
      </c>
      <c r="N304" s="1" t="n">
        <v>473</v>
      </c>
      <c r="O304" s="1" t="n">
        <v>1.7</v>
      </c>
      <c r="P304" s="1" t="n">
        <v>16069</v>
      </c>
      <c r="Q304" s="1" t="n">
        <v>1.3</v>
      </c>
      <c r="R304" s="1" t="n">
        <v>1147</v>
      </c>
      <c r="S304" s="1" t="n">
        <v>0.7</v>
      </c>
      <c r="T304" s="1" t="n">
        <v>551082</v>
      </c>
      <c r="U304" s="1" t="n">
        <v>3.3</v>
      </c>
      <c r="V304" s="1" t="n">
        <v>712</v>
      </c>
      <c r="W304" s="1" t="n">
        <v>0.3</v>
      </c>
      <c r="X304" s="1" t="n">
        <v>684</v>
      </c>
      <c r="Y304" s="1" t="n">
        <v>1.1</v>
      </c>
      <c r="Z304" s="1" t="n">
        <v>712</v>
      </c>
      <c r="AA304" s="1" t="n">
        <v>0.7</v>
      </c>
      <c r="AB304" s="1" t="n">
        <v>8405</v>
      </c>
      <c r="AC304" s="1" t="n">
        <v>0.5</v>
      </c>
      <c r="AD304" s="1" t="n">
        <v>25954</v>
      </c>
      <c r="AE304" s="1" t="n">
        <v>0.8</v>
      </c>
    </row>
    <row r="305" customFormat="false" ht="15" hidden="false" customHeight="false" outlineLevel="0" collapsed="false">
      <c r="A305" s="1" t="s">
        <v>334</v>
      </c>
      <c r="B305" s="1" t="n">
        <v>10</v>
      </c>
      <c r="C305" s="1" t="n">
        <v>12</v>
      </c>
      <c r="D305" s="2" t="n">
        <v>40358</v>
      </c>
      <c r="F305" s="1" t="n">
        <v>618</v>
      </c>
      <c r="H305" s="1" t="n">
        <v>474</v>
      </c>
      <c r="I305" s="1" t="n">
        <v>0.7</v>
      </c>
      <c r="J305" s="1" t="n">
        <v>7514</v>
      </c>
      <c r="K305" s="1" t="n">
        <v>1.8</v>
      </c>
      <c r="L305" s="1" t="n">
        <v>-440</v>
      </c>
      <c r="M305" s="1" t="n">
        <v>1.5</v>
      </c>
      <c r="N305" s="1" t="n">
        <v>555</v>
      </c>
      <c r="O305" s="1" t="n">
        <v>2.1</v>
      </c>
      <c r="P305" s="1" t="n">
        <v>16268</v>
      </c>
      <c r="Q305" s="1" t="n">
        <v>1.3</v>
      </c>
      <c r="R305" s="1" t="n">
        <v>767</v>
      </c>
      <c r="S305" s="1" t="n">
        <v>1.2</v>
      </c>
      <c r="T305" s="1" t="n">
        <v>564732</v>
      </c>
      <c r="U305" s="1" t="n">
        <v>3.9</v>
      </c>
      <c r="V305" s="1" t="n">
        <v>1137</v>
      </c>
      <c r="W305" s="1" t="n">
        <v>0.6</v>
      </c>
      <c r="X305" s="1" t="n">
        <v>638</v>
      </c>
      <c r="Y305" s="1" t="n">
        <v>1.3</v>
      </c>
      <c r="Z305" s="1" t="n">
        <v>825</v>
      </c>
      <c r="AA305" s="1" t="n">
        <v>0.4</v>
      </c>
      <c r="AB305" s="1" t="n">
        <v>8642</v>
      </c>
      <c r="AC305" s="1" t="n">
        <v>0.9</v>
      </c>
      <c r="AD305" s="1" t="n">
        <v>26150</v>
      </c>
      <c r="AE305" s="1" t="n">
        <v>1.7</v>
      </c>
    </row>
    <row r="306" customFormat="false" ht="15" hidden="false" customHeight="false" outlineLevel="0" collapsed="false">
      <c r="A306" s="1" t="s">
        <v>335</v>
      </c>
      <c r="B306" s="1" t="n">
        <v>10</v>
      </c>
      <c r="C306" s="1" t="n">
        <v>12</v>
      </c>
      <c r="D306" s="2" t="n">
        <v>40358</v>
      </c>
      <c r="F306" s="1" t="n">
        <v>620</v>
      </c>
      <c r="H306" s="1" t="n">
        <v>474</v>
      </c>
      <c r="I306" s="1" t="n">
        <v>0.5</v>
      </c>
      <c r="J306" s="1" t="n">
        <v>8555</v>
      </c>
      <c r="K306" s="1" t="n">
        <v>0.4</v>
      </c>
      <c r="L306" s="1" t="n">
        <v>-459</v>
      </c>
      <c r="M306" s="1" t="n">
        <v>0.7</v>
      </c>
      <c r="N306" s="1" t="n">
        <v>598</v>
      </c>
      <c r="O306" s="1" t="n">
        <v>1.2</v>
      </c>
      <c r="P306" s="1" t="n">
        <v>18601</v>
      </c>
      <c r="Q306" s="1" t="n">
        <v>1.5</v>
      </c>
      <c r="R306" s="1" t="n">
        <v>1230</v>
      </c>
      <c r="S306" s="1" t="n">
        <v>0.7</v>
      </c>
      <c r="T306" s="1" t="n">
        <v>579071</v>
      </c>
      <c r="U306" s="1" t="n">
        <v>3.9</v>
      </c>
      <c r="V306" s="1" t="n">
        <v>805</v>
      </c>
      <c r="W306" s="1" t="n">
        <v>0.5</v>
      </c>
      <c r="X306" s="1" t="n">
        <v>922</v>
      </c>
      <c r="Y306" s="1" t="n">
        <v>0.5</v>
      </c>
      <c r="Z306" s="1" t="n">
        <v>716</v>
      </c>
      <c r="AA306" s="1" t="n">
        <v>0.6</v>
      </c>
      <c r="AB306" s="1" t="n">
        <v>10283</v>
      </c>
      <c r="AC306" s="1" t="n">
        <v>0.7</v>
      </c>
      <c r="AD306" s="1" t="n">
        <v>26487</v>
      </c>
      <c r="AE306" s="1" t="n">
        <v>1.5</v>
      </c>
    </row>
    <row r="307" customFormat="false" ht="15" hidden="false" customHeight="false" outlineLevel="0" collapsed="false">
      <c r="A307" s="1" t="s">
        <v>336</v>
      </c>
      <c r="B307" s="1" t="n">
        <v>10</v>
      </c>
      <c r="C307" s="1" t="n">
        <v>12</v>
      </c>
      <c r="D307" s="2" t="n">
        <v>40358</v>
      </c>
      <c r="F307" s="1" t="n">
        <v>622</v>
      </c>
      <c r="H307" s="1" t="n">
        <v>683</v>
      </c>
      <c r="I307" s="1" t="n">
        <v>0.9</v>
      </c>
      <c r="J307" s="1" t="n">
        <v>9082</v>
      </c>
      <c r="K307" s="1" t="n">
        <v>0.7</v>
      </c>
      <c r="L307" s="1" t="n">
        <v>-458</v>
      </c>
      <c r="M307" s="1" t="n">
        <v>1.1</v>
      </c>
      <c r="N307" s="1" t="n">
        <v>732</v>
      </c>
      <c r="O307" s="1" t="n">
        <v>0.9</v>
      </c>
      <c r="P307" s="1" t="n">
        <v>20203</v>
      </c>
      <c r="Q307" s="1" t="n">
        <v>0.9</v>
      </c>
      <c r="R307" s="1" t="n">
        <v>1329</v>
      </c>
      <c r="S307" s="1" t="n">
        <v>0.3</v>
      </c>
      <c r="T307" s="1" t="n">
        <v>580508</v>
      </c>
      <c r="U307" s="1" t="n">
        <v>3.7</v>
      </c>
      <c r="V307" s="1" t="n">
        <v>1175</v>
      </c>
      <c r="W307" s="1" t="n">
        <v>0.5</v>
      </c>
      <c r="X307" s="1" t="n">
        <v>738</v>
      </c>
      <c r="Y307" s="1" t="n">
        <v>1</v>
      </c>
      <c r="Z307" s="1" t="n">
        <v>854</v>
      </c>
      <c r="AA307" s="1" t="n">
        <v>0.8</v>
      </c>
      <c r="AB307" s="1" t="n">
        <v>10638</v>
      </c>
      <c r="AC307" s="1" t="n">
        <v>1</v>
      </c>
      <c r="AD307" s="1" t="n">
        <v>25477</v>
      </c>
      <c r="AE307" s="1" t="n">
        <v>1.1</v>
      </c>
    </row>
    <row r="308" customFormat="false" ht="15" hidden="false" customHeight="false" outlineLevel="0" collapsed="false">
      <c r="A308" s="1" t="s">
        <v>337</v>
      </c>
      <c r="B308" s="1" t="n">
        <v>10</v>
      </c>
      <c r="C308" s="1" t="n">
        <v>12</v>
      </c>
      <c r="D308" s="2" t="n">
        <v>40358</v>
      </c>
      <c r="F308" s="1" t="n">
        <v>624</v>
      </c>
      <c r="H308" s="1" t="n">
        <v>585</v>
      </c>
      <c r="I308" s="1" t="n">
        <v>0.8</v>
      </c>
      <c r="J308" s="1" t="n">
        <v>9510</v>
      </c>
      <c r="K308" s="1" t="n">
        <v>0.7</v>
      </c>
      <c r="L308" s="1" t="n">
        <v>-363</v>
      </c>
      <c r="M308" s="1" t="n">
        <v>0.9</v>
      </c>
      <c r="N308" s="1" t="n">
        <v>640</v>
      </c>
      <c r="O308" s="1" t="n">
        <v>1.1</v>
      </c>
      <c r="P308" s="1" t="n">
        <v>20247</v>
      </c>
      <c r="Q308" s="1" t="n">
        <v>1.3</v>
      </c>
      <c r="R308" s="1" t="n">
        <v>1094</v>
      </c>
      <c r="S308" s="1" t="n">
        <v>1.2</v>
      </c>
      <c r="T308" s="1" t="n">
        <v>567937</v>
      </c>
      <c r="U308" s="1" t="n">
        <v>4.4</v>
      </c>
      <c r="V308" s="1" t="n">
        <v>999</v>
      </c>
      <c r="W308" s="1" t="n">
        <v>0.3</v>
      </c>
      <c r="X308" s="1" t="n">
        <v>792</v>
      </c>
      <c r="Y308" s="1" t="n">
        <v>0.6</v>
      </c>
      <c r="Z308" s="1" t="n">
        <v>772</v>
      </c>
      <c r="AA308" s="1" t="n">
        <v>0.6</v>
      </c>
      <c r="AB308" s="1" t="n">
        <v>10765</v>
      </c>
      <c r="AC308" s="1" t="n">
        <v>1.3</v>
      </c>
      <c r="AD308" s="1" t="n">
        <v>25226</v>
      </c>
      <c r="AE308" s="1" t="n">
        <v>2</v>
      </c>
    </row>
    <row r="309" customFormat="false" ht="15" hidden="false" customHeight="false" outlineLevel="0" collapsed="false">
      <c r="A309" s="1" t="s">
        <v>338</v>
      </c>
      <c r="B309" s="1" t="n">
        <v>10</v>
      </c>
      <c r="C309" s="1" t="n">
        <v>12</v>
      </c>
      <c r="D309" s="2" t="n">
        <v>40358</v>
      </c>
      <c r="F309" s="1" t="n">
        <v>626</v>
      </c>
      <c r="H309" s="1" t="n">
        <v>608</v>
      </c>
      <c r="I309" s="1" t="n">
        <v>0.8</v>
      </c>
      <c r="J309" s="1" t="n">
        <v>9260</v>
      </c>
      <c r="K309" s="1" t="n">
        <v>0.6</v>
      </c>
      <c r="L309" s="1" t="n">
        <v>-351</v>
      </c>
      <c r="M309" s="1" t="n">
        <v>1</v>
      </c>
      <c r="N309" s="1" t="n">
        <v>720</v>
      </c>
      <c r="O309" s="1" t="n">
        <v>0.6</v>
      </c>
      <c r="P309" s="1" t="n">
        <v>19119</v>
      </c>
      <c r="Q309" s="1" t="n">
        <v>0.8</v>
      </c>
      <c r="R309" s="1" t="n">
        <v>1080</v>
      </c>
      <c r="S309" s="1" t="n">
        <v>1.2</v>
      </c>
      <c r="T309" s="1" t="n">
        <v>561607</v>
      </c>
      <c r="U309" s="1" t="n">
        <v>3.3</v>
      </c>
      <c r="V309" s="1" t="n">
        <v>1225</v>
      </c>
      <c r="W309" s="1" t="n">
        <v>1</v>
      </c>
      <c r="X309" s="1" t="n">
        <v>657</v>
      </c>
      <c r="Y309" s="1" t="n">
        <v>0.8</v>
      </c>
      <c r="Z309" s="1" t="n">
        <v>572</v>
      </c>
      <c r="AA309" s="1" t="n">
        <v>0.9</v>
      </c>
      <c r="AB309" s="1" t="n">
        <v>10324</v>
      </c>
      <c r="AC309" s="1" t="n">
        <v>1</v>
      </c>
      <c r="AD309" s="1" t="n">
        <v>25285</v>
      </c>
      <c r="AE309" s="1" t="n">
        <v>1.2</v>
      </c>
    </row>
    <row r="310" customFormat="false" ht="15" hidden="false" customHeight="false" outlineLevel="0" collapsed="false">
      <c r="A310" s="1" t="s">
        <v>339</v>
      </c>
      <c r="B310" s="1" t="n">
        <v>10</v>
      </c>
      <c r="C310" s="1" t="n">
        <v>12</v>
      </c>
      <c r="D310" s="2" t="n">
        <v>40358</v>
      </c>
      <c r="F310" s="1" t="n">
        <v>628</v>
      </c>
      <c r="H310" s="1" t="n">
        <v>695</v>
      </c>
      <c r="I310" s="1" t="n">
        <v>0.6</v>
      </c>
      <c r="J310" s="1" t="n">
        <v>8692</v>
      </c>
      <c r="K310" s="1" t="n">
        <v>1.3</v>
      </c>
      <c r="L310" s="1" t="n">
        <v>-387</v>
      </c>
      <c r="M310" s="1" t="n">
        <v>1.2</v>
      </c>
      <c r="N310" s="1" t="n">
        <v>749</v>
      </c>
      <c r="O310" s="1" t="n">
        <v>1.7</v>
      </c>
      <c r="P310" s="1" t="n">
        <v>18074</v>
      </c>
      <c r="Q310" s="1" t="n">
        <v>1.2</v>
      </c>
      <c r="R310" s="1" t="n">
        <v>1354</v>
      </c>
      <c r="S310" s="1" t="n">
        <v>0.7</v>
      </c>
      <c r="T310" s="1" t="n">
        <v>553402</v>
      </c>
      <c r="U310" s="1" t="n">
        <v>3.5</v>
      </c>
      <c r="V310" s="1" t="n">
        <v>1101</v>
      </c>
      <c r="W310" s="1" t="n">
        <v>0.4</v>
      </c>
      <c r="X310" s="1" t="n">
        <v>775</v>
      </c>
      <c r="Y310" s="1" t="n">
        <v>0.6</v>
      </c>
      <c r="Z310" s="1" t="n">
        <v>641</v>
      </c>
      <c r="AA310" s="1" t="n">
        <v>0.9</v>
      </c>
      <c r="AB310" s="1" t="n">
        <v>10727</v>
      </c>
      <c r="AC310" s="1" t="n">
        <v>0.8</v>
      </c>
      <c r="AD310" s="1" t="n">
        <v>25448</v>
      </c>
      <c r="AE310" s="1" t="n">
        <v>2</v>
      </c>
    </row>
    <row r="311" customFormat="false" ht="15" hidden="false" customHeight="false" outlineLevel="0" collapsed="false">
      <c r="A311" s="1" t="s">
        <v>340</v>
      </c>
      <c r="B311" s="1" t="n">
        <v>10</v>
      </c>
      <c r="C311" s="1" t="n">
        <v>12</v>
      </c>
      <c r="D311" s="2" t="n">
        <v>40358</v>
      </c>
      <c r="F311" s="1" t="n">
        <v>630</v>
      </c>
      <c r="H311" s="1" t="n">
        <v>453</v>
      </c>
      <c r="I311" s="1" t="n">
        <v>0.5</v>
      </c>
      <c r="J311" s="1" t="n">
        <v>8317</v>
      </c>
      <c r="K311" s="1" t="n">
        <v>1</v>
      </c>
      <c r="L311" s="1" t="n">
        <v>-579</v>
      </c>
      <c r="M311" s="1" t="n">
        <v>0.5</v>
      </c>
      <c r="N311" s="1" t="n">
        <v>546</v>
      </c>
      <c r="O311" s="1" t="n">
        <v>1.9</v>
      </c>
      <c r="P311" s="1" t="n">
        <v>18248</v>
      </c>
      <c r="Q311" s="1" t="n">
        <v>1.1</v>
      </c>
      <c r="R311" s="1" t="n">
        <v>914</v>
      </c>
      <c r="S311" s="1" t="n">
        <v>0.8</v>
      </c>
      <c r="T311" s="1" t="n">
        <v>537787</v>
      </c>
      <c r="U311" s="1" t="n">
        <v>4.4</v>
      </c>
      <c r="V311" s="1" t="n">
        <v>921</v>
      </c>
      <c r="W311" s="1" t="n">
        <v>0.5</v>
      </c>
      <c r="X311" s="1" t="n">
        <v>663</v>
      </c>
      <c r="Y311" s="1" t="n">
        <v>0.6</v>
      </c>
      <c r="Z311" s="1" t="n">
        <v>674</v>
      </c>
      <c r="AA311" s="1" t="n">
        <v>0.6</v>
      </c>
      <c r="AB311" s="1" t="n">
        <v>10793</v>
      </c>
      <c r="AC311" s="1" t="n">
        <v>0.9</v>
      </c>
      <c r="AD311" s="1" t="n">
        <v>24279</v>
      </c>
      <c r="AE311" s="1" t="n">
        <v>1.2</v>
      </c>
    </row>
    <row r="312" customFormat="false" ht="15" hidden="false" customHeight="false" outlineLevel="0" collapsed="false">
      <c r="A312" s="1" t="s">
        <v>341</v>
      </c>
      <c r="B312" s="1" t="n">
        <v>10</v>
      </c>
      <c r="C312" s="1" t="n">
        <v>12</v>
      </c>
      <c r="D312" s="2" t="n">
        <v>40358</v>
      </c>
      <c r="F312" s="1" t="n">
        <v>632</v>
      </c>
      <c r="H312" s="1" t="n">
        <v>306</v>
      </c>
      <c r="I312" s="1" t="n">
        <v>0.6</v>
      </c>
      <c r="J312" s="1" t="n">
        <v>7577</v>
      </c>
      <c r="K312" s="1" t="n">
        <v>0.7</v>
      </c>
      <c r="L312" s="1" t="n">
        <v>-348</v>
      </c>
      <c r="M312" s="1" t="n">
        <v>0.8</v>
      </c>
      <c r="N312" s="1" t="n">
        <v>534</v>
      </c>
      <c r="O312" s="1" t="n">
        <v>0.7</v>
      </c>
      <c r="P312" s="1" t="n">
        <v>16618</v>
      </c>
      <c r="Q312" s="1" t="n">
        <v>1.7</v>
      </c>
      <c r="R312" s="1" t="n">
        <v>971</v>
      </c>
      <c r="S312" s="1" t="n">
        <v>1</v>
      </c>
      <c r="T312" s="1" t="n">
        <v>528309</v>
      </c>
      <c r="U312" s="1" t="n">
        <v>3.4</v>
      </c>
      <c r="V312" s="1" t="n">
        <v>827</v>
      </c>
      <c r="W312" s="1" t="n">
        <v>0.6</v>
      </c>
      <c r="X312" s="1" t="n">
        <v>585</v>
      </c>
      <c r="Y312" s="1" t="n">
        <v>0.9</v>
      </c>
      <c r="Z312" s="1" t="n">
        <v>504</v>
      </c>
      <c r="AA312" s="1" t="n">
        <v>0.4</v>
      </c>
      <c r="AB312" s="1" t="n">
        <v>10951</v>
      </c>
      <c r="AC312" s="1" t="n">
        <v>1</v>
      </c>
      <c r="AD312" s="1" t="n">
        <v>24211</v>
      </c>
      <c r="AE312" s="1" t="n">
        <v>1.9</v>
      </c>
    </row>
    <row r="313" customFormat="false" ht="15" hidden="false" customHeight="false" outlineLevel="0" collapsed="false">
      <c r="A313" s="1" t="s">
        <v>342</v>
      </c>
      <c r="B313" s="1" t="n">
        <v>10</v>
      </c>
      <c r="C313" s="1" t="n">
        <v>12</v>
      </c>
      <c r="D313" s="2" t="n">
        <v>40358</v>
      </c>
      <c r="F313" s="1" t="n">
        <v>634</v>
      </c>
      <c r="H313" s="1" t="n">
        <v>516</v>
      </c>
      <c r="I313" s="1" t="n">
        <v>0.5</v>
      </c>
      <c r="J313" s="1" t="n">
        <v>8551</v>
      </c>
      <c r="K313" s="1" t="n">
        <v>0.6</v>
      </c>
      <c r="L313" s="1" t="n">
        <v>-448</v>
      </c>
      <c r="M313" s="1" t="n">
        <v>1.2</v>
      </c>
      <c r="N313" s="1" t="n">
        <v>783</v>
      </c>
      <c r="O313" s="1" t="n">
        <v>0.8</v>
      </c>
      <c r="P313" s="1" t="n">
        <v>18569</v>
      </c>
      <c r="Q313" s="1" t="n">
        <v>0.9</v>
      </c>
      <c r="R313" s="1" t="n">
        <v>1170</v>
      </c>
      <c r="S313" s="1" t="n">
        <v>0.9</v>
      </c>
      <c r="T313" s="1" t="n">
        <v>524080</v>
      </c>
      <c r="U313" s="1" t="n">
        <v>3.6</v>
      </c>
      <c r="V313" s="1" t="n">
        <v>887</v>
      </c>
      <c r="W313" s="1" t="n">
        <v>0.5</v>
      </c>
      <c r="X313" s="1" t="n">
        <v>712</v>
      </c>
      <c r="Y313" s="1" t="n">
        <v>0.5</v>
      </c>
      <c r="Z313" s="1" t="n">
        <v>664</v>
      </c>
      <c r="AA313" s="1" t="n">
        <v>1</v>
      </c>
      <c r="AB313" s="1" t="n">
        <v>14694</v>
      </c>
      <c r="AC313" s="1" t="n">
        <v>0.6</v>
      </c>
      <c r="AD313" s="1" t="n">
        <v>23762</v>
      </c>
      <c r="AE313" s="1" t="n">
        <v>1.1</v>
      </c>
    </row>
    <row r="314" customFormat="false" ht="15" hidden="false" customHeight="false" outlineLevel="0" collapsed="false">
      <c r="A314" s="1" t="s">
        <v>343</v>
      </c>
      <c r="B314" s="1" t="n">
        <v>10</v>
      </c>
      <c r="C314" s="1" t="n">
        <v>12</v>
      </c>
      <c r="D314" s="2" t="n">
        <v>40358</v>
      </c>
      <c r="F314" s="1" t="n">
        <v>636</v>
      </c>
      <c r="H314" s="1" t="n">
        <v>521</v>
      </c>
      <c r="I314" s="1" t="n">
        <v>0.9</v>
      </c>
      <c r="J314" s="1" t="n">
        <v>7950</v>
      </c>
      <c r="K314" s="1" t="n">
        <v>1</v>
      </c>
      <c r="L314" s="1" t="n">
        <v>-408</v>
      </c>
      <c r="M314" s="1" t="n">
        <v>0.7</v>
      </c>
      <c r="N314" s="1" t="n">
        <v>447</v>
      </c>
      <c r="O314" s="1" t="n">
        <v>1.2</v>
      </c>
      <c r="P314" s="1" t="n">
        <v>16210</v>
      </c>
      <c r="Q314" s="1" t="n">
        <v>0.9</v>
      </c>
      <c r="R314" s="1" t="n">
        <v>726</v>
      </c>
      <c r="S314" s="1" t="n">
        <v>0.4</v>
      </c>
      <c r="T314" s="1" t="n">
        <v>513073</v>
      </c>
      <c r="U314" s="1" t="n">
        <v>4</v>
      </c>
      <c r="V314" s="1" t="n">
        <v>942</v>
      </c>
      <c r="W314" s="1" t="n">
        <v>0.6</v>
      </c>
      <c r="X314" s="1" t="n">
        <v>783</v>
      </c>
      <c r="Y314" s="1" t="n">
        <v>0.3</v>
      </c>
      <c r="Z314" s="1" t="n">
        <v>545</v>
      </c>
      <c r="AA314" s="1" t="n">
        <v>0.9</v>
      </c>
      <c r="AB314" s="1" t="n">
        <v>15130</v>
      </c>
      <c r="AC314" s="1" t="n">
        <v>0.7</v>
      </c>
      <c r="AD314" s="1" t="n">
        <v>24885</v>
      </c>
      <c r="AE314" s="1" t="n">
        <v>1.3</v>
      </c>
    </row>
    <row r="315" customFormat="false" ht="15" hidden="false" customHeight="false" outlineLevel="0" collapsed="false">
      <c r="A315" s="1" t="s">
        <v>344</v>
      </c>
      <c r="B315" s="1" t="n">
        <v>10</v>
      </c>
      <c r="C315" s="1" t="n">
        <v>12</v>
      </c>
      <c r="D315" s="2" t="n">
        <v>40358</v>
      </c>
      <c r="F315" s="1" t="n">
        <v>638</v>
      </c>
      <c r="H315" s="1" t="n">
        <v>430</v>
      </c>
      <c r="I315" s="1" t="n">
        <v>0.6</v>
      </c>
      <c r="J315" s="1" t="n">
        <v>7722</v>
      </c>
      <c r="K315" s="1" t="n">
        <v>1.2</v>
      </c>
      <c r="L315" s="1" t="n">
        <v>-355</v>
      </c>
      <c r="M315" s="1" t="n">
        <v>1</v>
      </c>
      <c r="N315" s="1" t="n">
        <v>806</v>
      </c>
      <c r="O315" s="1" t="n">
        <v>1.3</v>
      </c>
      <c r="P315" s="1" t="n">
        <v>15081</v>
      </c>
      <c r="Q315" s="1" t="n">
        <v>1.4</v>
      </c>
      <c r="R315" s="1" t="n">
        <v>580</v>
      </c>
      <c r="S315" s="1" t="n">
        <v>0.6</v>
      </c>
      <c r="T315" s="1" t="n">
        <v>506257</v>
      </c>
      <c r="U315" s="1" t="n">
        <v>3.3</v>
      </c>
      <c r="V315" s="1" t="n">
        <v>875</v>
      </c>
      <c r="W315" s="1" t="n">
        <v>0.7</v>
      </c>
      <c r="X315" s="1" t="n">
        <v>758</v>
      </c>
      <c r="Y315" s="1" t="n">
        <v>1.5</v>
      </c>
      <c r="Z315" s="1" t="n">
        <v>707</v>
      </c>
      <c r="AA315" s="1" t="n">
        <v>0.7</v>
      </c>
      <c r="AB315" s="1" t="n">
        <v>13425</v>
      </c>
      <c r="AC315" s="1" t="n">
        <v>0.6</v>
      </c>
      <c r="AD315" s="1" t="n">
        <v>24991</v>
      </c>
      <c r="AE315" s="1" t="n">
        <v>1.8</v>
      </c>
    </row>
    <row r="316" customFormat="false" ht="15" hidden="false" customHeight="false" outlineLevel="0" collapsed="false">
      <c r="A316" s="1" t="s">
        <v>345</v>
      </c>
      <c r="B316" s="1" t="n">
        <v>10</v>
      </c>
      <c r="C316" s="1" t="n">
        <v>12</v>
      </c>
      <c r="D316" s="2" t="n">
        <v>40358</v>
      </c>
      <c r="F316" s="1" t="n">
        <v>640</v>
      </c>
      <c r="H316" s="1" t="n">
        <v>454</v>
      </c>
      <c r="I316" s="1" t="n">
        <v>0.7</v>
      </c>
      <c r="J316" s="1" t="n">
        <v>7701</v>
      </c>
      <c r="K316" s="1" t="n">
        <v>1</v>
      </c>
      <c r="L316" s="1" t="n">
        <v>-524</v>
      </c>
      <c r="M316" s="1" t="n">
        <v>0.7</v>
      </c>
      <c r="N316" s="1" t="n">
        <v>701</v>
      </c>
      <c r="O316" s="1" t="n">
        <v>1</v>
      </c>
      <c r="P316" s="1" t="n">
        <v>16065</v>
      </c>
      <c r="Q316" s="1" t="n">
        <v>1.3</v>
      </c>
      <c r="R316" s="1" t="n">
        <v>835</v>
      </c>
      <c r="S316" s="1" t="n">
        <v>0.6</v>
      </c>
      <c r="T316" s="1" t="n">
        <v>516854</v>
      </c>
      <c r="U316" s="1" t="n">
        <v>3.8</v>
      </c>
      <c r="V316" s="1" t="n">
        <v>818</v>
      </c>
      <c r="W316" s="1" t="n">
        <v>0.5</v>
      </c>
      <c r="X316" s="1" t="n">
        <v>582</v>
      </c>
      <c r="Y316" s="1" t="n">
        <v>0.5</v>
      </c>
      <c r="Z316" s="1" t="n">
        <v>484</v>
      </c>
      <c r="AA316" s="1" t="n">
        <v>0.6</v>
      </c>
      <c r="AB316" s="1" t="n">
        <v>12600</v>
      </c>
      <c r="AC316" s="1" t="n">
        <v>1.4</v>
      </c>
      <c r="AD316" s="1" t="n">
        <v>24049</v>
      </c>
      <c r="AE316" s="1" t="n">
        <v>1.3</v>
      </c>
    </row>
    <row r="317" customFormat="false" ht="15" hidden="false" customHeight="false" outlineLevel="0" collapsed="false">
      <c r="A317" s="1" t="s">
        <v>346</v>
      </c>
      <c r="B317" s="1" t="n">
        <v>10</v>
      </c>
      <c r="C317" s="1" t="n">
        <v>12</v>
      </c>
      <c r="D317" s="2" t="n">
        <v>40358</v>
      </c>
      <c r="F317" s="1" t="n">
        <v>642</v>
      </c>
      <c r="H317" s="1" t="n">
        <v>503</v>
      </c>
      <c r="I317" s="1" t="n">
        <v>0.6</v>
      </c>
      <c r="J317" s="1" t="n">
        <v>8865</v>
      </c>
      <c r="K317" s="1" t="n">
        <v>0.5</v>
      </c>
      <c r="L317" s="1" t="n">
        <v>-353</v>
      </c>
      <c r="M317" s="1" t="n">
        <v>1</v>
      </c>
      <c r="N317" s="1" t="n">
        <v>675</v>
      </c>
      <c r="O317" s="1" t="n">
        <v>1</v>
      </c>
      <c r="P317" s="1" t="n">
        <v>17824</v>
      </c>
      <c r="Q317" s="1" t="n">
        <v>2.1</v>
      </c>
      <c r="R317" s="1" t="n">
        <v>1289</v>
      </c>
      <c r="S317" s="1" t="n">
        <v>0.6</v>
      </c>
      <c r="T317" s="1" t="n">
        <v>547920</v>
      </c>
      <c r="U317" s="1" t="n">
        <v>4.2</v>
      </c>
      <c r="V317" s="1" t="n">
        <v>883</v>
      </c>
      <c r="W317" s="1" t="n">
        <v>0.7</v>
      </c>
      <c r="X317" s="1" t="n">
        <v>830</v>
      </c>
      <c r="Y317" s="1" t="n">
        <v>0.3</v>
      </c>
      <c r="Z317" s="1" t="n">
        <v>493</v>
      </c>
      <c r="AA317" s="1" t="n">
        <v>0.9</v>
      </c>
      <c r="AB317" s="1" t="n">
        <v>13112</v>
      </c>
      <c r="AC317" s="1" t="n">
        <v>1</v>
      </c>
      <c r="AD317" s="1" t="n">
        <v>24959</v>
      </c>
      <c r="AE317" s="1" t="n">
        <v>2.1</v>
      </c>
    </row>
    <row r="318" customFormat="false" ht="15" hidden="false" customHeight="false" outlineLevel="0" collapsed="false">
      <c r="A318" s="1" t="s">
        <v>347</v>
      </c>
      <c r="B318" s="1" t="n">
        <v>10</v>
      </c>
      <c r="C318" s="1" t="n">
        <v>12</v>
      </c>
      <c r="D318" s="2" t="n">
        <v>40358</v>
      </c>
      <c r="F318" s="1" t="n">
        <v>644</v>
      </c>
      <c r="H318" s="1" t="n">
        <v>425</v>
      </c>
      <c r="I318" s="1" t="n">
        <v>0.7</v>
      </c>
      <c r="J318" s="1" t="n">
        <v>8230</v>
      </c>
      <c r="K318" s="1" t="n">
        <v>1.3</v>
      </c>
      <c r="L318" s="1" t="n">
        <v>-554</v>
      </c>
      <c r="M318" s="1" t="n">
        <v>0.6</v>
      </c>
      <c r="N318" s="1" t="n">
        <v>487</v>
      </c>
      <c r="O318" s="1" t="n">
        <v>1.1</v>
      </c>
      <c r="P318" s="1" t="n">
        <v>15740</v>
      </c>
      <c r="Q318" s="1" t="n">
        <v>0.6</v>
      </c>
      <c r="R318" s="1" t="n">
        <v>938</v>
      </c>
      <c r="S318" s="1" t="n">
        <v>0.9</v>
      </c>
      <c r="T318" s="1" t="n">
        <v>506679</v>
      </c>
      <c r="U318" s="1" t="n">
        <v>2.7</v>
      </c>
      <c r="V318" s="1" t="n">
        <v>983</v>
      </c>
      <c r="W318" s="1" t="n">
        <v>0.5</v>
      </c>
      <c r="X318" s="1" t="n">
        <v>766</v>
      </c>
      <c r="Y318" s="1" t="n">
        <v>0.9</v>
      </c>
      <c r="Z318" s="1" t="n">
        <v>361</v>
      </c>
      <c r="AA318" s="1" t="n">
        <v>0.5</v>
      </c>
      <c r="AB318" s="1" t="n">
        <v>11988</v>
      </c>
      <c r="AC318" s="1" t="n">
        <v>1.3</v>
      </c>
      <c r="AD318" s="1" t="n">
        <v>23359</v>
      </c>
      <c r="AE318" s="1" t="n">
        <v>0.8</v>
      </c>
    </row>
    <row r="319" customFormat="false" ht="15" hidden="false" customHeight="false" outlineLevel="0" collapsed="false">
      <c r="A319" s="1" t="s">
        <v>348</v>
      </c>
      <c r="B319" s="1" t="n">
        <v>10</v>
      </c>
      <c r="C319" s="1" t="n">
        <v>12</v>
      </c>
      <c r="D319" s="2" t="n">
        <v>40358</v>
      </c>
      <c r="F319" s="1" t="n">
        <v>646</v>
      </c>
      <c r="H319" s="1" t="n">
        <v>464</v>
      </c>
      <c r="I319" s="1" t="n">
        <v>0.8</v>
      </c>
      <c r="J319" s="1" t="n">
        <v>8445</v>
      </c>
      <c r="K319" s="1" t="n">
        <v>0.9</v>
      </c>
      <c r="L319" s="1" t="n">
        <v>-415</v>
      </c>
      <c r="M319" s="1" t="n">
        <v>1.4</v>
      </c>
      <c r="N319" s="1" t="n">
        <v>551</v>
      </c>
      <c r="O319" s="1" t="n">
        <v>0.8</v>
      </c>
      <c r="P319" s="1" t="n">
        <v>16729</v>
      </c>
      <c r="Q319" s="1" t="n">
        <v>1</v>
      </c>
      <c r="R319" s="1" t="n">
        <v>1305</v>
      </c>
      <c r="S319" s="1" t="n">
        <v>0.5</v>
      </c>
      <c r="T319" s="1" t="n">
        <v>542600</v>
      </c>
      <c r="U319" s="1" t="n">
        <v>3.2</v>
      </c>
      <c r="V319" s="1" t="n">
        <v>1062</v>
      </c>
      <c r="W319" s="1" t="n">
        <v>0.2</v>
      </c>
      <c r="X319" s="1" t="n">
        <v>711</v>
      </c>
      <c r="Y319" s="1" t="n">
        <v>0.9</v>
      </c>
      <c r="Z319" s="1" t="n">
        <v>516</v>
      </c>
      <c r="AA319" s="1" t="n">
        <v>0.8</v>
      </c>
      <c r="AB319" s="1" t="n">
        <v>12384</v>
      </c>
      <c r="AC319" s="1" t="n">
        <v>0.8</v>
      </c>
      <c r="AD319" s="1" t="n">
        <v>24171</v>
      </c>
      <c r="AE319" s="1" t="n">
        <v>1.5</v>
      </c>
    </row>
    <row r="320" customFormat="false" ht="15" hidden="false" customHeight="false" outlineLevel="0" collapsed="false">
      <c r="A320" s="1" t="s">
        <v>349</v>
      </c>
      <c r="B320" s="1" t="n">
        <v>10</v>
      </c>
      <c r="C320" s="1" t="n">
        <v>12</v>
      </c>
      <c r="D320" s="2" t="n">
        <v>40358</v>
      </c>
      <c r="F320" s="1" t="n">
        <v>648</v>
      </c>
      <c r="H320" s="1" t="n">
        <v>521</v>
      </c>
      <c r="I320" s="1" t="n">
        <v>0.7</v>
      </c>
      <c r="J320" s="1" t="n">
        <v>9088</v>
      </c>
      <c r="K320" s="1" t="n">
        <v>0.9</v>
      </c>
      <c r="L320" s="1" t="n">
        <v>-260</v>
      </c>
      <c r="M320" s="1" t="n">
        <v>1.8</v>
      </c>
      <c r="N320" s="1" t="n">
        <v>834</v>
      </c>
      <c r="O320" s="1" t="n">
        <v>1.3</v>
      </c>
      <c r="P320" s="1" t="n">
        <v>19620</v>
      </c>
      <c r="Q320" s="1" t="n">
        <v>1.4</v>
      </c>
      <c r="R320" s="1" t="n">
        <v>1415</v>
      </c>
      <c r="S320" s="1" t="n">
        <v>0.7</v>
      </c>
      <c r="T320" s="1" t="n">
        <v>527375</v>
      </c>
      <c r="U320" s="1" t="n">
        <v>2.9</v>
      </c>
      <c r="V320" s="1" t="n">
        <v>1483</v>
      </c>
      <c r="W320" s="1" t="n">
        <v>1</v>
      </c>
      <c r="X320" s="1" t="n">
        <v>886</v>
      </c>
      <c r="Y320" s="1" t="n">
        <v>1</v>
      </c>
      <c r="Z320" s="1" t="n">
        <v>603</v>
      </c>
      <c r="AA320" s="1" t="n">
        <v>0.8</v>
      </c>
      <c r="AB320" s="1" t="n">
        <v>15351</v>
      </c>
      <c r="AC320" s="1" t="n">
        <v>1.2</v>
      </c>
      <c r="AD320" s="1" t="n">
        <v>24545</v>
      </c>
      <c r="AE320" s="1" t="n">
        <v>1.7</v>
      </c>
    </row>
    <row r="321" customFormat="false" ht="15" hidden="false" customHeight="false" outlineLevel="0" collapsed="false">
      <c r="A321" s="1" t="s">
        <v>350</v>
      </c>
      <c r="B321" s="1" t="n">
        <v>10</v>
      </c>
      <c r="C321" s="1" t="n">
        <v>12</v>
      </c>
      <c r="D321" s="2" t="n">
        <v>40358</v>
      </c>
      <c r="F321" s="1" t="n">
        <v>650</v>
      </c>
      <c r="H321" s="1" t="n">
        <v>578</v>
      </c>
      <c r="I321" s="1" t="n">
        <v>0.4</v>
      </c>
      <c r="J321" s="1" t="n">
        <v>9345</v>
      </c>
      <c r="K321" s="1" t="n">
        <v>0.6</v>
      </c>
      <c r="L321" s="1" t="n">
        <v>-441</v>
      </c>
      <c r="M321" s="1" t="n">
        <v>0.4</v>
      </c>
      <c r="N321" s="1" t="n">
        <v>791</v>
      </c>
      <c r="O321" s="1" t="n">
        <v>0.7</v>
      </c>
      <c r="P321" s="1" t="n">
        <v>19666</v>
      </c>
      <c r="Q321" s="1" t="n">
        <v>0.7</v>
      </c>
      <c r="R321" s="1" t="n">
        <v>1694</v>
      </c>
      <c r="S321" s="1" t="n">
        <v>1</v>
      </c>
      <c r="T321" s="1" t="n">
        <v>508296</v>
      </c>
      <c r="U321" s="1" t="n">
        <v>3.6</v>
      </c>
      <c r="V321" s="1" t="n">
        <v>1315</v>
      </c>
      <c r="W321" s="1" t="n">
        <v>0.7</v>
      </c>
      <c r="X321" s="1" t="n">
        <v>912</v>
      </c>
      <c r="Y321" s="1" t="n">
        <v>0.7</v>
      </c>
      <c r="Z321" s="1" t="n">
        <v>757</v>
      </c>
      <c r="AA321" s="1" t="n">
        <v>0.5</v>
      </c>
      <c r="AB321" s="1" t="n">
        <v>18824</v>
      </c>
      <c r="AC321" s="1" t="n">
        <v>1</v>
      </c>
      <c r="AD321" s="1" t="n">
        <v>24422</v>
      </c>
      <c r="AE321" s="1" t="n">
        <v>0.8</v>
      </c>
    </row>
    <row r="322" customFormat="false" ht="15" hidden="false" customHeight="false" outlineLevel="0" collapsed="false">
      <c r="A322" s="1" t="s">
        <v>351</v>
      </c>
      <c r="B322" s="1" t="n">
        <v>10</v>
      </c>
      <c r="C322" s="1" t="n">
        <v>12</v>
      </c>
      <c r="D322" s="2" t="n">
        <v>40358</v>
      </c>
      <c r="F322" s="1" t="n">
        <v>652</v>
      </c>
      <c r="H322" s="1" t="n">
        <v>487</v>
      </c>
      <c r="I322" s="1" t="n">
        <v>0.7</v>
      </c>
      <c r="J322" s="1" t="n">
        <v>9528</v>
      </c>
      <c r="K322" s="1" t="n">
        <v>0.8</v>
      </c>
      <c r="L322" s="1" t="n">
        <v>-737</v>
      </c>
      <c r="M322" s="1" t="n">
        <v>0.8</v>
      </c>
      <c r="N322" s="1" t="n">
        <v>703</v>
      </c>
      <c r="O322" s="1" t="n">
        <v>0.8</v>
      </c>
      <c r="P322" s="1" t="n">
        <v>19427</v>
      </c>
      <c r="Q322" s="1" t="n">
        <v>1.1</v>
      </c>
      <c r="R322" s="1" t="n">
        <v>1749</v>
      </c>
      <c r="S322" s="1" t="n">
        <v>1.7</v>
      </c>
      <c r="T322" s="1" t="n">
        <v>489321</v>
      </c>
      <c r="U322" s="1" t="n">
        <v>3</v>
      </c>
      <c r="V322" s="1" t="n">
        <v>1132</v>
      </c>
      <c r="W322" s="1" t="n">
        <v>0.5</v>
      </c>
      <c r="X322" s="1" t="n">
        <v>945</v>
      </c>
      <c r="Y322" s="1" t="n">
        <v>1.2</v>
      </c>
      <c r="Z322" s="1" t="n">
        <v>403</v>
      </c>
      <c r="AA322" s="1" t="n">
        <v>0.7</v>
      </c>
      <c r="AB322" s="1" t="n">
        <v>21446</v>
      </c>
      <c r="AC322" s="1" t="n">
        <v>0.7</v>
      </c>
      <c r="AD322" s="1" t="n">
        <v>22993</v>
      </c>
      <c r="AE322" s="1" t="n">
        <v>1.5</v>
      </c>
    </row>
    <row r="323" customFormat="false" ht="15" hidden="false" customHeight="false" outlineLevel="0" collapsed="false">
      <c r="A323" s="1" t="s">
        <v>352</v>
      </c>
      <c r="B323" s="1" t="n">
        <v>10</v>
      </c>
      <c r="C323" s="1" t="n">
        <v>11</v>
      </c>
      <c r="D323" s="2" t="n">
        <v>40358</v>
      </c>
      <c r="F323" s="1" t="n">
        <v>654</v>
      </c>
      <c r="H323" s="1" t="n">
        <v>489</v>
      </c>
      <c r="I323" s="1" t="n">
        <v>0.5</v>
      </c>
      <c r="J323" s="1" t="n">
        <v>9301</v>
      </c>
      <c r="K323" s="1" t="n">
        <v>0.1</v>
      </c>
      <c r="L323" s="1" t="n">
        <v>-553</v>
      </c>
      <c r="M323" s="1" t="n">
        <v>0.7</v>
      </c>
      <c r="N323" s="1" t="n">
        <v>729</v>
      </c>
      <c r="O323" s="1" t="n">
        <v>0.8</v>
      </c>
      <c r="P323" s="1" t="n">
        <v>18782</v>
      </c>
      <c r="Q323" s="1" t="n">
        <v>1.1</v>
      </c>
      <c r="R323" s="1" t="n">
        <v>1319</v>
      </c>
      <c r="S323" s="1" t="n">
        <v>0.5</v>
      </c>
      <c r="T323" s="1" t="n">
        <v>479099</v>
      </c>
      <c r="U323" s="1" t="n">
        <v>3.1</v>
      </c>
      <c r="V323" s="1" t="n">
        <v>1288</v>
      </c>
      <c r="W323" s="1" t="n">
        <v>0.6</v>
      </c>
      <c r="X323" s="1" t="n">
        <v>803</v>
      </c>
      <c r="Y323" s="1" t="n">
        <v>0.9</v>
      </c>
      <c r="Z323" s="1" t="n">
        <v>724</v>
      </c>
      <c r="AA323" s="1" t="n">
        <v>0.5</v>
      </c>
      <c r="AB323" s="1" t="n">
        <v>19830</v>
      </c>
      <c r="AC323" s="1" t="n">
        <v>1.3</v>
      </c>
      <c r="AD323" s="1" t="n">
        <v>22982</v>
      </c>
      <c r="AE323" s="1" t="n">
        <v>1.6</v>
      </c>
    </row>
    <row r="324" customFormat="false" ht="15" hidden="false" customHeight="false" outlineLevel="0" collapsed="false">
      <c r="A324" s="1" t="s">
        <v>353</v>
      </c>
      <c r="B324" s="1" t="n">
        <v>10</v>
      </c>
      <c r="C324" s="1" t="n">
        <v>12</v>
      </c>
      <c r="D324" s="2" t="n">
        <v>40358</v>
      </c>
      <c r="F324" s="1" t="n">
        <v>656</v>
      </c>
      <c r="H324" s="1" t="n">
        <v>593</v>
      </c>
      <c r="I324" s="1" t="n">
        <v>0.6</v>
      </c>
      <c r="J324" s="1" t="n">
        <v>9232</v>
      </c>
      <c r="K324" s="1" t="n">
        <v>1.2</v>
      </c>
      <c r="L324" s="1" t="n">
        <v>-426</v>
      </c>
      <c r="M324" s="1" t="n">
        <v>1.2</v>
      </c>
      <c r="N324" s="1" t="n">
        <v>924</v>
      </c>
      <c r="O324" s="1" t="n">
        <v>1.4</v>
      </c>
      <c r="P324" s="1" t="n">
        <v>18782</v>
      </c>
      <c r="Q324" s="1" t="n">
        <v>0.7</v>
      </c>
      <c r="R324" s="1" t="n">
        <v>1568</v>
      </c>
      <c r="S324" s="1" t="n">
        <v>1.1</v>
      </c>
      <c r="T324" s="1" t="n">
        <v>494202</v>
      </c>
      <c r="U324" s="1" t="n">
        <v>2.7</v>
      </c>
      <c r="V324" s="1" t="n">
        <v>1055</v>
      </c>
      <c r="W324" s="1" t="n">
        <v>0.4</v>
      </c>
      <c r="X324" s="1" t="n">
        <v>749</v>
      </c>
      <c r="Y324" s="1" t="n">
        <v>0.6</v>
      </c>
      <c r="Z324" s="1" t="n">
        <v>762</v>
      </c>
      <c r="AA324" s="1" t="n">
        <v>0.6</v>
      </c>
      <c r="AB324" s="1" t="n">
        <v>17260</v>
      </c>
      <c r="AC324" s="1" t="n">
        <v>0.7</v>
      </c>
      <c r="AD324" s="1" t="n">
        <v>24071</v>
      </c>
      <c r="AE324" s="1" t="n">
        <v>0.7</v>
      </c>
    </row>
    <row r="325" customFormat="false" ht="15" hidden="false" customHeight="false" outlineLevel="0" collapsed="false">
      <c r="A325" s="1" t="s">
        <v>354</v>
      </c>
      <c r="B325" s="1" t="n">
        <v>10</v>
      </c>
      <c r="C325" s="1" t="n">
        <v>12</v>
      </c>
      <c r="D325" s="2" t="n">
        <v>40358</v>
      </c>
      <c r="F325" s="1" t="n">
        <v>658</v>
      </c>
      <c r="H325" s="1" t="n">
        <v>587</v>
      </c>
      <c r="I325" s="1" t="n">
        <v>1.2</v>
      </c>
      <c r="J325" s="1" t="n">
        <v>10128</v>
      </c>
      <c r="K325" s="1" t="n">
        <v>0.4</v>
      </c>
      <c r="L325" s="1" t="n">
        <v>-482</v>
      </c>
      <c r="M325" s="1" t="n">
        <v>1</v>
      </c>
      <c r="N325" s="1" t="n">
        <v>815</v>
      </c>
      <c r="O325" s="1" t="n">
        <v>0.9</v>
      </c>
      <c r="P325" s="1" t="n">
        <v>19120</v>
      </c>
      <c r="Q325" s="1" t="n">
        <v>1.2</v>
      </c>
      <c r="R325" s="1" t="n">
        <v>1966</v>
      </c>
      <c r="S325" s="1" t="n">
        <v>1</v>
      </c>
      <c r="T325" s="1" t="n">
        <v>508087</v>
      </c>
      <c r="U325" s="1" t="n">
        <v>3.6</v>
      </c>
      <c r="V325" s="1" t="n">
        <v>1329</v>
      </c>
      <c r="W325" s="1" t="n">
        <v>0.8</v>
      </c>
      <c r="X325" s="1" t="n">
        <v>734</v>
      </c>
      <c r="Y325" s="1" t="n">
        <v>1.2</v>
      </c>
      <c r="Z325" s="1" t="n">
        <v>673</v>
      </c>
      <c r="AA325" s="1" t="n">
        <v>0.8</v>
      </c>
      <c r="AB325" s="1" t="n">
        <v>16355</v>
      </c>
      <c r="AC325" s="1" t="n">
        <v>0.9</v>
      </c>
      <c r="AD325" s="1" t="n">
        <v>24391</v>
      </c>
      <c r="AE325" s="1" t="n">
        <v>1.4</v>
      </c>
    </row>
    <row r="326" customFormat="false" ht="15" hidden="false" customHeight="false" outlineLevel="0" collapsed="false">
      <c r="A326" s="1" t="s">
        <v>355</v>
      </c>
      <c r="B326" s="1" t="n">
        <v>10</v>
      </c>
      <c r="C326" s="1" t="n">
        <v>12</v>
      </c>
      <c r="D326" s="2" t="n">
        <v>40358</v>
      </c>
      <c r="F326" s="1" t="n">
        <v>660</v>
      </c>
      <c r="H326" s="1" t="n">
        <v>699</v>
      </c>
      <c r="I326" s="1" t="n">
        <v>0.8</v>
      </c>
      <c r="J326" s="1" t="n">
        <v>9822</v>
      </c>
      <c r="K326" s="1" t="n">
        <v>1.6</v>
      </c>
      <c r="L326" s="1" t="n">
        <v>-549</v>
      </c>
      <c r="M326" s="1" t="n">
        <v>0.8</v>
      </c>
      <c r="N326" s="1" t="n">
        <v>837</v>
      </c>
      <c r="O326" s="1" t="n">
        <v>1.7</v>
      </c>
      <c r="P326" s="1" t="n">
        <v>17654</v>
      </c>
      <c r="Q326" s="1" t="n">
        <v>1.2</v>
      </c>
      <c r="R326" s="1" t="n">
        <v>1911</v>
      </c>
      <c r="S326" s="1" t="n">
        <v>1.3</v>
      </c>
      <c r="T326" s="1" t="n">
        <v>509108</v>
      </c>
      <c r="U326" s="1" t="n">
        <v>2.5</v>
      </c>
      <c r="V326" s="1" t="n">
        <v>1091</v>
      </c>
      <c r="W326" s="1" t="n">
        <v>0.6</v>
      </c>
      <c r="X326" s="1" t="n">
        <v>755</v>
      </c>
      <c r="Y326" s="1" t="n">
        <v>0.7</v>
      </c>
      <c r="Z326" s="1" t="n">
        <v>477</v>
      </c>
      <c r="AA326" s="1" t="n">
        <v>0.6</v>
      </c>
      <c r="AB326" s="1" t="n">
        <v>14123</v>
      </c>
      <c r="AC326" s="1" t="n">
        <v>0.9</v>
      </c>
      <c r="AD326" s="1" t="n">
        <v>24406</v>
      </c>
      <c r="AE326" s="1" t="n">
        <v>1.4</v>
      </c>
    </row>
    <row r="327" customFormat="false" ht="15" hidden="false" customHeight="false" outlineLevel="0" collapsed="false">
      <c r="A327" s="1" t="s">
        <v>356</v>
      </c>
      <c r="B327" s="1" t="n">
        <v>10</v>
      </c>
      <c r="C327" s="1" t="n">
        <v>11</v>
      </c>
      <c r="D327" s="2" t="n">
        <v>40358</v>
      </c>
      <c r="F327" s="1" t="n">
        <v>662</v>
      </c>
      <c r="H327" s="1" t="n">
        <v>438</v>
      </c>
      <c r="I327" s="1" t="n">
        <v>0.7</v>
      </c>
      <c r="J327" s="1" t="n">
        <v>8475</v>
      </c>
      <c r="K327" s="1" t="n">
        <v>2.1</v>
      </c>
      <c r="L327" s="1" t="n">
        <v>-526</v>
      </c>
      <c r="M327" s="1" t="n">
        <v>1.7</v>
      </c>
      <c r="N327" s="1" t="n">
        <v>705</v>
      </c>
      <c r="O327" s="1" t="n">
        <v>0.8</v>
      </c>
      <c r="P327" s="1" t="n">
        <v>14958</v>
      </c>
      <c r="Q327" s="1" t="n">
        <v>0.9</v>
      </c>
      <c r="R327" s="1" t="n">
        <v>1478</v>
      </c>
      <c r="S327" s="1" t="n">
        <v>1.1</v>
      </c>
      <c r="T327" s="1" t="n">
        <v>474425</v>
      </c>
      <c r="U327" s="1" t="n">
        <v>3.1</v>
      </c>
      <c r="V327" s="1" t="n">
        <v>1269</v>
      </c>
      <c r="W327" s="1" t="n">
        <v>0.7</v>
      </c>
      <c r="X327" s="1" t="n">
        <v>856</v>
      </c>
      <c r="Y327" s="1" t="n">
        <v>1</v>
      </c>
      <c r="Z327" s="1" t="n">
        <v>613</v>
      </c>
      <c r="AA327" s="1" t="n">
        <v>0.9</v>
      </c>
      <c r="AB327" s="1" t="n">
        <v>12467</v>
      </c>
      <c r="AC327" s="1" t="n">
        <v>1.3</v>
      </c>
      <c r="AD327" s="1" t="n">
        <v>23862</v>
      </c>
      <c r="AE327" s="1" t="n">
        <v>1.1</v>
      </c>
    </row>
    <row r="328" customFormat="false" ht="15" hidden="false" customHeight="false" outlineLevel="0" collapsed="false">
      <c r="A328" s="1" t="s">
        <v>357</v>
      </c>
      <c r="B328" s="1" t="n">
        <v>10</v>
      </c>
      <c r="C328" s="1" t="n">
        <v>11</v>
      </c>
      <c r="D328" s="2" t="n">
        <v>40358</v>
      </c>
      <c r="F328" s="1" t="n">
        <v>664</v>
      </c>
      <c r="H328" s="1" t="n">
        <v>444</v>
      </c>
      <c r="I328" s="1" t="n">
        <v>0.6</v>
      </c>
      <c r="J328" s="1" t="n">
        <v>8519</v>
      </c>
      <c r="K328" s="1" t="n">
        <v>0.9</v>
      </c>
      <c r="L328" s="1" t="n">
        <v>-334</v>
      </c>
      <c r="M328" s="1" t="n">
        <v>0.5</v>
      </c>
      <c r="N328" s="1" t="n">
        <v>701</v>
      </c>
      <c r="O328" s="1" t="n">
        <v>1.4</v>
      </c>
      <c r="P328" s="1" t="n">
        <v>15998</v>
      </c>
      <c r="Q328" s="1" t="n">
        <v>1.1</v>
      </c>
      <c r="R328" s="1" t="n">
        <v>1099</v>
      </c>
      <c r="S328" s="1" t="n">
        <v>0.5</v>
      </c>
      <c r="T328" s="1" t="n">
        <v>472081</v>
      </c>
      <c r="U328" s="1" t="n">
        <v>2.8</v>
      </c>
      <c r="V328" s="1" t="n">
        <v>1137</v>
      </c>
      <c r="W328" s="1" t="n">
        <v>0.7</v>
      </c>
      <c r="X328" s="1" t="n">
        <v>718</v>
      </c>
      <c r="Y328" s="1" t="n">
        <v>0.7</v>
      </c>
      <c r="Z328" s="1" t="n">
        <v>609</v>
      </c>
      <c r="AA328" s="1" t="n">
        <v>1</v>
      </c>
      <c r="AB328" s="1" t="n">
        <v>11900</v>
      </c>
      <c r="AC328" s="1" t="n">
        <v>0.6</v>
      </c>
      <c r="AD328" s="1" t="n">
        <v>22515</v>
      </c>
      <c r="AE328" s="1" t="n">
        <v>1.3</v>
      </c>
    </row>
    <row r="329" customFormat="false" ht="15" hidden="false" customHeight="false" outlineLevel="0" collapsed="false">
      <c r="A329" s="1" t="s">
        <v>358</v>
      </c>
      <c r="B329" s="1" t="n">
        <v>10</v>
      </c>
      <c r="C329" s="1" t="n">
        <v>12</v>
      </c>
      <c r="D329" s="2" t="n">
        <v>40358</v>
      </c>
      <c r="F329" s="1" t="n">
        <v>666</v>
      </c>
      <c r="H329" s="1" t="n">
        <v>569</v>
      </c>
      <c r="I329" s="1" t="n">
        <v>0.5</v>
      </c>
      <c r="J329" s="1" t="n">
        <v>8700</v>
      </c>
      <c r="K329" s="1" t="n">
        <v>0.8</v>
      </c>
      <c r="L329" s="1" t="n">
        <v>-410</v>
      </c>
      <c r="M329" s="1" t="n">
        <v>1.9</v>
      </c>
      <c r="N329" s="1" t="n">
        <v>565</v>
      </c>
      <c r="O329" s="1" t="n">
        <v>1.2</v>
      </c>
      <c r="P329" s="1" t="n">
        <v>16939</v>
      </c>
      <c r="Q329" s="1" t="n">
        <v>1.3</v>
      </c>
      <c r="R329" s="1" t="n">
        <v>1022</v>
      </c>
      <c r="S329" s="1" t="n">
        <v>0.8</v>
      </c>
      <c r="T329" s="1" t="n">
        <v>525819</v>
      </c>
      <c r="U329" s="1" t="n">
        <v>3.1</v>
      </c>
      <c r="V329" s="1" t="n">
        <v>936</v>
      </c>
      <c r="W329" s="1" t="n">
        <v>1</v>
      </c>
      <c r="X329" s="1" t="n">
        <v>817</v>
      </c>
      <c r="Y329" s="1" t="n">
        <v>0.7</v>
      </c>
      <c r="Z329" s="1" t="n">
        <v>608</v>
      </c>
      <c r="AA329" s="1" t="n">
        <v>1.1</v>
      </c>
      <c r="AB329" s="1" t="n">
        <v>11811</v>
      </c>
      <c r="AC329" s="1" t="n">
        <v>0.8</v>
      </c>
      <c r="AD329" s="1" t="n">
        <v>24235</v>
      </c>
      <c r="AE329" s="1" t="n">
        <v>1.8</v>
      </c>
    </row>
    <row r="330" customFormat="false" ht="15" hidden="false" customHeight="false" outlineLevel="0" collapsed="false">
      <c r="A330" s="1" t="s">
        <v>359</v>
      </c>
      <c r="B330" s="1" t="n">
        <v>10</v>
      </c>
      <c r="C330" s="1" t="n">
        <v>12</v>
      </c>
      <c r="D330" s="2" t="n">
        <v>40358</v>
      </c>
      <c r="F330" s="1" t="n">
        <v>668</v>
      </c>
      <c r="H330" s="1" t="n">
        <v>396</v>
      </c>
      <c r="I330" s="1" t="n">
        <v>0.5</v>
      </c>
      <c r="J330" s="1" t="n">
        <v>8284</v>
      </c>
      <c r="K330" s="1" t="n">
        <v>0.7</v>
      </c>
      <c r="L330" s="1" t="n">
        <v>-420</v>
      </c>
      <c r="M330" s="1" t="n">
        <v>0.9</v>
      </c>
      <c r="N330" s="1" t="n">
        <v>796</v>
      </c>
      <c r="O330" s="1" t="n">
        <v>1.2</v>
      </c>
      <c r="P330" s="1" t="n">
        <v>16311</v>
      </c>
      <c r="Q330" s="1" t="n">
        <v>1.7</v>
      </c>
      <c r="R330" s="1" t="n">
        <v>988</v>
      </c>
      <c r="S330" s="1" t="n">
        <v>0.7</v>
      </c>
      <c r="T330" s="1" t="n">
        <v>516150</v>
      </c>
      <c r="U330" s="1" t="n">
        <v>3.7</v>
      </c>
      <c r="V330" s="1" t="n">
        <v>1090</v>
      </c>
      <c r="W330" s="1" t="n">
        <v>0.6</v>
      </c>
      <c r="X330" s="1" t="n">
        <v>804</v>
      </c>
      <c r="Y330" s="1" t="n">
        <v>1.2</v>
      </c>
      <c r="Z330" s="1" t="n">
        <v>556</v>
      </c>
      <c r="AA330" s="1" t="n">
        <v>0.4</v>
      </c>
      <c r="AB330" s="1" t="n">
        <v>11085</v>
      </c>
      <c r="AC330" s="1" t="n">
        <v>0.7</v>
      </c>
      <c r="AD330" s="1" t="n">
        <v>24559</v>
      </c>
      <c r="AE330" s="1" t="n">
        <v>1.6</v>
      </c>
    </row>
    <row r="331" customFormat="false" ht="15" hidden="false" customHeight="false" outlineLevel="0" collapsed="false">
      <c r="A331" s="1" t="s">
        <v>360</v>
      </c>
      <c r="B331" s="1" t="n">
        <v>10</v>
      </c>
      <c r="C331" s="1" t="n">
        <v>11</v>
      </c>
      <c r="D331" s="2" t="n">
        <v>40358</v>
      </c>
      <c r="F331" s="1" t="n">
        <v>670</v>
      </c>
      <c r="H331" s="1" t="n">
        <v>349</v>
      </c>
      <c r="I331" s="1" t="n">
        <v>0.5</v>
      </c>
      <c r="J331" s="1" t="n">
        <v>6835</v>
      </c>
      <c r="K331" s="1" t="n">
        <v>0.9</v>
      </c>
      <c r="L331" s="1" t="n">
        <v>-490</v>
      </c>
      <c r="M331" s="1" t="n">
        <v>1.1</v>
      </c>
      <c r="N331" s="1" t="n">
        <v>495</v>
      </c>
      <c r="O331" s="1" t="n">
        <v>0.9</v>
      </c>
      <c r="P331" s="1" t="n">
        <v>13721</v>
      </c>
      <c r="Q331" s="1" t="n">
        <v>1.4</v>
      </c>
      <c r="R331" s="1" t="n">
        <v>363</v>
      </c>
      <c r="S331" s="1" t="n">
        <v>0.7</v>
      </c>
      <c r="T331" s="1" t="n">
        <v>503770</v>
      </c>
      <c r="U331" s="1" t="n">
        <v>3.1</v>
      </c>
      <c r="V331" s="1" t="n">
        <v>791</v>
      </c>
      <c r="W331" s="1" t="n">
        <v>0.6</v>
      </c>
      <c r="X331" s="1" t="n">
        <v>805</v>
      </c>
      <c r="Y331" s="1" t="n">
        <v>0.8</v>
      </c>
      <c r="Z331" s="1" t="n">
        <v>461</v>
      </c>
      <c r="AA331" s="1" t="n">
        <v>0.3</v>
      </c>
      <c r="AB331" s="1" t="n">
        <v>9359</v>
      </c>
      <c r="AC331" s="1" t="n">
        <v>0.7</v>
      </c>
      <c r="AD331" s="1" t="n">
        <v>24825</v>
      </c>
      <c r="AE331" s="1" t="n">
        <v>1</v>
      </c>
    </row>
    <row r="332" customFormat="false" ht="15" hidden="false" customHeight="false" outlineLevel="0" collapsed="false">
      <c r="A332" s="1" t="s">
        <v>361</v>
      </c>
      <c r="B332" s="1" t="n">
        <v>10</v>
      </c>
      <c r="C332" s="1" t="n">
        <v>11</v>
      </c>
      <c r="D332" s="2" t="n">
        <v>40358</v>
      </c>
      <c r="F332" s="1" t="n">
        <v>672</v>
      </c>
      <c r="H332" s="1" t="n">
        <v>263</v>
      </c>
      <c r="I332" s="1" t="n">
        <v>0.4</v>
      </c>
      <c r="J332" s="1" t="n">
        <v>7028</v>
      </c>
      <c r="K332" s="1" t="n">
        <v>0.6</v>
      </c>
      <c r="L332" s="1" t="n">
        <v>-397</v>
      </c>
      <c r="M332" s="1" t="n">
        <v>0.7</v>
      </c>
      <c r="N332" s="1" t="n">
        <v>583</v>
      </c>
      <c r="O332" s="1" t="n">
        <v>0.6</v>
      </c>
      <c r="P332" s="1" t="n">
        <v>14259</v>
      </c>
      <c r="Q332" s="1" t="n">
        <v>1.3</v>
      </c>
      <c r="R332" s="1" t="n">
        <v>567</v>
      </c>
      <c r="S332" s="1" t="n">
        <v>0.6</v>
      </c>
      <c r="T332" s="1" t="n">
        <v>497549</v>
      </c>
      <c r="U332" s="1" t="n">
        <v>3.7</v>
      </c>
      <c r="V332" s="1" t="n">
        <v>791</v>
      </c>
      <c r="W332" s="1" t="n">
        <v>0.5</v>
      </c>
      <c r="X332" s="1" t="n">
        <v>896</v>
      </c>
      <c r="Y332" s="1" t="n">
        <v>1.3</v>
      </c>
      <c r="Z332" s="1" t="n">
        <v>525</v>
      </c>
      <c r="AA332" s="1" t="n">
        <v>0.5</v>
      </c>
      <c r="AB332" s="1" t="n">
        <v>9731</v>
      </c>
      <c r="AC332" s="1" t="n">
        <v>1.1</v>
      </c>
      <c r="AD332" s="1" t="n">
        <v>22841</v>
      </c>
      <c r="AE332" s="1" t="n">
        <v>1.9</v>
      </c>
    </row>
    <row r="333" customFormat="false" ht="15" hidden="false" customHeight="false" outlineLevel="0" collapsed="false">
      <c r="A333" s="1" t="s">
        <v>362</v>
      </c>
      <c r="B333" s="1" t="n">
        <v>10</v>
      </c>
      <c r="C333" s="1" t="n">
        <v>12</v>
      </c>
      <c r="D333" s="2" t="n">
        <v>40358</v>
      </c>
      <c r="F333" s="1" t="n">
        <v>674</v>
      </c>
      <c r="H333" s="1" t="n">
        <v>381</v>
      </c>
      <c r="I333" s="1" t="n">
        <v>0.8</v>
      </c>
      <c r="J333" s="1" t="n">
        <v>8088</v>
      </c>
      <c r="K333" s="1" t="n">
        <v>0.4</v>
      </c>
      <c r="L333" s="1" t="n">
        <v>-655</v>
      </c>
      <c r="M333" s="1" t="n">
        <v>0.8</v>
      </c>
      <c r="N333" s="1" t="n">
        <v>591</v>
      </c>
      <c r="O333" s="1" t="n">
        <v>2</v>
      </c>
      <c r="P333" s="1" t="n">
        <v>17350</v>
      </c>
      <c r="Q333" s="1" t="n">
        <v>0.9</v>
      </c>
      <c r="R333" s="1" t="n">
        <v>1290</v>
      </c>
      <c r="S333" s="1" t="n">
        <v>1</v>
      </c>
      <c r="T333" s="1" t="n">
        <v>518351</v>
      </c>
      <c r="U333" s="1" t="n">
        <v>3.5</v>
      </c>
      <c r="V333" s="1" t="n">
        <v>990</v>
      </c>
      <c r="W333" s="1" t="n">
        <v>0.6</v>
      </c>
      <c r="X333" s="1" t="n">
        <v>774</v>
      </c>
      <c r="Y333" s="1" t="n">
        <v>0.7</v>
      </c>
      <c r="Z333" s="1" t="n">
        <v>658</v>
      </c>
      <c r="AA333" s="1" t="n">
        <v>0.5</v>
      </c>
      <c r="AB333" s="1" t="n">
        <v>13028</v>
      </c>
      <c r="AC333" s="1" t="n">
        <v>0.5</v>
      </c>
      <c r="AD333" s="1" t="n">
        <v>24502</v>
      </c>
      <c r="AE333" s="1" t="n">
        <v>1.1</v>
      </c>
    </row>
    <row r="334" customFormat="false" ht="15" hidden="false" customHeight="false" outlineLevel="0" collapsed="false">
      <c r="A334" s="1" t="s">
        <v>363</v>
      </c>
      <c r="B334" s="1" t="n">
        <v>10</v>
      </c>
      <c r="C334" s="1" t="n">
        <v>12</v>
      </c>
      <c r="D334" s="2" t="n">
        <v>40358</v>
      </c>
      <c r="F334" s="1" t="n">
        <v>676</v>
      </c>
      <c r="H334" s="1" t="n">
        <v>537</v>
      </c>
      <c r="I334" s="1" t="n">
        <v>0.5</v>
      </c>
      <c r="J334" s="1" t="n">
        <v>8809</v>
      </c>
      <c r="K334" s="1" t="n">
        <v>0.5</v>
      </c>
      <c r="L334" s="1" t="n">
        <v>-462</v>
      </c>
      <c r="M334" s="1" t="n">
        <v>0.7</v>
      </c>
      <c r="N334" s="1" t="n">
        <v>832</v>
      </c>
      <c r="O334" s="1" t="n">
        <v>1.2</v>
      </c>
      <c r="P334" s="1" t="n">
        <v>18825</v>
      </c>
      <c r="Q334" s="1" t="n">
        <v>1</v>
      </c>
      <c r="R334" s="1" t="n">
        <v>1215</v>
      </c>
      <c r="S334" s="1" t="n">
        <v>1</v>
      </c>
      <c r="T334" s="1" t="n">
        <v>531929</v>
      </c>
      <c r="U334" s="1" t="n">
        <v>3.7</v>
      </c>
      <c r="V334" s="1" t="n">
        <v>1212</v>
      </c>
      <c r="W334" s="1" t="n">
        <v>0.3</v>
      </c>
      <c r="X334" s="1" t="n">
        <v>766</v>
      </c>
      <c r="Y334" s="1" t="n">
        <v>0.8</v>
      </c>
      <c r="Z334" s="1" t="n">
        <v>510</v>
      </c>
      <c r="AA334" s="1" t="n">
        <v>0.4</v>
      </c>
      <c r="AB334" s="1" t="n">
        <v>14374</v>
      </c>
      <c r="AC334" s="1" t="n">
        <v>0.7</v>
      </c>
      <c r="AD334" s="1" t="n">
        <v>25546</v>
      </c>
      <c r="AE334" s="1" t="n">
        <v>1.2</v>
      </c>
    </row>
    <row r="335" customFormat="false" ht="15" hidden="false" customHeight="false" outlineLevel="0" collapsed="false">
      <c r="A335" s="1" t="s">
        <v>364</v>
      </c>
      <c r="B335" s="1" t="n">
        <v>10</v>
      </c>
      <c r="C335" s="1" t="n">
        <v>12</v>
      </c>
      <c r="D335" s="2" t="n">
        <v>40358</v>
      </c>
      <c r="F335" s="1" t="n">
        <v>678</v>
      </c>
      <c r="H335" s="1" t="n">
        <v>641</v>
      </c>
      <c r="I335" s="1" t="n">
        <v>0.8</v>
      </c>
      <c r="J335" s="1" t="n">
        <v>8773</v>
      </c>
      <c r="K335" s="1" t="n">
        <v>1</v>
      </c>
      <c r="L335" s="1" t="n">
        <v>-146</v>
      </c>
      <c r="M335" s="1" t="n">
        <v>0.8</v>
      </c>
      <c r="N335" s="1" t="n">
        <v>883</v>
      </c>
      <c r="O335" s="1" t="n">
        <v>1.6</v>
      </c>
      <c r="P335" s="1" t="n">
        <v>19108</v>
      </c>
      <c r="Q335" s="1" t="n">
        <v>0.7</v>
      </c>
      <c r="R335" s="1" t="n">
        <v>1447</v>
      </c>
      <c r="S335" s="1" t="n">
        <v>0.5</v>
      </c>
      <c r="T335" s="1" t="n">
        <v>541408</v>
      </c>
      <c r="U335" s="1" t="n">
        <v>3.6</v>
      </c>
      <c r="V335" s="1" t="n">
        <v>1053</v>
      </c>
      <c r="W335" s="1" t="n">
        <v>0.5</v>
      </c>
      <c r="X335" s="1" t="n">
        <v>784</v>
      </c>
      <c r="Y335" s="1" t="n">
        <v>0.9</v>
      </c>
      <c r="Z335" s="1" t="n">
        <v>472</v>
      </c>
      <c r="AA335" s="1" t="n">
        <v>0.7</v>
      </c>
      <c r="AB335" s="1" t="n">
        <v>13110</v>
      </c>
      <c r="AC335" s="1" t="n">
        <v>1.3</v>
      </c>
      <c r="AD335" s="1" t="n">
        <v>26318</v>
      </c>
      <c r="AE335" s="1" t="n">
        <v>0.8</v>
      </c>
    </row>
    <row r="336" customFormat="false" ht="15" hidden="false" customHeight="false" outlineLevel="0" collapsed="false">
      <c r="A336" s="1" t="s">
        <v>365</v>
      </c>
      <c r="B336" s="1" t="n">
        <v>10</v>
      </c>
      <c r="C336" s="1" t="n">
        <v>12</v>
      </c>
      <c r="D336" s="2" t="n">
        <v>40358</v>
      </c>
      <c r="F336" s="1" t="n">
        <v>680</v>
      </c>
      <c r="H336" s="1" t="n">
        <v>441</v>
      </c>
      <c r="I336" s="1" t="n">
        <v>0.6</v>
      </c>
      <c r="J336" s="1" t="n">
        <v>8796</v>
      </c>
      <c r="K336" s="1" t="n">
        <v>0.5</v>
      </c>
      <c r="L336" s="1" t="n">
        <v>-540</v>
      </c>
      <c r="M336" s="1" t="n">
        <v>1</v>
      </c>
      <c r="N336" s="1" t="n">
        <v>655</v>
      </c>
      <c r="O336" s="1" t="n">
        <v>0.9</v>
      </c>
      <c r="P336" s="1" t="n">
        <v>19061</v>
      </c>
      <c r="Q336" s="1" t="n">
        <v>1.6</v>
      </c>
      <c r="R336" s="1" t="n">
        <v>922</v>
      </c>
      <c r="S336" s="1" t="n">
        <v>0.7</v>
      </c>
      <c r="T336" s="1" t="n">
        <v>543816</v>
      </c>
      <c r="U336" s="1" t="n">
        <v>3.5</v>
      </c>
      <c r="V336" s="1" t="n">
        <v>1289</v>
      </c>
      <c r="W336" s="1" t="n">
        <v>0.6</v>
      </c>
      <c r="X336" s="1" t="n">
        <v>729</v>
      </c>
      <c r="Y336" s="1" t="n">
        <v>0.9</v>
      </c>
      <c r="Z336" s="1" t="n">
        <v>451</v>
      </c>
      <c r="AA336" s="1" t="n">
        <v>0.5</v>
      </c>
      <c r="AB336" s="1" t="n">
        <v>13873</v>
      </c>
      <c r="AC336" s="1" t="n">
        <v>0.9</v>
      </c>
      <c r="AD336" s="1" t="n">
        <v>25876</v>
      </c>
      <c r="AE336" s="1" t="n">
        <v>2.2</v>
      </c>
    </row>
    <row r="337" customFormat="false" ht="15" hidden="false" customHeight="false" outlineLevel="0" collapsed="false">
      <c r="A337" s="1" t="s">
        <v>366</v>
      </c>
      <c r="B337" s="1" t="n">
        <v>10</v>
      </c>
      <c r="C337" s="1" t="n">
        <v>12</v>
      </c>
      <c r="D337" s="2" t="n">
        <v>40358</v>
      </c>
      <c r="F337" s="1" t="n">
        <v>682</v>
      </c>
      <c r="H337" s="1" t="n">
        <v>471</v>
      </c>
      <c r="I337" s="1" t="n">
        <v>0.8</v>
      </c>
      <c r="J337" s="1" t="n">
        <v>9104</v>
      </c>
      <c r="K337" s="1" t="n">
        <v>0.8</v>
      </c>
      <c r="L337" s="1" t="n">
        <v>-269</v>
      </c>
      <c r="M337" s="1" t="n">
        <v>0.9</v>
      </c>
      <c r="N337" s="1" t="n">
        <v>746</v>
      </c>
      <c r="O337" s="1" t="n">
        <v>1.1</v>
      </c>
      <c r="P337" s="1" t="n">
        <v>19985</v>
      </c>
      <c r="Q337" s="1" t="n">
        <v>1</v>
      </c>
      <c r="R337" s="1" t="n">
        <v>1243</v>
      </c>
      <c r="S337" s="1" t="n">
        <v>1.2</v>
      </c>
      <c r="T337" s="1" t="n">
        <v>544699</v>
      </c>
      <c r="U337" s="1" t="n">
        <v>2.7</v>
      </c>
      <c r="V337" s="1" t="n">
        <v>932</v>
      </c>
      <c r="W337" s="1" t="n">
        <v>0.8</v>
      </c>
      <c r="X337" s="1" t="n">
        <v>908</v>
      </c>
      <c r="Y337" s="1" t="n">
        <v>0.8</v>
      </c>
      <c r="Z337" s="1" t="n">
        <v>346</v>
      </c>
      <c r="AA337" s="1" t="n">
        <v>0.5</v>
      </c>
      <c r="AB337" s="1" t="n">
        <v>13949</v>
      </c>
      <c r="AC337" s="1" t="n">
        <v>0.7</v>
      </c>
      <c r="AD337" s="1" t="n">
        <v>25365</v>
      </c>
      <c r="AE337" s="1" t="n">
        <v>1.9</v>
      </c>
    </row>
    <row r="338" customFormat="false" ht="15" hidden="false" customHeight="false" outlineLevel="0" collapsed="false">
      <c r="A338" s="1" t="s">
        <v>367</v>
      </c>
      <c r="B338" s="1" t="n">
        <v>10</v>
      </c>
      <c r="C338" s="1" t="n">
        <v>12</v>
      </c>
      <c r="D338" s="2" t="n">
        <v>40358</v>
      </c>
      <c r="F338" s="1" t="n">
        <v>684</v>
      </c>
      <c r="H338" s="1" t="n">
        <v>581</v>
      </c>
      <c r="I338" s="1" t="n">
        <v>0.4</v>
      </c>
      <c r="J338" s="1" t="n">
        <v>8980</v>
      </c>
      <c r="K338" s="1" t="n">
        <v>0.6</v>
      </c>
      <c r="L338" s="1" t="n">
        <v>-308</v>
      </c>
      <c r="M338" s="1" t="n">
        <v>0.6</v>
      </c>
      <c r="N338" s="1" t="n">
        <v>751</v>
      </c>
      <c r="O338" s="1" t="n">
        <v>1.1</v>
      </c>
      <c r="P338" s="1" t="n">
        <v>19230</v>
      </c>
      <c r="Q338" s="1" t="n">
        <v>1.3</v>
      </c>
      <c r="R338" s="1" t="n">
        <v>1381</v>
      </c>
      <c r="S338" s="1" t="n">
        <v>1.2</v>
      </c>
      <c r="T338" s="1" t="n">
        <v>535973</v>
      </c>
      <c r="U338" s="1" t="n">
        <v>3.3</v>
      </c>
      <c r="V338" s="1" t="n">
        <v>1266</v>
      </c>
      <c r="W338" s="1" t="n">
        <v>0.5</v>
      </c>
      <c r="X338" s="1" t="n">
        <v>763</v>
      </c>
      <c r="Y338" s="1" t="n">
        <v>0.7</v>
      </c>
      <c r="Z338" s="1" t="n">
        <v>610</v>
      </c>
      <c r="AA338" s="1" t="n">
        <v>0.5</v>
      </c>
      <c r="AB338" s="1" t="n">
        <v>14860</v>
      </c>
      <c r="AC338" s="1" t="n">
        <v>1</v>
      </c>
      <c r="AD338" s="1" t="n">
        <v>26359</v>
      </c>
      <c r="AE338" s="1" t="n">
        <v>1.2</v>
      </c>
    </row>
    <row r="339" customFormat="false" ht="15" hidden="false" customHeight="false" outlineLevel="0" collapsed="false">
      <c r="A339" s="1" t="s">
        <v>368</v>
      </c>
      <c r="B339" s="1" t="n">
        <v>10</v>
      </c>
      <c r="C339" s="1" t="n">
        <v>12</v>
      </c>
      <c r="D339" s="2" t="n">
        <v>40358</v>
      </c>
      <c r="F339" s="1" t="n">
        <v>686</v>
      </c>
      <c r="H339" s="1" t="n">
        <v>337</v>
      </c>
      <c r="I339" s="1" t="n">
        <v>1</v>
      </c>
      <c r="J339" s="1" t="n">
        <v>8487</v>
      </c>
      <c r="K339" s="1" t="n">
        <v>0.8</v>
      </c>
      <c r="L339" s="1" t="n">
        <v>-381</v>
      </c>
      <c r="M339" s="1" t="n">
        <v>1.4</v>
      </c>
      <c r="N339" s="1" t="n">
        <v>703</v>
      </c>
      <c r="O339" s="1" t="n">
        <v>1.2</v>
      </c>
      <c r="P339" s="1" t="n">
        <v>19534</v>
      </c>
      <c r="Q339" s="1" t="n">
        <v>2</v>
      </c>
      <c r="R339" s="1" t="n">
        <v>1011</v>
      </c>
      <c r="S339" s="1" t="n">
        <v>0.7</v>
      </c>
      <c r="T339" s="1" t="n">
        <v>536579</v>
      </c>
      <c r="U339" s="1" t="n">
        <v>3.9</v>
      </c>
      <c r="V339" s="1" t="n">
        <v>1060</v>
      </c>
      <c r="W339" s="1" t="n">
        <v>0.5</v>
      </c>
      <c r="X339" s="1" t="n">
        <v>769</v>
      </c>
      <c r="Y339" s="1" t="n">
        <v>0.5</v>
      </c>
      <c r="Z339" s="1" t="n">
        <v>474</v>
      </c>
      <c r="AA339" s="1" t="n">
        <v>0.6</v>
      </c>
      <c r="AB339" s="1" t="n">
        <v>13104</v>
      </c>
      <c r="AC339" s="1" t="n">
        <v>0.9</v>
      </c>
      <c r="AD339" s="1" t="n">
        <v>25722</v>
      </c>
      <c r="AE339" s="1" t="n">
        <v>1.8</v>
      </c>
    </row>
    <row r="340" customFormat="false" ht="15" hidden="false" customHeight="false" outlineLevel="0" collapsed="false">
      <c r="A340" s="1" t="s">
        <v>369</v>
      </c>
      <c r="B340" s="1" t="n">
        <v>10</v>
      </c>
      <c r="C340" s="1" t="n">
        <v>12</v>
      </c>
      <c r="D340" s="2" t="n">
        <v>40358</v>
      </c>
      <c r="F340" s="1" t="n">
        <v>688</v>
      </c>
      <c r="H340" s="1" t="n">
        <v>484</v>
      </c>
      <c r="I340" s="1" t="n">
        <v>0.5</v>
      </c>
      <c r="J340" s="1" t="n">
        <v>9439</v>
      </c>
      <c r="K340" s="1" t="n">
        <v>0.9</v>
      </c>
      <c r="L340" s="1" t="n">
        <v>-468</v>
      </c>
      <c r="M340" s="1" t="n">
        <v>1</v>
      </c>
      <c r="N340" s="1" t="n">
        <v>822</v>
      </c>
      <c r="O340" s="1" t="n">
        <v>1.1</v>
      </c>
      <c r="P340" s="1" t="n">
        <v>19855</v>
      </c>
      <c r="Q340" s="1" t="n">
        <v>1</v>
      </c>
      <c r="R340" s="1" t="n">
        <v>1545</v>
      </c>
      <c r="S340" s="1" t="n">
        <v>1.2</v>
      </c>
      <c r="T340" s="1" t="n">
        <v>543925</v>
      </c>
      <c r="U340" s="1" t="n">
        <v>3.1</v>
      </c>
      <c r="V340" s="1" t="n">
        <v>1240</v>
      </c>
      <c r="W340" s="1" t="n">
        <v>0.6</v>
      </c>
      <c r="X340" s="1" t="n">
        <v>951</v>
      </c>
      <c r="Y340" s="1" t="n">
        <v>0.9</v>
      </c>
      <c r="Z340" s="1" t="n">
        <v>400</v>
      </c>
      <c r="AA340" s="1" t="n">
        <v>0.6</v>
      </c>
      <c r="AB340" s="1" t="n">
        <v>13551</v>
      </c>
      <c r="AC340" s="1" t="n">
        <v>0.4</v>
      </c>
      <c r="AD340" s="1" t="n">
        <v>26013</v>
      </c>
      <c r="AE340" s="1" t="n">
        <v>1.4</v>
      </c>
    </row>
    <row r="341" customFormat="false" ht="15" hidden="false" customHeight="false" outlineLevel="0" collapsed="false">
      <c r="A341" s="1" t="s">
        <v>370</v>
      </c>
      <c r="B341" s="1" t="n">
        <v>10</v>
      </c>
      <c r="C341" s="1" t="n">
        <v>12</v>
      </c>
      <c r="D341" s="2" t="n">
        <v>40358</v>
      </c>
      <c r="F341" s="1" t="n">
        <v>690</v>
      </c>
      <c r="H341" s="1" t="n">
        <v>578</v>
      </c>
      <c r="I341" s="1" t="n">
        <v>0.3</v>
      </c>
      <c r="J341" s="1" t="n">
        <v>9281</v>
      </c>
      <c r="K341" s="1" t="n">
        <v>0.9</v>
      </c>
      <c r="L341" s="1" t="n">
        <v>-547</v>
      </c>
      <c r="M341" s="1" t="n">
        <v>1</v>
      </c>
      <c r="N341" s="1" t="n">
        <v>671</v>
      </c>
      <c r="O341" s="1" t="n">
        <v>0.9</v>
      </c>
      <c r="P341" s="1" t="n">
        <v>19250</v>
      </c>
      <c r="Q341" s="1" t="n">
        <v>0.8</v>
      </c>
      <c r="R341" s="1" t="n">
        <v>1453</v>
      </c>
      <c r="S341" s="1" t="n">
        <v>0.7</v>
      </c>
      <c r="T341" s="1" t="n">
        <v>547065</v>
      </c>
      <c r="U341" s="1" t="n">
        <v>3.9</v>
      </c>
      <c r="V341" s="1" t="n">
        <v>985</v>
      </c>
      <c r="W341" s="1" t="n">
        <v>0.9</v>
      </c>
      <c r="X341" s="1" t="n">
        <v>706</v>
      </c>
      <c r="Y341" s="1" t="n">
        <v>0.9</v>
      </c>
      <c r="Z341" s="1" t="n">
        <v>501</v>
      </c>
      <c r="AA341" s="1" t="n">
        <v>0.8</v>
      </c>
      <c r="AB341" s="1" t="n">
        <v>11992</v>
      </c>
      <c r="AC341" s="1" t="n">
        <v>0.8</v>
      </c>
      <c r="AD341" s="1" t="n">
        <v>25938</v>
      </c>
      <c r="AE341" s="1" t="n">
        <v>1.1</v>
      </c>
    </row>
    <row r="342" customFormat="false" ht="15" hidden="false" customHeight="false" outlineLevel="0" collapsed="false">
      <c r="A342" s="1" t="s">
        <v>371</v>
      </c>
      <c r="B342" s="1" t="n">
        <v>10</v>
      </c>
      <c r="C342" s="1" t="n">
        <v>12</v>
      </c>
      <c r="D342" s="2" t="n">
        <v>40358</v>
      </c>
      <c r="F342" s="1" t="n">
        <v>692</v>
      </c>
      <c r="H342" s="1" t="n">
        <v>484</v>
      </c>
      <c r="I342" s="1" t="n">
        <v>0.4</v>
      </c>
      <c r="J342" s="1" t="n">
        <v>9168</v>
      </c>
      <c r="K342" s="1" t="n">
        <v>1.7</v>
      </c>
      <c r="L342" s="1" t="n">
        <v>-420</v>
      </c>
      <c r="M342" s="1" t="n">
        <v>1.4</v>
      </c>
      <c r="N342" s="1" t="n">
        <v>679</v>
      </c>
      <c r="O342" s="1" t="n">
        <v>1.6</v>
      </c>
      <c r="P342" s="1" t="n">
        <v>19490</v>
      </c>
      <c r="Q342" s="1" t="n">
        <v>1.3</v>
      </c>
      <c r="R342" s="1" t="n">
        <v>1436</v>
      </c>
      <c r="S342" s="1" t="n">
        <v>0.9</v>
      </c>
      <c r="T342" s="1" t="n">
        <v>551083</v>
      </c>
      <c r="U342" s="1" t="n">
        <v>2.9</v>
      </c>
      <c r="V342" s="1" t="n">
        <v>1158</v>
      </c>
      <c r="W342" s="1" t="n">
        <v>0.6</v>
      </c>
      <c r="X342" s="1" t="n">
        <v>852</v>
      </c>
      <c r="Y342" s="1" t="n">
        <v>0.9</v>
      </c>
      <c r="Z342" s="1" t="n">
        <v>701</v>
      </c>
      <c r="AA342" s="1" t="n">
        <v>0.4</v>
      </c>
      <c r="AB342" s="1" t="n">
        <v>11907</v>
      </c>
      <c r="AC342" s="1" t="n">
        <v>0.8</v>
      </c>
      <c r="AD342" s="1" t="n">
        <v>26092</v>
      </c>
      <c r="AE342" s="1" t="n">
        <v>1.4</v>
      </c>
    </row>
    <row r="343" customFormat="false" ht="15" hidden="false" customHeight="false" outlineLevel="0" collapsed="false">
      <c r="A343" s="1" t="s">
        <v>372</v>
      </c>
      <c r="B343" s="1" t="n">
        <v>10</v>
      </c>
      <c r="C343" s="1" t="n">
        <v>12</v>
      </c>
      <c r="D343" s="2" t="n">
        <v>40358</v>
      </c>
      <c r="F343" s="1" t="n">
        <v>694</v>
      </c>
      <c r="H343" s="1" t="n">
        <v>454</v>
      </c>
      <c r="I343" s="1" t="n">
        <v>0.2</v>
      </c>
      <c r="J343" s="1" t="n">
        <v>8376</v>
      </c>
      <c r="K343" s="1" t="n">
        <v>1.2</v>
      </c>
      <c r="L343" s="1" t="n">
        <v>-421</v>
      </c>
      <c r="M343" s="1" t="n">
        <v>0.7</v>
      </c>
      <c r="N343" s="1" t="n">
        <v>789</v>
      </c>
      <c r="O343" s="1" t="n">
        <v>1.3</v>
      </c>
      <c r="P343" s="1" t="n">
        <v>19301</v>
      </c>
      <c r="Q343" s="1" t="n">
        <v>1</v>
      </c>
      <c r="R343" s="1" t="n">
        <v>1207</v>
      </c>
      <c r="S343" s="1" t="n">
        <v>0.6</v>
      </c>
      <c r="T343" s="1" t="n">
        <v>546636</v>
      </c>
      <c r="U343" s="1" t="n">
        <v>3.9</v>
      </c>
      <c r="V343" s="1" t="n">
        <v>1263</v>
      </c>
      <c r="W343" s="1" t="n">
        <v>0.3</v>
      </c>
      <c r="X343" s="1" t="n">
        <v>882</v>
      </c>
      <c r="Y343" s="1" t="n">
        <v>1</v>
      </c>
      <c r="Z343" s="1" t="n">
        <v>719</v>
      </c>
      <c r="AA343" s="1" t="n">
        <v>0.3</v>
      </c>
      <c r="AB343" s="1" t="n">
        <v>11120</v>
      </c>
      <c r="AC343" s="1" t="n">
        <v>0.9</v>
      </c>
      <c r="AD343" s="1" t="n">
        <v>25379</v>
      </c>
      <c r="AE343" s="1" t="n">
        <v>1.1</v>
      </c>
    </row>
    <row r="344" customFormat="false" ht="15" hidden="false" customHeight="false" outlineLevel="0" collapsed="false">
      <c r="A344" s="1" t="s">
        <v>373</v>
      </c>
      <c r="B344" s="1" t="n">
        <v>10</v>
      </c>
      <c r="C344" s="1" t="n">
        <v>12</v>
      </c>
      <c r="D344" s="2" t="n">
        <v>40358</v>
      </c>
      <c r="F344" s="1" t="n">
        <v>696</v>
      </c>
      <c r="H344" s="1" t="n">
        <v>382</v>
      </c>
      <c r="I344" s="1" t="n">
        <v>0.5</v>
      </c>
      <c r="J344" s="1" t="n">
        <v>8628</v>
      </c>
      <c r="K344" s="1" t="n">
        <v>0.6</v>
      </c>
      <c r="L344" s="1" t="n">
        <v>-691</v>
      </c>
      <c r="M344" s="1" t="n">
        <v>1</v>
      </c>
      <c r="N344" s="1" t="n">
        <v>712</v>
      </c>
      <c r="O344" s="1" t="n">
        <v>1</v>
      </c>
      <c r="P344" s="1" t="n">
        <v>18476</v>
      </c>
      <c r="Q344" s="1" t="n">
        <v>0.9</v>
      </c>
      <c r="R344" s="1" t="n">
        <v>1411</v>
      </c>
      <c r="S344" s="1" t="n">
        <v>1.1</v>
      </c>
      <c r="T344" s="1" t="n">
        <v>543401</v>
      </c>
      <c r="U344" s="1" t="n">
        <v>4.1</v>
      </c>
      <c r="V344" s="1" t="n">
        <v>773</v>
      </c>
      <c r="W344" s="1" t="n">
        <v>0.9</v>
      </c>
      <c r="X344" s="1" t="n">
        <v>624</v>
      </c>
      <c r="Y344" s="1" t="n">
        <v>0.4</v>
      </c>
      <c r="Z344" s="1" t="n">
        <v>456</v>
      </c>
      <c r="AA344" s="1" t="n">
        <v>0.6</v>
      </c>
      <c r="AB344" s="1" t="n">
        <v>10287</v>
      </c>
      <c r="AC344" s="1" t="n">
        <v>0.5</v>
      </c>
      <c r="AD344" s="1" t="n">
        <v>24844</v>
      </c>
      <c r="AE344" s="1" t="n">
        <v>1.4</v>
      </c>
    </row>
    <row r="345" customFormat="false" ht="15" hidden="false" customHeight="false" outlineLevel="0" collapsed="false">
      <c r="A345" s="1" t="s">
        <v>374</v>
      </c>
      <c r="B345" s="1" t="n">
        <v>10</v>
      </c>
      <c r="C345" s="1" t="n">
        <v>12</v>
      </c>
      <c r="D345" s="2" t="n">
        <v>40358</v>
      </c>
      <c r="F345" s="1" t="n">
        <v>698</v>
      </c>
      <c r="H345" s="1" t="n">
        <v>449</v>
      </c>
      <c r="I345" s="1" t="n">
        <v>0.4</v>
      </c>
      <c r="J345" s="1" t="n">
        <v>7905</v>
      </c>
      <c r="K345" s="1" t="n">
        <v>1.2</v>
      </c>
      <c r="L345" s="1" t="n">
        <v>-578</v>
      </c>
      <c r="M345" s="1" t="n">
        <v>0.6</v>
      </c>
      <c r="N345" s="1" t="n">
        <v>713</v>
      </c>
      <c r="O345" s="1" t="n">
        <v>1.1</v>
      </c>
      <c r="P345" s="1" t="n">
        <v>17703</v>
      </c>
      <c r="Q345" s="1" t="n">
        <v>0.9</v>
      </c>
      <c r="R345" s="1" t="n">
        <v>859</v>
      </c>
      <c r="S345" s="1" t="n">
        <v>0.5</v>
      </c>
      <c r="T345" s="1" t="n">
        <v>529015</v>
      </c>
      <c r="U345" s="1" t="n">
        <v>3.2</v>
      </c>
      <c r="V345" s="1" t="n">
        <v>1045</v>
      </c>
      <c r="W345" s="1" t="n">
        <v>0.5</v>
      </c>
      <c r="X345" s="1" t="n">
        <v>717</v>
      </c>
      <c r="Y345" s="1" t="n">
        <v>0.8</v>
      </c>
      <c r="Z345" s="1" t="n">
        <v>549</v>
      </c>
      <c r="AA345" s="1" t="n">
        <v>0.9</v>
      </c>
      <c r="AB345" s="1" t="n">
        <v>10286</v>
      </c>
      <c r="AC345" s="1" t="n">
        <v>1.1</v>
      </c>
      <c r="AD345" s="1" t="n">
        <v>24059</v>
      </c>
      <c r="AE345" s="1" t="n">
        <v>0.9</v>
      </c>
    </row>
    <row r="346" customFormat="false" ht="15" hidden="false" customHeight="false" outlineLevel="0" collapsed="false">
      <c r="A346" s="1" t="s">
        <v>375</v>
      </c>
      <c r="B346" s="1" t="n">
        <v>10</v>
      </c>
      <c r="C346" s="1" t="n">
        <v>12</v>
      </c>
      <c r="D346" s="2" t="n">
        <v>40358</v>
      </c>
      <c r="F346" s="1" t="n">
        <v>700</v>
      </c>
      <c r="H346" s="1" t="n">
        <v>266</v>
      </c>
      <c r="I346" s="1" t="n">
        <v>0.8</v>
      </c>
      <c r="J346" s="1" t="n">
        <v>7425</v>
      </c>
      <c r="K346" s="1" t="n">
        <v>0.9</v>
      </c>
      <c r="L346" s="1" t="n">
        <v>-542</v>
      </c>
      <c r="M346" s="1" t="n">
        <v>0.7</v>
      </c>
      <c r="N346" s="1" t="n">
        <v>629</v>
      </c>
      <c r="O346" s="1" t="n">
        <v>0.7</v>
      </c>
      <c r="P346" s="1" t="n">
        <v>16573</v>
      </c>
      <c r="Q346" s="1" t="n">
        <v>1.6</v>
      </c>
      <c r="R346" s="1" t="n">
        <v>1249</v>
      </c>
      <c r="S346" s="1" t="n">
        <v>0.8</v>
      </c>
      <c r="T346" s="1" t="n">
        <v>526925</v>
      </c>
      <c r="U346" s="1" t="n">
        <v>4.4</v>
      </c>
      <c r="V346" s="1" t="n">
        <v>939</v>
      </c>
      <c r="W346" s="1" t="n">
        <v>0.4</v>
      </c>
      <c r="X346" s="1" t="n">
        <v>559</v>
      </c>
      <c r="Y346" s="1" t="n">
        <v>0.9</v>
      </c>
      <c r="Z346" s="1" t="n">
        <v>595</v>
      </c>
      <c r="AA346" s="1" t="n">
        <v>0.9</v>
      </c>
      <c r="AB346" s="1" t="n">
        <v>9869</v>
      </c>
      <c r="AC346" s="1" t="n">
        <v>1.1</v>
      </c>
      <c r="AD346" s="1" t="n">
        <v>24976</v>
      </c>
      <c r="AE346" s="1" t="n">
        <v>1.4</v>
      </c>
    </row>
    <row r="347" customFormat="false" ht="15" hidden="false" customHeight="false" outlineLevel="0" collapsed="false">
      <c r="A347" s="1" t="s">
        <v>376</v>
      </c>
      <c r="B347" s="1" t="n">
        <v>10</v>
      </c>
      <c r="C347" s="1" t="n">
        <v>12</v>
      </c>
      <c r="D347" s="2" t="n">
        <v>40358</v>
      </c>
      <c r="F347" s="1" t="n">
        <v>702</v>
      </c>
      <c r="H347" s="1" t="n">
        <v>423</v>
      </c>
      <c r="I347" s="1" t="n">
        <v>0.7</v>
      </c>
      <c r="J347" s="1" t="n">
        <v>7094</v>
      </c>
      <c r="K347" s="1" t="n">
        <v>0.5</v>
      </c>
      <c r="L347" s="1" t="n">
        <v>-673</v>
      </c>
      <c r="M347" s="1" t="n">
        <v>0.4</v>
      </c>
      <c r="N347" s="1" t="n">
        <v>694</v>
      </c>
      <c r="O347" s="1" t="n">
        <v>0.9</v>
      </c>
      <c r="P347" s="1" t="n">
        <v>15833</v>
      </c>
      <c r="Q347" s="1" t="n">
        <v>1.4</v>
      </c>
      <c r="R347" s="1" t="n">
        <v>990</v>
      </c>
      <c r="S347" s="1" t="n">
        <v>1.3</v>
      </c>
      <c r="T347" s="1" t="n">
        <v>525535</v>
      </c>
      <c r="U347" s="1" t="n">
        <v>3.7</v>
      </c>
      <c r="V347" s="1" t="n">
        <v>895</v>
      </c>
      <c r="W347" s="1" t="n">
        <v>0.6</v>
      </c>
      <c r="X347" s="1" t="n">
        <v>834</v>
      </c>
      <c r="Y347" s="1" t="n">
        <v>0.5</v>
      </c>
      <c r="Z347" s="1" t="n">
        <v>566</v>
      </c>
      <c r="AA347" s="1" t="n">
        <v>0.8</v>
      </c>
      <c r="AB347" s="1" t="n">
        <v>8638</v>
      </c>
      <c r="AC347" s="1" t="n">
        <v>0.5</v>
      </c>
      <c r="AD347" s="1" t="n">
        <v>25587</v>
      </c>
      <c r="AE347" s="1" t="n">
        <v>1.9</v>
      </c>
    </row>
    <row r="348" customFormat="false" ht="15" hidden="false" customHeight="false" outlineLevel="0" collapsed="false">
      <c r="A348" s="1" t="s">
        <v>377</v>
      </c>
      <c r="B348" s="1" t="n">
        <v>10</v>
      </c>
      <c r="C348" s="1" t="n">
        <v>12</v>
      </c>
      <c r="D348" s="2" t="n">
        <v>40358</v>
      </c>
      <c r="F348" s="1" t="n">
        <v>704</v>
      </c>
      <c r="H348" s="1" t="n">
        <v>395</v>
      </c>
      <c r="I348" s="1" t="n">
        <v>1</v>
      </c>
      <c r="J348" s="1" t="n">
        <v>7705</v>
      </c>
      <c r="K348" s="1" t="n">
        <v>0.6</v>
      </c>
      <c r="L348" s="1" t="n">
        <v>-504</v>
      </c>
      <c r="M348" s="1" t="n">
        <v>0.6</v>
      </c>
      <c r="N348" s="1" t="n">
        <v>719</v>
      </c>
      <c r="O348" s="1" t="n">
        <v>1.5</v>
      </c>
      <c r="P348" s="1" t="n">
        <v>16055</v>
      </c>
      <c r="Q348" s="1" t="n">
        <v>0.5</v>
      </c>
      <c r="R348" s="1" t="n">
        <v>1140</v>
      </c>
      <c r="S348" s="1" t="n">
        <v>0.8</v>
      </c>
      <c r="T348" s="1" t="n">
        <v>541580</v>
      </c>
      <c r="U348" s="1" t="n">
        <v>3.3</v>
      </c>
      <c r="V348" s="1" t="n">
        <v>646</v>
      </c>
      <c r="W348" s="1" t="n">
        <v>0.7</v>
      </c>
      <c r="X348" s="1" t="n">
        <v>716</v>
      </c>
      <c r="Y348" s="1" t="n">
        <v>0.6</v>
      </c>
      <c r="Z348" s="1" t="n">
        <v>369</v>
      </c>
      <c r="AA348" s="1" t="n">
        <v>0.6</v>
      </c>
      <c r="AB348" s="1" t="n">
        <v>8681</v>
      </c>
      <c r="AC348" s="1" t="n">
        <v>0.6</v>
      </c>
      <c r="AD348" s="1" t="n">
        <v>25956</v>
      </c>
      <c r="AE348" s="1" t="n">
        <v>0.7</v>
      </c>
    </row>
    <row r="349" customFormat="false" ht="15" hidden="false" customHeight="false" outlineLevel="0" collapsed="false">
      <c r="A349" s="1" t="s">
        <v>378</v>
      </c>
      <c r="B349" s="1" t="n">
        <v>10</v>
      </c>
      <c r="C349" s="1" t="n">
        <v>12</v>
      </c>
      <c r="D349" s="2" t="n">
        <v>40358</v>
      </c>
      <c r="F349" s="1" t="n">
        <v>706</v>
      </c>
      <c r="H349" s="1" t="n">
        <v>349</v>
      </c>
      <c r="I349" s="1" t="n">
        <v>0.9</v>
      </c>
      <c r="J349" s="1" t="n">
        <v>7130</v>
      </c>
      <c r="K349" s="1" t="n">
        <v>1</v>
      </c>
      <c r="L349" s="1" t="n">
        <v>-568</v>
      </c>
      <c r="M349" s="1" t="n">
        <v>0.8</v>
      </c>
      <c r="N349" s="1" t="n">
        <v>565</v>
      </c>
      <c r="O349" s="1" t="n">
        <v>1.3</v>
      </c>
      <c r="P349" s="1" t="n">
        <v>15774</v>
      </c>
      <c r="Q349" s="1" t="n">
        <v>1.2</v>
      </c>
      <c r="R349" s="1" t="n">
        <v>530</v>
      </c>
      <c r="S349" s="1" t="n">
        <v>0.9</v>
      </c>
      <c r="T349" s="1" t="n">
        <v>534819</v>
      </c>
      <c r="U349" s="1" t="n">
        <v>3.3</v>
      </c>
      <c r="V349" s="1" t="n">
        <v>831</v>
      </c>
      <c r="W349" s="1" t="n">
        <v>0.6</v>
      </c>
      <c r="X349" s="1" t="n">
        <v>780</v>
      </c>
      <c r="Y349" s="1" t="n">
        <v>0.9</v>
      </c>
      <c r="Z349" s="1" t="n">
        <v>516</v>
      </c>
      <c r="AA349" s="1" t="n">
        <v>0.4</v>
      </c>
      <c r="AB349" s="1" t="n">
        <v>7713</v>
      </c>
      <c r="AC349" s="1" t="n">
        <v>0.8</v>
      </c>
      <c r="AD349" s="1" t="n">
        <v>24683</v>
      </c>
      <c r="AE349" s="1" t="n">
        <v>1.2</v>
      </c>
    </row>
    <row r="350" customFormat="false" ht="15" hidden="false" customHeight="false" outlineLevel="0" collapsed="false">
      <c r="A350" s="1" t="s">
        <v>379</v>
      </c>
      <c r="B350" s="1" t="n">
        <v>10</v>
      </c>
      <c r="C350" s="1" t="n">
        <v>12</v>
      </c>
      <c r="D350" s="2" t="n">
        <v>40358</v>
      </c>
      <c r="F350" s="1" t="n">
        <v>708</v>
      </c>
      <c r="H350" s="1" t="n">
        <v>373</v>
      </c>
      <c r="I350" s="1" t="n">
        <v>0.6</v>
      </c>
      <c r="J350" s="1" t="n">
        <v>7115</v>
      </c>
      <c r="K350" s="1" t="n">
        <v>0.6</v>
      </c>
      <c r="L350" s="1" t="n">
        <v>-457</v>
      </c>
      <c r="M350" s="1" t="n">
        <v>0.5</v>
      </c>
      <c r="N350" s="1" t="n">
        <v>755</v>
      </c>
      <c r="O350" s="1" t="n">
        <v>1.4</v>
      </c>
      <c r="P350" s="1" t="n">
        <v>15423</v>
      </c>
      <c r="Q350" s="1" t="n">
        <v>0.6</v>
      </c>
      <c r="R350" s="1" t="n">
        <v>918</v>
      </c>
      <c r="S350" s="1" t="n">
        <v>1.3</v>
      </c>
      <c r="T350" s="1" t="n">
        <v>520555</v>
      </c>
      <c r="U350" s="1" t="n">
        <v>3.7</v>
      </c>
      <c r="V350" s="1" t="n">
        <v>782</v>
      </c>
      <c r="W350" s="1" t="n">
        <v>0.5</v>
      </c>
      <c r="X350" s="1" t="n">
        <v>738</v>
      </c>
      <c r="Y350" s="1" t="n">
        <v>0.8</v>
      </c>
      <c r="Z350" s="1" t="n">
        <v>449</v>
      </c>
      <c r="AA350" s="1" t="n">
        <v>0.6</v>
      </c>
      <c r="AB350" s="1" t="n">
        <v>8390</v>
      </c>
      <c r="AC350" s="1" t="n">
        <v>0.6</v>
      </c>
      <c r="AD350" s="1" t="n">
        <v>24748</v>
      </c>
      <c r="AE350" s="1" t="n">
        <v>0.8</v>
      </c>
    </row>
    <row r="351" customFormat="false" ht="15" hidden="false" customHeight="false" outlineLevel="0" collapsed="false">
      <c r="A351" s="1" t="s">
        <v>380</v>
      </c>
      <c r="B351" s="1" t="n">
        <v>10</v>
      </c>
      <c r="C351" s="1" t="n">
        <v>12</v>
      </c>
      <c r="D351" s="2" t="n">
        <v>40358</v>
      </c>
      <c r="F351" s="1" t="n">
        <v>710</v>
      </c>
      <c r="H351" s="1" t="n">
        <v>326</v>
      </c>
      <c r="I351" s="1" t="n">
        <v>0.6</v>
      </c>
      <c r="J351" s="1" t="n">
        <v>6490</v>
      </c>
      <c r="K351" s="1" t="n">
        <v>1.7</v>
      </c>
      <c r="L351" s="1" t="n">
        <v>-516</v>
      </c>
      <c r="M351" s="1" t="n">
        <v>1.3</v>
      </c>
      <c r="N351" s="1" t="n">
        <v>524</v>
      </c>
      <c r="O351" s="1" t="n">
        <v>0.6</v>
      </c>
      <c r="P351" s="1" t="n">
        <v>14343</v>
      </c>
      <c r="Q351" s="1" t="n">
        <v>0.7</v>
      </c>
      <c r="R351" s="1" t="n">
        <v>335</v>
      </c>
      <c r="S351" s="1" t="n">
        <v>0.7</v>
      </c>
      <c r="T351" s="1" t="n">
        <v>525884</v>
      </c>
      <c r="U351" s="1" t="n">
        <v>3.2</v>
      </c>
      <c r="V351" s="1" t="n">
        <v>756</v>
      </c>
      <c r="W351" s="1" t="n">
        <v>0.8</v>
      </c>
      <c r="X351" s="1" t="n">
        <v>782</v>
      </c>
      <c r="Y351" s="1" t="n">
        <v>1.1</v>
      </c>
      <c r="Z351" s="1" t="n">
        <v>433</v>
      </c>
      <c r="AA351" s="1" t="n">
        <v>0.4</v>
      </c>
      <c r="AB351" s="1" t="n">
        <v>7705</v>
      </c>
      <c r="AC351" s="1" t="n">
        <v>0.5</v>
      </c>
      <c r="AD351" s="1" t="n">
        <v>24592</v>
      </c>
      <c r="AE351" s="1" t="n">
        <v>0.9</v>
      </c>
    </row>
    <row r="352" customFormat="false" ht="15" hidden="false" customHeight="false" outlineLevel="0" collapsed="false">
      <c r="A352" s="1" t="s">
        <v>381</v>
      </c>
      <c r="B352" s="1" t="n">
        <v>10</v>
      </c>
      <c r="C352" s="1" t="n">
        <v>12</v>
      </c>
      <c r="D352" s="2" t="n">
        <v>40358</v>
      </c>
      <c r="F352" s="1" t="n">
        <v>712</v>
      </c>
      <c r="H352" s="1" t="n">
        <v>499</v>
      </c>
      <c r="I352" s="1" t="n">
        <v>0.4</v>
      </c>
      <c r="J352" s="1" t="n">
        <v>7715</v>
      </c>
      <c r="K352" s="1" t="n">
        <v>0.9</v>
      </c>
      <c r="L352" s="1" t="n">
        <v>-492</v>
      </c>
      <c r="M352" s="1" t="n">
        <v>1</v>
      </c>
      <c r="N352" s="1" t="n">
        <v>597</v>
      </c>
      <c r="O352" s="1" t="n">
        <v>0.6</v>
      </c>
      <c r="P352" s="1" t="n">
        <v>17325</v>
      </c>
      <c r="Q352" s="1" t="n">
        <v>0.6</v>
      </c>
      <c r="R352" s="1" t="n">
        <v>972</v>
      </c>
      <c r="S352" s="1" t="n">
        <v>0.7</v>
      </c>
      <c r="T352" s="1" t="n">
        <v>525845</v>
      </c>
      <c r="U352" s="1" t="n">
        <v>2.9</v>
      </c>
      <c r="V352" s="1" t="n">
        <v>831</v>
      </c>
      <c r="W352" s="1" t="n">
        <v>0.5</v>
      </c>
      <c r="X352" s="1" t="n">
        <v>700</v>
      </c>
      <c r="Y352" s="1" t="n">
        <v>1</v>
      </c>
      <c r="Z352" s="1" t="n">
        <v>794</v>
      </c>
      <c r="AA352" s="1" t="n">
        <v>0.5</v>
      </c>
      <c r="AB352" s="1" t="n">
        <v>9764</v>
      </c>
      <c r="AC352" s="1" t="n">
        <v>0.5</v>
      </c>
      <c r="AD352" s="1" t="n">
        <v>23821</v>
      </c>
      <c r="AE352" s="1" t="n">
        <v>0.9</v>
      </c>
    </row>
    <row r="353" customFormat="false" ht="15" hidden="false" customHeight="false" outlineLevel="0" collapsed="false">
      <c r="A353" s="1" t="s">
        <v>382</v>
      </c>
      <c r="B353" s="1" t="n">
        <v>10</v>
      </c>
      <c r="C353" s="1" t="n">
        <v>12</v>
      </c>
      <c r="D353" s="2" t="n">
        <v>40358</v>
      </c>
      <c r="F353" s="1" t="n">
        <v>714</v>
      </c>
      <c r="H353" s="1" t="n">
        <v>446</v>
      </c>
      <c r="I353" s="1" t="n">
        <v>0.6</v>
      </c>
      <c r="J353" s="1" t="n">
        <v>7972</v>
      </c>
      <c r="K353" s="1" t="n">
        <v>0.6</v>
      </c>
      <c r="L353" s="1" t="n">
        <v>-564</v>
      </c>
      <c r="M353" s="1" t="n">
        <v>0.9</v>
      </c>
      <c r="N353" s="1" t="n">
        <v>695</v>
      </c>
      <c r="O353" s="1" t="n">
        <v>1.7</v>
      </c>
      <c r="P353" s="1" t="n">
        <v>18237</v>
      </c>
      <c r="Q353" s="1" t="n">
        <v>1.3</v>
      </c>
      <c r="R353" s="1" t="n">
        <v>979</v>
      </c>
      <c r="S353" s="1" t="n">
        <v>0.8</v>
      </c>
      <c r="T353" s="1" t="n">
        <v>521996</v>
      </c>
      <c r="U353" s="1" t="n">
        <v>3.6</v>
      </c>
      <c r="V353" s="1" t="n">
        <v>815</v>
      </c>
      <c r="W353" s="1" t="n">
        <v>0.8</v>
      </c>
      <c r="X353" s="1" t="n">
        <v>740</v>
      </c>
      <c r="Y353" s="1" t="n">
        <v>1.4</v>
      </c>
      <c r="Z353" s="1" t="n">
        <v>435</v>
      </c>
      <c r="AA353" s="1" t="n">
        <v>0.8</v>
      </c>
      <c r="AB353" s="1" t="n">
        <v>9760</v>
      </c>
      <c r="AC353" s="1" t="n">
        <v>0.8</v>
      </c>
      <c r="AD353" s="1" t="n">
        <v>23198</v>
      </c>
      <c r="AE353" s="1" t="n">
        <v>1.5</v>
      </c>
    </row>
    <row r="354" customFormat="false" ht="15" hidden="false" customHeight="false" outlineLevel="0" collapsed="false">
      <c r="A354" s="1" t="s">
        <v>383</v>
      </c>
      <c r="B354" s="1" t="n">
        <v>10</v>
      </c>
      <c r="C354" s="1" t="n">
        <v>12</v>
      </c>
      <c r="D354" s="2" t="n">
        <v>40358</v>
      </c>
      <c r="F354" s="1" t="n">
        <v>716</v>
      </c>
      <c r="H354" s="1" t="n">
        <v>449</v>
      </c>
      <c r="I354" s="1" t="n">
        <v>0.4</v>
      </c>
      <c r="J354" s="1" t="n">
        <v>8309</v>
      </c>
      <c r="K354" s="1" t="n">
        <v>1.3</v>
      </c>
      <c r="L354" s="1" t="n">
        <v>-399</v>
      </c>
      <c r="M354" s="1" t="n">
        <v>0.7</v>
      </c>
      <c r="N354" s="1" t="n">
        <v>776</v>
      </c>
      <c r="O354" s="1" t="n">
        <v>0.8</v>
      </c>
      <c r="P354" s="1" t="n">
        <v>17707</v>
      </c>
      <c r="Q354" s="1" t="n">
        <v>1</v>
      </c>
      <c r="R354" s="1" t="n">
        <v>977</v>
      </c>
      <c r="S354" s="1" t="n">
        <v>0.6</v>
      </c>
      <c r="T354" s="1" t="n">
        <v>526508</v>
      </c>
      <c r="U354" s="1" t="n">
        <v>3.8</v>
      </c>
      <c r="V354" s="1" t="n">
        <v>1189</v>
      </c>
      <c r="W354" s="1" t="n">
        <v>0.5</v>
      </c>
      <c r="X354" s="1" t="n">
        <v>756</v>
      </c>
      <c r="Y354" s="1" t="n">
        <v>1.1</v>
      </c>
      <c r="Z354" s="1" t="n">
        <v>481</v>
      </c>
      <c r="AA354" s="1" t="n">
        <v>0.8</v>
      </c>
      <c r="AB354" s="1" t="n">
        <v>9664</v>
      </c>
      <c r="AC354" s="1" t="n">
        <v>0.7</v>
      </c>
      <c r="AD354" s="1" t="n">
        <v>24347</v>
      </c>
      <c r="AE354" s="1" t="n">
        <v>1.2</v>
      </c>
    </row>
    <row r="355" customFormat="false" ht="15" hidden="false" customHeight="false" outlineLevel="0" collapsed="false">
      <c r="A355" s="1" t="s">
        <v>384</v>
      </c>
      <c r="B355" s="1" t="n">
        <v>10</v>
      </c>
      <c r="C355" s="1" t="n">
        <v>12</v>
      </c>
      <c r="D355" s="2" t="n">
        <v>40358</v>
      </c>
      <c r="F355" s="1" t="n">
        <v>718</v>
      </c>
      <c r="H355" s="1" t="n">
        <v>408</v>
      </c>
      <c r="I355" s="1" t="n">
        <v>0.5</v>
      </c>
      <c r="J355" s="1" t="n">
        <v>7776</v>
      </c>
      <c r="K355" s="1" t="n">
        <v>0.9</v>
      </c>
      <c r="L355" s="1" t="n">
        <v>-818</v>
      </c>
      <c r="M355" s="1" t="n">
        <v>0.8</v>
      </c>
      <c r="N355" s="1" t="n">
        <v>390</v>
      </c>
      <c r="O355" s="1" t="n">
        <v>0.8</v>
      </c>
      <c r="P355" s="1" t="n">
        <v>16122</v>
      </c>
      <c r="Q355" s="1" t="n">
        <v>1.1</v>
      </c>
      <c r="R355" s="1" t="n">
        <v>822</v>
      </c>
      <c r="S355" s="1" t="n">
        <v>0.4</v>
      </c>
      <c r="T355" s="1" t="n">
        <v>534022</v>
      </c>
      <c r="U355" s="1" t="n">
        <v>2.8</v>
      </c>
      <c r="V355" s="1" t="n">
        <v>909</v>
      </c>
      <c r="W355" s="1" t="n">
        <v>0.5</v>
      </c>
      <c r="X355" s="1" t="n">
        <v>655</v>
      </c>
      <c r="Y355" s="1" t="n">
        <v>0.8</v>
      </c>
      <c r="Z355" s="1" t="n">
        <v>618</v>
      </c>
      <c r="AA355" s="1" t="n">
        <v>0.7</v>
      </c>
      <c r="AB355" s="1" t="n">
        <v>9252</v>
      </c>
      <c r="AC355" s="1" t="n">
        <v>0.6</v>
      </c>
      <c r="AD355" s="1" t="n">
        <v>24863</v>
      </c>
      <c r="AE355" s="1" t="n">
        <v>1.3</v>
      </c>
    </row>
    <row r="356" customFormat="false" ht="15" hidden="false" customHeight="false" outlineLevel="0" collapsed="false">
      <c r="A356" s="1" t="s">
        <v>385</v>
      </c>
      <c r="B356" s="1" t="n">
        <v>10</v>
      </c>
      <c r="C356" s="1" t="n">
        <v>12</v>
      </c>
      <c r="D356" s="2" t="n">
        <v>40358</v>
      </c>
      <c r="F356" s="1" t="n">
        <v>720</v>
      </c>
      <c r="H356" s="1" t="n">
        <v>402</v>
      </c>
      <c r="I356" s="1" t="n">
        <v>0.7</v>
      </c>
      <c r="J356" s="1" t="n">
        <v>8398</v>
      </c>
      <c r="K356" s="1" t="n">
        <v>1</v>
      </c>
      <c r="L356" s="1" t="n">
        <v>-627</v>
      </c>
      <c r="M356" s="1" t="n">
        <v>0.5</v>
      </c>
      <c r="N356" s="1" t="n">
        <v>772</v>
      </c>
      <c r="O356" s="1" t="n">
        <v>1.6</v>
      </c>
      <c r="P356" s="1" t="n">
        <v>17836</v>
      </c>
      <c r="Q356" s="1" t="n">
        <v>1</v>
      </c>
      <c r="R356" s="1" t="n">
        <v>1141</v>
      </c>
      <c r="S356" s="1" t="n">
        <v>0.6</v>
      </c>
      <c r="T356" s="1" t="n">
        <v>544508</v>
      </c>
      <c r="U356" s="1" t="n">
        <v>3.1</v>
      </c>
      <c r="V356" s="1" t="n">
        <v>962</v>
      </c>
      <c r="W356" s="1" t="n">
        <v>0.9</v>
      </c>
      <c r="X356" s="1" t="n">
        <v>587</v>
      </c>
      <c r="Y356" s="1" t="n">
        <v>0.7</v>
      </c>
      <c r="Z356" s="1" t="n">
        <v>584</v>
      </c>
      <c r="AA356" s="1" t="n">
        <v>0.5</v>
      </c>
      <c r="AB356" s="1" t="n">
        <v>9643</v>
      </c>
      <c r="AC356" s="1" t="n">
        <v>1</v>
      </c>
      <c r="AD356" s="1" t="n">
        <v>25231</v>
      </c>
      <c r="AE356" s="1" t="n">
        <v>1</v>
      </c>
    </row>
    <row r="357" customFormat="false" ht="15" hidden="false" customHeight="false" outlineLevel="0" collapsed="false">
      <c r="A357" s="1" t="s">
        <v>386</v>
      </c>
      <c r="B357" s="1" t="n">
        <v>10</v>
      </c>
      <c r="C357" s="1" t="n">
        <v>12</v>
      </c>
      <c r="D357" s="2" t="n">
        <v>40358</v>
      </c>
      <c r="F357" s="1" t="n">
        <v>722</v>
      </c>
      <c r="H357" s="1" t="n">
        <v>398</v>
      </c>
      <c r="I357" s="1" t="n">
        <v>0.8</v>
      </c>
      <c r="J357" s="1" t="n">
        <v>8205</v>
      </c>
      <c r="K357" s="1" t="n">
        <v>1.5</v>
      </c>
      <c r="L357" s="1" t="n">
        <v>-415</v>
      </c>
      <c r="M357" s="1" t="n">
        <v>0.8</v>
      </c>
      <c r="N357" s="1" t="n">
        <v>825</v>
      </c>
      <c r="O357" s="1" t="n">
        <v>0.7</v>
      </c>
      <c r="P357" s="1" t="n">
        <v>17966</v>
      </c>
      <c r="Q357" s="1" t="n">
        <v>1</v>
      </c>
      <c r="R357" s="1" t="n">
        <v>929</v>
      </c>
      <c r="S357" s="1" t="n">
        <v>0.5</v>
      </c>
      <c r="T357" s="1" t="n">
        <v>543233</v>
      </c>
      <c r="U357" s="1" t="n">
        <v>4.3</v>
      </c>
      <c r="V357" s="1" t="n">
        <v>1203</v>
      </c>
      <c r="W357" s="1" t="n">
        <v>0.9</v>
      </c>
      <c r="X357" s="1" t="n">
        <v>798</v>
      </c>
      <c r="Y357" s="1" t="n">
        <v>0.7</v>
      </c>
      <c r="Z357" s="1" t="n">
        <v>509</v>
      </c>
      <c r="AA357" s="1" t="n">
        <v>0.5</v>
      </c>
      <c r="AB357" s="1" t="n">
        <v>9183</v>
      </c>
      <c r="AC357" s="1" t="n">
        <v>0.7</v>
      </c>
      <c r="AD357" s="1" t="n">
        <v>23639</v>
      </c>
      <c r="AE357" s="1" t="n">
        <v>1.3</v>
      </c>
    </row>
    <row r="358" customFormat="false" ht="15" hidden="false" customHeight="false" outlineLevel="0" collapsed="false">
      <c r="A358" s="1" t="s">
        <v>387</v>
      </c>
      <c r="B358" s="1" t="n">
        <v>10</v>
      </c>
      <c r="C358" s="1" t="n">
        <v>12</v>
      </c>
      <c r="D358" s="2" t="n">
        <v>40358</v>
      </c>
      <c r="F358" s="1" t="n">
        <v>724</v>
      </c>
      <c r="H358" s="1" t="n">
        <v>504</v>
      </c>
      <c r="I358" s="1" t="n">
        <v>0.5</v>
      </c>
      <c r="J358" s="1" t="n">
        <v>8682</v>
      </c>
      <c r="K358" s="1" t="n">
        <v>0.6</v>
      </c>
      <c r="L358" s="1" t="n">
        <v>-476</v>
      </c>
      <c r="M358" s="1" t="n">
        <v>0.7</v>
      </c>
      <c r="N358" s="1" t="n">
        <v>622</v>
      </c>
      <c r="O358" s="1" t="n">
        <v>1.1</v>
      </c>
      <c r="P358" s="1" t="n">
        <v>17973</v>
      </c>
      <c r="Q358" s="1" t="n">
        <v>1</v>
      </c>
      <c r="R358" s="1" t="n">
        <v>1208</v>
      </c>
      <c r="S358" s="1" t="n">
        <v>0.9</v>
      </c>
      <c r="T358" s="1" t="n">
        <v>543572</v>
      </c>
      <c r="U358" s="1" t="n">
        <v>4.3</v>
      </c>
      <c r="V358" s="1" t="n">
        <v>1326</v>
      </c>
      <c r="W358" s="1" t="n">
        <v>0.7</v>
      </c>
      <c r="X358" s="1" t="n">
        <v>874</v>
      </c>
      <c r="Y358" s="1" t="n">
        <v>1</v>
      </c>
      <c r="Z358" s="1" t="n">
        <v>665</v>
      </c>
      <c r="AA358" s="1" t="n">
        <v>0.4</v>
      </c>
      <c r="AB358" s="1" t="n">
        <v>10176</v>
      </c>
      <c r="AC358" s="1" t="n">
        <v>0.6</v>
      </c>
      <c r="AD358" s="1" t="n">
        <v>24499</v>
      </c>
      <c r="AE358" s="1" t="n">
        <v>1.3</v>
      </c>
    </row>
    <row r="359" customFormat="false" ht="15" hidden="false" customHeight="false" outlineLevel="0" collapsed="false">
      <c r="A359" s="1" t="s">
        <v>388</v>
      </c>
      <c r="B359" s="1" t="n">
        <v>10</v>
      </c>
      <c r="C359" s="1" t="n">
        <v>12</v>
      </c>
      <c r="D359" s="2" t="n">
        <v>40358</v>
      </c>
      <c r="F359" s="1" t="n">
        <v>726</v>
      </c>
      <c r="H359" s="1" t="n">
        <v>386</v>
      </c>
      <c r="I359" s="1" t="n">
        <v>0.4</v>
      </c>
      <c r="J359" s="1" t="n">
        <v>8892</v>
      </c>
      <c r="K359" s="1" t="n">
        <v>1.4</v>
      </c>
      <c r="L359" s="1" t="n">
        <v>-507</v>
      </c>
      <c r="M359" s="1" t="n">
        <v>0.8</v>
      </c>
      <c r="N359" s="1" t="n">
        <v>672</v>
      </c>
      <c r="O359" s="1" t="n">
        <v>1.2</v>
      </c>
      <c r="P359" s="1" t="n">
        <v>17780</v>
      </c>
      <c r="Q359" s="1" t="n">
        <v>1.2</v>
      </c>
      <c r="R359" s="1" t="n">
        <v>949</v>
      </c>
      <c r="S359" s="1" t="n">
        <v>0.6</v>
      </c>
      <c r="T359" s="1" t="n">
        <v>538953</v>
      </c>
      <c r="U359" s="1" t="n">
        <v>3.1</v>
      </c>
      <c r="V359" s="1" t="n">
        <v>1048</v>
      </c>
      <c r="W359" s="1" t="n">
        <v>0.8</v>
      </c>
      <c r="X359" s="1" t="n">
        <v>903</v>
      </c>
      <c r="Y359" s="1" t="n">
        <v>0.6</v>
      </c>
      <c r="Z359" s="1" t="n">
        <v>460</v>
      </c>
      <c r="AA359" s="1" t="n">
        <v>0.5</v>
      </c>
      <c r="AB359" s="1" t="n">
        <v>10198</v>
      </c>
      <c r="AC359" s="1" t="n">
        <v>1.1</v>
      </c>
      <c r="AD359" s="1" t="n">
        <v>23999</v>
      </c>
      <c r="AE359" s="1" t="n">
        <v>1.1</v>
      </c>
    </row>
    <row r="360" customFormat="false" ht="15" hidden="false" customHeight="false" outlineLevel="0" collapsed="false">
      <c r="A360" s="1" t="s">
        <v>389</v>
      </c>
      <c r="B360" s="1" t="n">
        <v>10</v>
      </c>
      <c r="C360" s="1" t="n">
        <v>12</v>
      </c>
      <c r="D360" s="2" t="n">
        <v>40358</v>
      </c>
      <c r="F360" s="1" t="n">
        <v>728</v>
      </c>
      <c r="H360" s="1" t="n">
        <v>618</v>
      </c>
      <c r="I360" s="1" t="n">
        <v>1</v>
      </c>
      <c r="J360" s="1" t="n">
        <v>8576</v>
      </c>
      <c r="K360" s="1" t="n">
        <v>0.9</v>
      </c>
      <c r="L360" s="1" t="n">
        <v>-477</v>
      </c>
      <c r="M360" s="1" t="n">
        <v>0.6</v>
      </c>
      <c r="N360" s="1" t="n">
        <v>815</v>
      </c>
      <c r="O360" s="1" t="n">
        <v>0.9</v>
      </c>
      <c r="P360" s="1" t="n">
        <v>18789</v>
      </c>
      <c r="Q360" s="1" t="n">
        <v>0.6</v>
      </c>
      <c r="R360" s="1" t="n">
        <v>1342</v>
      </c>
      <c r="S360" s="1" t="n">
        <v>1</v>
      </c>
      <c r="T360" s="1" t="n">
        <v>540610</v>
      </c>
      <c r="U360" s="1" t="n">
        <v>3.4</v>
      </c>
      <c r="V360" s="1" t="n">
        <v>1037</v>
      </c>
      <c r="W360" s="1" t="n">
        <v>0.3</v>
      </c>
      <c r="X360" s="1" t="n">
        <v>896</v>
      </c>
      <c r="Y360" s="1" t="n">
        <v>0.9</v>
      </c>
      <c r="Z360" s="1" t="n">
        <v>417</v>
      </c>
      <c r="AA360" s="1" t="n">
        <v>0.6</v>
      </c>
      <c r="AB360" s="1" t="n">
        <v>10070</v>
      </c>
      <c r="AC360" s="1" t="n">
        <v>0.6</v>
      </c>
      <c r="AD360" s="1" t="n">
        <v>23755</v>
      </c>
      <c r="AE360" s="1" t="n">
        <v>0.9</v>
      </c>
    </row>
    <row r="361" customFormat="false" ht="15" hidden="false" customHeight="false" outlineLevel="0" collapsed="false">
      <c r="A361" s="1" t="s">
        <v>390</v>
      </c>
      <c r="B361" s="1" t="n">
        <v>10</v>
      </c>
      <c r="C361" s="1" t="n">
        <v>12</v>
      </c>
      <c r="D361" s="2" t="n">
        <v>40358</v>
      </c>
      <c r="F361" s="1" t="n">
        <v>730</v>
      </c>
      <c r="H361" s="1" t="n">
        <v>381</v>
      </c>
      <c r="I361" s="1" t="n">
        <v>0.7</v>
      </c>
      <c r="J361" s="1" t="n">
        <v>7270</v>
      </c>
      <c r="K361" s="1" t="n">
        <v>1</v>
      </c>
      <c r="L361" s="1" t="n">
        <v>-209</v>
      </c>
      <c r="M361" s="1" t="n">
        <v>1</v>
      </c>
      <c r="N361" s="1" t="n">
        <v>759</v>
      </c>
      <c r="O361" s="1" t="n">
        <v>1.6</v>
      </c>
      <c r="P361" s="1" t="n">
        <v>16075</v>
      </c>
      <c r="Q361" s="1" t="n">
        <v>0.8</v>
      </c>
      <c r="R361" s="1" t="n">
        <v>765</v>
      </c>
      <c r="S361" s="1" t="n">
        <v>0.7</v>
      </c>
      <c r="T361" s="1" t="n">
        <v>535262</v>
      </c>
      <c r="U361" s="1" t="n">
        <v>3.9</v>
      </c>
      <c r="V361" s="1" t="n">
        <v>995</v>
      </c>
      <c r="W361" s="1" t="n">
        <v>0.4</v>
      </c>
      <c r="X361" s="1" t="n">
        <v>893</v>
      </c>
      <c r="Y361" s="1" t="n">
        <v>0.9</v>
      </c>
      <c r="Z361" s="1" t="n">
        <v>334</v>
      </c>
      <c r="AA361" s="1" t="n">
        <v>0.6</v>
      </c>
      <c r="AB361" s="1" t="n">
        <v>8216</v>
      </c>
      <c r="AC361" s="1" t="n">
        <v>0.6</v>
      </c>
      <c r="AD361" s="1" t="n">
        <v>23018</v>
      </c>
      <c r="AE361" s="1" t="n">
        <v>0.9</v>
      </c>
    </row>
    <row r="362" customFormat="false" ht="15" hidden="false" customHeight="false" outlineLevel="0" collapsed="false">
      <c r="A362" s="1" t="s">
        <v>391</v>
      </c>
      <c r="B362" s="1" t="n">
        <v>10</v>
      </c>
      <c r="C362" s="1" t="n">
        <v>12</v>
      </c>
      <c r="D362" s="2" t="n">
        <v>40358</v>
      </c>
      <c r="F362" s="1" t="n">
        <v>732</v>
      </c>
      <c r="H362" s="1" t="n">
        <v>432</v>
      </c>
      <c r="I362" s="1" t="n">
        <v>0.8</v>
      </c>
      <c r="J362" s="1" t="n">
        <v>7663</v>
      </c>
      <c r="K362" s="1" t="n">
        <v>1.8</v>
      </c>
      <c r="L362" s="1" t="n">
        <v>-468</v>
      </c>
      <c r="M362" s="1" t="n">
        <v>1</v>
      </c>
      <c r="N362" s="1" t="n">
        <v>773</v>
      </c>
      <c r="O362" s="1" t="n">
        <v>1.3</v>
      </c>
      <c r="P362" s="1" t="n">
        <v>17176</v>
      </c>
      <c r="Q362" s="1" t="n">
        <v>1</v>
      </c>
      <c r="R362" s="1" t="n">
        <v>682</v>
      </c>
      <c r="S362" s="1" t="n">
        <v>0.6</v>
      </c>
      <c r="T362" s="1" t="n">
        <v>544624</v>
      </c>
      <c r="U362" s="1" t="n">
        <v>3</v>
      </c>
      <c r="V362" s="1" t="n">
        <v>1114</v>
      </c>
      <c r="W362" s="1" t="n">
        <v>0.5</v>
      </c>
      <c r="X362" s="1" t="n">
        <v>868</v>
      </c>
      <c r="Y362" s="1" t="n">
        <v>0.6</v>
      </c>
      <c r="Z362" s="1" t="n">
        <v>474</v>
      </c>
      <c r="AA362" s="1" t="n">
        <v>0.8</v>
      </c>
      <c r="AB362" s="1" t="n">
        <v>8643</v>
      </c>
      <c r="AC362" s="1" t="n">
        <v>0.7</v>
      </c>
      <c r="AD362" s="1" t="n">
        <v>22976</v>
      </c>
      <c r="AE362" s="1" t="n">
        <v>0.9</v>
      </c>
    </row>
    <row r="363" customFormat="false" ht="15" hidden="false" customHeight="false" outlineLevel="0" collapsed="false">
      <c r="A363" s="1" t="s">
        <v>392</v>
      </c>
      <c r="B363" s="1" t="n">
        <v>10</v>
      </c>
      <c r="C363" s="1" t="n">
        <v>12</v>
      </c>
      <c r="D363" s="2" t="n">
        <v>40358</v>
      </c>
      <c r="F363" s="1" t="n">
        <v>734</v>
      </c>
      <c r="H363" s="1" t="n">
        <v>451</v>
      </c>
      <c r="I363" s="1" t="n">
        <v>0.6</v>
      </c>
      <c r="J363" s="1" t="n">
        <v>8722</v>
      </c>
      <c r="K363" s="1" t="n">
        <v>0.5</v>
      </c>
      <c r="L363" s="1" t="n">
        <v>-582</v>
      </c>
      <c r="M363" s="1" t="n">
        <v>1.1</v>
      </c>
      <c r="N363" s="1" t="n">
        <v>571</v>
      </c>
      <c r="O363" s="1" t="n">
        <v>1</v>
      </c>
      <c r="P363" s="1" t="n">
        <v>17502</v>
      </c>
      <c r="Q363" s="1" t="n">
        <v>1</v>
      </c>
      <c r="R363" s="1" t="n">
        <v>1172</v>
      </c>
      <c r="S363" s="1" t="n">
        <v>0.5</v>
      </c>
      <c r="T363" s="1" t="n">
        <v>555083</v>
      </c>
      <c r="U363" s="1" t="n">
        <v>3.5</v>
      </c>
      <c r="V363" s="1" t="n">
        <v>1208</v>
      </c>
      <c r="W363" s="1" t="n">
        <v>0.7</v>
      </c>
      <c r="X363" s="1" t="n">
        <v>887</v>
      </c>
      <c r="Y363" s="1" t="n">
        <v>1.1</v>
      </c>
      <c r="Z363" s="1" t="n">
        <v>582</v>
      </c>
      <c r="AA363" s="1" t="n">
        <v>0.5</v>
      </c>
      <c r="AB363" s="1" t="n">
        <v>9921</v>
      </c>
      <c r="AC363" s="1" t="n">
        <v>0.9</v>
      </c>
      <c r="AD363" s="1" t="n">
        <v>23705</v>
      </c>
      <c r="AE363" s="1" t="n">
        <v>1</v>
      </c>
    </row>
    <row r="364" customFormat="false" ht="15" hidden="false" customHeight="false" outlineLevel="0" collapsed="false">
      <c r="A364" s="1" t="s">
        <v>393</v>
      </c>
      <c r="B364" s="1" t="n">
        <v>10</v>
      </c>
      <c r="C364" s="1" t="n">
        <v>12</v>
      </c>
      <c r="D364" s="2" t="n">
        <v>40358</v>
      </c>
      <c r="F364" s="1" t="n">
        <v>736</v>
      </c>
      <c r="H364" s="1" t="n">
        <v>529</v>
      </c>
      <c r="I364" s="1" t="n">
        <v>0.3</v>
      </c>
      <c r="J364" s="1" t="n">
        <v>8778</v>
      </c>
      <c r="K364" s="1" t="n">
        <v>1.2</v>
      </c>
      <c r="L364" s="1" t="n">
        <v>-611</v>
      </c>
      <c r="M364" s="1" t="n">
        <v>0.9</v>
      </c>
      <c r="N364" s="1" t="n">
        <v>592</v>
      </c>
      <c r="O364" s="1" t="n">
        <v>2</v>
      </c>
      <c r="P364" s="1" t="n">
        <v>17732</v>
      </c>
      <c r="Q364" s="1" t="n">
        <v>1.3</v>
      </c>
      <c r="R364" s="1" t="n">
        <v>1100</v>
      </c>
      <c r="S364" s="1" t="n">
        <v>0.6</v>
      </c>
      <c r="T364" s="1" t="n">
        <v>558977</v>
      </c>
      <c r="U364" s="1" t="n">
        <v>3.8</v>
      </c>
      <c r="V364" s="1" t="n">
        <v>1025</v>
      </c>
      <c r="W364" s="1" t="n">
        <v>1</v>
      </c>
      <c r="X364" s="1" t="n">
        <v>792</v>
      </c>
      <c r="Y364" s="1" t="n">
        <v>0.7</v>
      </c>
      <c r="Z364" s="1" t="n">
        <v>507</v>
      </c>
      <c r="AA364" s="1" t="n">
        <v>0.5</v>
      </c>
      <c r="AB364" s="1" t="n">
        <v>9550</v>
      </c>
      <c r="AC364" s="1" t="n">
        <v>1.2</v>
      </c>
      <c r="AD364" s="1" t="n">
        <v>24650</v>
      </c>
      <c r="AE364" s="1" t="n">
        <v>1</v>
      </c>
    </row>
    <row r="365" customFormat="false" ht="15" hidden="false" customHeight="false" outlineLevel="0" collapsed="false">
      <c r="A365" s="1" t="s">
        <v>394</v>
      </c>
      <c r="B365" s="1" t="n">
        <v>10</v>
      </c>
      <c r="C365" s="1" t="n">
        <v>12</v>
      </c>
      <c r="D365" s="2" t="n">
        <v>40358</v>
      </c>
      <c r="F365" s="1" t="n">
        <v>738</v>
      </c>
      <c r="H365" s="1" t="n">
        <v>497</v>
      </c>
      <c r="I365" s="1" t="n">
        <v>0.8</v>
      </c>
      <c r="J365" s="1" t="n">
        <v>7718</v>
      </c>
      <c r="K365" s="1" t="n">
        <v>0.9</v>
      </c>
      <c r="L365" s="1" t="n">
        <v>-601</v>
      </c>
      <c r="M365" s="1" t="n">
        <v>0.8</v>
      </c>
      <c r="N365" s="1" t="n">
        <v>531</v>
      </c>
      <c r="O365" s="1" t="n">
        <v>0.9</v>
      </c>
      <c r="P365" s="1" t="n">
        <v>16054</v>
      </c>
      <c r="Q365" s="1" t="n">
        <v>1.2</v>
      </c>
      <c r="R365" s="1" t="n">
        <v>866</v>
      </c>
      <c r="S365" s="1" t="n">
        <v>0.9</v>
      </c>
      <c r="T365" s="1" t="n">
        <v>551334</v>
      </c>
      <c r="U365" s="1" t="n">
        <v>3.7</v>
      </c>
      <c r="V365" s="1" t="n">
        <v>1138</v>
      </c>
      <c r="W365" s="1" t="n">
        <v>0.7</v>
      </c>
      <c r="X365" s="1" t="n">
        <v>668</v>
      </c>
      <c r="Y365" s="1" t="n">
        <v>0.4</v>
      </c>
      <c r="Z365" s="1" t="n">
        <v>471</v>
      </c>
      <c r="AA365" s="1" t="n">
        <v>0.5</v>
      </c>
      <c r="AB365" s="1" t="n">
        <v>8660</v>
      </c>
      <c r="AC365" s="1" t="n">
        <v>0.8</v>
      </c>
      <c r="AD365" s="1" t="n">
        <v>24552</v>
      </c>
      <c r="AE365" s="1" t="n">
        <v>1</v>
      </c>
    </row>
    <row r="366" customFormat="false" ht="15" hidden="false" customHeight="false" outlineLevel="0" collapsed="false">
      <c r="A366" s="1" t="s">
        <v>395</v>
      </c>
      <c r="B366" s="1" t="n">
        <v>10</v>
      </c>
      <c r="C366" s="1" t="n">
        <v>12</v>
      </c>
      <c r="D366" s="2" t="n">
        <v>40358</v>
      </c>
      <c r="F366" s="1" t="n">
        <v>740</v>
      </c>
      <c r="H366" s="1" t="n">
        <v>443</v>
      </c>
      <c r="I366" s="1" t="n">
        <v>0.6</v>
      </c>
      <c r="J366" s="1" t="n">
        <v>7712</v>
      </c>
      <c r="K366" s="1" t="n">
        <v>0.9</v>
      </c>
      <c r="L366" s="1" t="n">
        <v>-293</v>
      </c>
      <c r="M366" s="1" t="n">
        <v>1</v>
      </c>
      <c r="N366" s="1" t="n">
        <v>675</v>
      </c>
      <c r="O366" s="1" t="n">
        <v>1.4</v>
      </c>
      <c r="P366" s="1" t="n">
        <v>15272</v>
      </c>
      <c r="Q366" s="1" t="n">
        <v>1.1</v>
      </c>
      <c r="R366" s="1" t="n">
        <v>694</v>
      </c>
      <c r="S366" s="1" t="n">
        <v>1.2</v>
      </c>
      <c r="T366" s="1" t="n">
        <v>539317</v>
      </c>
      <c r="U366" s="1" t="n">
        <v>3.8</v>
      </c>
      <c r="V366" s="1" t="n">
        <v>880</v>
      </c>
      <c r="W366" s="1" t="n">
        <v>0.9</v>
      </c>
      <c r="X366" s="1" t="n">
        <v>940</v>
      </c>
      <c r="Y366" s="1" t="n">
        <v>1.3</v>
      </c>
      <c r="Z366" s="1" t="n">
        <v>499</v>
      </c>
      <c r="AA366" s="1" t="n">
        <v>0.5</v>
      </c>
      <c r="AB366" s="1" t="n">
        <v>8860</v>
      </c>
      <c r="AC366" s="1" t="n">
        <v>1</v>
      </c>
      <c r="AD366" s="1" t="n">
        <v>23942</v>
      </c>
      <c r="AE366" s="1" t="n">
        <v>1.1</v>
      </c>
    </row>
    <row r="367" customFormat="false" ht="15" hidden="false" customHeight="false" outlineLevel="0" collapsed="false">
      <c r="A367" s="1" t="s">
        <v>396</v>
      </c>
      <c r="B367" s="1" t="n">
        <v>10</v>
      </c>
      <c r="C367" s="1" t="n">
        <v>11</v>
      </c>
      <c r="D367" s="2" t="n">
        <v>40358</v>
      </c>
      <c r="F367" s="1" t="n">
        <v>742</v>
      </c>
      <c r="H367" s="1" t="n">
        <v>409</v>
      </c>
      <c r="I367" s="1" t="n">
        <v>0.6</v>
      </c>
      <c r="J367" s="1" t="n">
        <v>7429</v>
      </c>
      <c r="K367" s="1" t="n">
        <v>0.8</v>
      </c>
      <c r="L367" s="1" t="n">
        <v>-313</v>
      </c>
      <c r="M367" s="1" t="n">
        <v>1.3</v>
      </c>
      <c r="N367" s="1" t="n">
        <v>514</v>
      </c>
      <c r="O367" s="1" t="n">
        <v>1</v>
      </c>
      <c r="P367" s="1" t="n">
        <v>14730</v>
      </c>
      <c r="Q367" s="1" t="n">
        <v>1</v>
      </c>
      <c r="R367" s="1" t="n">
        <v>636</v>
      </c>
      <c r="S367" s="1" t="n">
        <v>1.1</v>
      </c>
      <c r="T367" s="1" t="n">
        <v>505135</v>
      </c>
      <c r="U367" s="1" t="n">
        <v>3.5</v>
      </c>
      <c r="V367" s="1" t="n">
        <v>1047</v>
      </c>
      <c r="W367" s="1" t="n">
        <v>0.8</v>
      </c>
      <c r="X367" s="1" t="n">
        <v>674</v>
      </c>
      <c r="Y367" s="1" t="n">
        <v>0.7</v>
      </c>
      <c r="Z367" s="1" t="n">
        <v>639</v>
      </c>
      <c r="AA367" s="1" t="n">
        <v>0.2</v>
      </c>
      <c r="AB367" s="1" t="n">
        <v>8520</v>
      </c>
      <c r="AC367" s="1" t="n">
        <v>0.6</v>
      </c>
      <c r="AD367" s="1" t="n">
        <v>22766</v>
      </c>
      <c r="AE367" s="1" t="n">
        <v>0.8</v>
      </c>
    </row>
    <row r="368" customFormat="false" ht="15" hidden="false" customHeight="false" outlineLevel="0" collapsed="false">
      <c r="A368" s="1" t="s">
        <v>397</v>
      </c>
      <c r="B368" s="1" t="n">
        <v>10</v>
      </c>
      <c r="C368" s="1" t="n">
        <v>12</v>
      </c>
      <c r="D368" s="2" t="n">
        <v>40358</v>
      </c>
      <c r="F368" s="1" t="n">
        <v>744</v>
      </c>
      <c r="H368" s="1" t="n">
        <v>496</v>
      </c>
      <c r="I368" s="1" t="n">
        <v>0.6</v>
      </c>
      <c r="J368" s="1" t="n">
        <v>7897</v>
      </c>
      <c r="K368" s="1" t="n">
        <v>1.5</v>
      </c>
      <c r="L368" s="1" t="n">
        <v>-449</v>
      </c>
      <c r="M368" s="1" t="n">
        <v>0.8</v>
      </c>
      <c r="N368" s="1" t="n">
        <v>619</v>
      </c>
      <c r="O368" s="1" t="n">
        <v>1.5</v>
      </c>
      <c r="P368" s="1" t="n">
        <v>16350</v>
      </c>
      <c r="Q368" s="1" t="n">
        <v>1.9</v>
      </c>
      <c r="R368" s="1" t="n">
        <v>1039</v>
      </c>
      <c r="S368" s="1" t="n">
        <v>1</v>
      </c>
      <c r="T368" s="1" t="n">
        <v>513137</v>
      </c>
      <c r="U368" s="1" t="n">
        <v>3.4</v>
      </c>
      <c r="V368" s="1" t="n">
        <v>1146</v>
      </c>
      <c r="W368" s="1" t="n">
        <v>0.8</v>
      </c>
      <c r="X368" s="1" t="n">
        <v>856</v>
      </c>
      <c r="Y368" s="1" t="n">
        <v>0.2</v>
      </c>
      <c r="Z368" s="1" t="n">
        <v>400</v>
      </c>
      <c r="AA368" s="1" t="n">
        <v>0.7</v>
      </c>
      <c r="AB368" s="1" t="n">
        <v>8889</v>
      </c>
      <c r="AC368" s="1" t="n">
        <v>1</v>
      </c>
      <c r="AD368" s="1" t="n">
        <v>23096</v>
      </c>
      <c r="AE368" s="1" t="n">
        <v>1.8</v>
      </c>
    </row>
    <row r="369" customFormat="false" ht="15" hidden="false" customHeight="false" outlineLevel="0" collapsed="false">
      <c r="A369" s="1" t="s">
        <v>398</v>
      </c>
      <c r="B369" s="1" t="n">
        <v>10</v>
      </c>
      <c r="C369" s="1" t="n">
        <v>12</v>
      </c>
      <c r="D369" s="2" t="n">
        <v>40358</v>
      </c>
      <c r="F369" s="1" t="n">
        <v>746</v>
      </c>
      <c r="H369" s="1" t="n">
        <v>465</v>
      </c>
      <c r="I369" s="1" t="n">
        <v>0.4</v>
      </c>
      <c r="J369" s="1" t="n">
        <v>7926</v>
      </c>
      <c r="K369" s="1" t="n">
        <v>0.5</v>
      </c>
      <c r="L369" s="1" t="n">
        <v>-468</v>
      </c>
      <c r="M369" s="1" t="n">
        <v>0.4</v>
      </c>
      <c r="N369" s="1" t="n">
        <v>668</v>
      </c>
      <c r="O369" s="1" t="n">
        <v>1.5</v>
      </c>
      <c r="P369" s="1" t="n">
        <v>16657</v>
      </c>
      <c r="Q369" s="1" t="n">
        <v>0.9</v>
      </c>
      <c r="R369" s="1" t="n">
        <v>1439</v>
      </c>
      <c r="S369" s="1" t="n">
        <v>0.6</v>
      </c>
      <c r="T369" s="1" t="n">
        <v>524470</v>
      </c>
      <c r="U369" s="1" t="n">
        <v>3.8</v>
      </c>
      <c r="V369" s="1" t="n">
        <v>912</v>
      </c>
      <c r="W369" s="1" t="n">
        <v>0.5</v>
      </c>
      <c r="X369" s="1" t="n">
        <v>872</v>
      </c>
      <c r="Y369" s="1" t="n">
        <v>1</v>
      </c>
      <c r="Z369" s="1" t="n">
        <v>318</v>
      </c>
      <c r="AA369" s="1" t="n">
        <v>0.4</v>
      </c>
      <c r="AB369" s="1" t="n">
        <v>8770</v>
      </c>
      <c r="AC369" s="1" t="n">
        <v>1</v>
      </c>
      <c r="AD369" s="1" t="n">
        <v>24355</v>
      </c>
      <c r="AE369" s="1" t="n">
        <v>1.3</v>
      </c>
    </row>
    <row r="370" customFormat="false" ht="15" hidden="false" customHeight="false" outlineLevel="0" collapsed="false">
      <c r="A370" s="1" t="s">
        <v>399</v>
      </c>
      <c r="B370" s="1" t="n">
        <v>10</v>
      </c>
      <c r="C370" s="1" t="n">
        <v>12</v>
      </c>
      <c r="D370" s="2" t="n">
        <v>40358</v>
      </c>
      <c r="F370" s="1" t="n">
        <v>748</v>
      </c>
      <c r="H370" s="1" t="n">
        <v>508</v>
      </c>
      <c r="I370" s="1" t="n">
        <v>0.5</v>
      </c>
      <c r="J370" s="1" t="n">
        <v>8108</v>
      </c>
      <c r="K370" s="1" t="n">
        <v>0.8</v>
      </c>
      <c r="L370" s="1" t="n">
        <v>-318</v>
      </c>
      <c r="M370" s="1" t="n">
        <v>1.2</v>
      </c>
      <c r="N370" s="1" t="n">
        <v>808</v>
      </c>
      <c r="O370" s="1" t="n">
        <v>0.7</v>
      </c>
      <c r="P370" s="1" t="n">
        <v>18233</v>
      </c>
      <c r="Q370" s="1" t="n">
        <v>2.1</v>
      </c>
      <c r="R370" s="1" t="n">
        <v>802</v>
      </c>
      <c r="S370" s="1" t="n">
        <v>0.9</v>
      </c>
      <c r="T370" s="1" t="n">
        <v>550879</v>
      </c>
      <c r="U370" s="1" t="n">
        <v>4.7</v>
      </c>
      <c r="V370" s="1" t="n">
        <v>1145</v>
      </c>
      <c r="W370" s="1" t="n">
        <v>0.5</v>
      </c>
      <c r="X370" s="1" t="n">
        <v>741</v>
      </c>
      <c r="Y370" s="1" t="n">
        <v>0.4</v>
      </c>
      <c r="Z370" s="1" t="n">
        <v>567</v>
      </c>
      <c r="AA370" s="1" t="n">
        <v>0.5</v>
      </c>
      <c r="AB370" s="1" t="n">
        <v>8960</v>
      </c>
      <c r="AC370" s="1" t="n">
        <v>0.8</v>
      </c>
      <c r="AD370" s="1" t="n">
        <v>24268</v>
      </c>
      <c r="AE370" s="1" t="n">
        <v>1.8</v>
      </c>
    </row>
    <row r="371" customFormat="false" ht="15" hidden="false" customHeight="false" outlineLevel="0" collapsed="false">
      <c r="A371" s="1" t="s">
        <v>400</v>
      </c>
      <c r="B371" s="1" t="n">
        <v>10</v>
      </c>
      <c r="C371" s="1" t="n">
        <v>12</v>
      </c>
      <c r="D371" s="2" t="n">
        <v>40358</v>
      </c>
      <c r="F371" s="1" t="n">
        <v>750</v>
      </c>
      <c r="H371" s="1" t="n">
        <v>573</v>
      </c>
      <c r="I371" s="1" t="n">
        <v>1.2</v>
      </c>
      <c r="J371" s="1" t="n">
        <v>7624</v>
      </c>
      <c r="K371" s="1" t="n">
        <v>0.9</v>
      </c>
      <c r="L371" s="1" t="n">
        <v>-783</v>
      </c>
      <c r="M371" s="1" t="n">
        <v>1</v>
      </c>
      <c r="N371" s="1" t="n">
        <v>533</v>
      </c>
      <c r="O371" s="1" t="n">
        <v>2.1</v>
      </c>
      <c r="P371" s="1" t="n">
        <v>18676</v>
      </c>
      <c r="Q371" s="1" t="n">
        <v>0.9</v>
      </c>
      <c r="R371" s="1" t="n">
        <v>833</v>
      </c>
      <c r="S371" s="1" t="n">
        <v>0.5</v>
      </c>
      <c r="T371" s="1" t="n">
        <v>548385</v>
      </c>
      <c r="U371" s="1" t="n">
        <v>3.7</v>
      </c>
      <c r="V371" s="1" t="n">
        <v>784</v>
      </c>
      <c r="W371" s="1" t="n">
        <v>0.5</v>
      </c>
      <c r="X371" s="1" t="n">
        <v>737</v>
      </c>
      <c r="Y371" s="1" t="n">
        <v>1</v>
      </c>
      <c r="Z371" s="1" t="n">
        <v>662</v>
      </c>
      <c r="AA371" s="1" t="n">
        <v>0.3</v>
      </c>
      <c r="AB371" s="1" t="n">
        <v>8978</v>
      </c>
      <c r="AC371" s="1" t="n">
        <v>0.7</v>
      </c>
      <c r="AD371" s="1" t="n">
        <v>24592</v>
      </c>
      <c r="AE371" s="1" t="n">
        <v>1.3</v>
      </c>
    </row>
    <row r="372" customFormat="false" ht="15" hidden="false" customHeight="false" outlineLevel="0" collapsed="false">
      <c r="A372" s="1" t="s">
        <v>401</v>
      </c>
      <c r="B372" s="1" t="n">
        <v>10</v>
      </c>
      <c r="C372" s="1" t="n">
        <v>12</v>
      </c>
      <c r="D372" s="2" t="n">
        <v>40358</v>
      </c>
      <c r="F372" s="1" t="n">
        <v>752</v>
      </c>
      <c r="H372" s="1" t="n">
        <v>545</v>
      </c>
      <c r="I372" s="1" t="n">
        <v>0.8</v>
      </c>
      <c r="J372" s="1" t="n">
        <v>7550</v>
      </c>
      <c r="K372" s="1" t="n">
        <v>1</v>
      </c>
      <c r="L372" s="1" t="n">
        <v>-517</v>
      </c>
      <c r="M372" s="1" t="n">
        <v>0.8</v>
      </c>
      <c r="N372" s="1" t="n">
        <v>634</v>
      </c>
      <c r="O372" s="1" t="n">
        <v>0.9</v>
      </c>
      <c r="P372" s="1" t="n">
        <v>17978</v>
      </c>
      <c r="Q372" s="1" t="n">
        <v>1.7</v>
      </c>
      <c r="R372" s="1" t="n">
        <v>788</v>
      </c>
      <c r="S372" s="1" t="n">
        <v>0.5</v>
      </c>
      <c r="T372" s="1" t="n">
        <v>545370</v>
      </c>
      <c r="U372" s="1" t="n">
        <v>2.8</v>
      </c>
      <c r="V372" s="1" t="n">
        <v>798</v>
      </c>
      <c r="W372" s="1" t="n">
        <v>0.6</v>
      </c>
      <c r="X372" s="1" t="n">
        <v>867</v>
      </c>
      <c r="Y372" s="1" t="n">
        <v>0.6</v>
      </c>
      <c r="Z372" s="1" t="n">
        <v>402</v>
      </c>
      <c r="AA372" s="1" t="n">
        <v>0.3</v>
      </c>
      <c r="AB372" s="1" t="n">
        <v>8653</v>
      </c>
      <c r="AC372" s="1" t="n">
        <v>0.6</v>
      </c>
      <c r="AD372" s="1" t="n">
        <v>24881</v>
      </c>
      <c r="AE372" s="1" t="n">
        <v>1.8</v>
      </c>
    </row>
    <row r="373" customFormat="false" ht="15" hidden="false" customHeight="false" outlineLevel="0" collapsed="false">
      <c r="A373" s="1" t="s">
        <v>402</v>
      </c>
      <c r="B373" s="1" t="n">
        <v>10</v>
      </c>
      <c r="C373" s="1" t="n">
        <v>12</v>
      </c>
      <c r="D373" s="2" t="n">
        <v>40358</v>
      </c>
      <c r="F373" s="1" t="n">
        <v>754</v>
      </c>
      <c r="H373" s="1" t="n">
        <v>490</v>
      </c>
      <c r="I373" s="1" t="n">
        <v>0.9</v>
      </c>
      <c r="J373" s="1" t="n">
        <v>7797</v>
      </c>
      <c r="K373" s="1" t="n">
        <v>0.7</v>
      </c>
      <c r="L373" s="1" t="n">
        <v>-636</v>
      </c>
      <c r="M373" s="1" t="n">
        <v>1</v>
      </c>
      <c r="N373" s="1" t="n">
        <v>796</v>
      </c>
      <c r="O373" s="1" t="n">
        <v>1.1</v>
      </c>
      <c r="P373" s="1" t="n">
        <v>17619</v>
      </c>
      <c r="Q373" s="1" t="n">
        <v>1.5</v>
      </c>
      <c r="R373" s="1" t="n">
        <v>821</v>
      </c>
      <c r="S373" s="1" t="n">
        <v>1</v>
      </c>
      <c r="T373" s="1" t="n">
        <v>546319</v>
      </c>
      <c r="U373" s="1" t="n">
        <v>3.6</v>
      </c>
      <c r="V373" s="1" t="n">
        <v>916</v>
      </c>
      <c r="W373" s="1" t="n">
        <v>0.6</v>
      </c>
      <c r="X373" s="1" t="n">
        <v>843</v>
      </c>
      <c r="Y373" s="1" t="n">
        <v>0.7</v>
      </c>
      <c r="Z373" s="1" t="n">
        <v>797</v>
      </c>
      <c r="AA373" s="1" t="n">
        <v>0.6</v>
      </c>
      <c r="AB373" s="1" t="n">
        <v>8698</v>
      </c>
      <c r="AC373" s="1" t="n">
        <v>1</v>
      </c>
      <c r="AD373" s="1" t="n">
        <v>24819</v>
      </c>
      <c r="AE373" s="1" t="n">
        <v>1.5</v>
      </c>
    </row>
    <row r="374" customFormat="false" ht="15" hidden="false" customHeight="false" outlineLevel="0" collapsed="false">
      <c r="A374" s="1" t="s">
        <v>403</v>
      </c>
      <c r="B374" s="1" t="n">
        <v>10</v>
      </c>
      <c r="C374" s="1" t="n">
        <v>12</v>
      </c>
      <c r="D374" s="2" t="n">
        <v>40358</v>
      </c>
      <c r="F374" s="1" t="n">
        <v>756</v>
      </c>
      <c r="H374" s="1" t="n">
        <v>444</v>
      </c>
      <c r="I374" s="1" t="n">
        <v>1.4</v>
      </c>
      <c r="J374" s="1" t="n">
        <v>8211</v>
      </c>
      <c r="K374" s="1" t="n">
        <v>0.9</v>
      </c>
      <c r="L374" s="1" t="n">
        <v>-601</v>
      </c>
      <c r="M374" s="1" t="n">
        <v>0.8</v>
      </c>
      <c r="N374" s="1" t="n">
        <v>703</v>
      </c>
      <c r="O374" s="1" t="n">
        <v>1.7</v>
      </c>
      <c r="P374" s="1" t="n">
        <v>18954</v>
      </c>
      <c r="Q374" s="1" t="n">
        <v>1.3</v>
      </c>
      <c r="R374" s="1" t="n">
        <v>766</v>
      </c>
      <c r="S374" s="1" t="n">
        <v>0.4</v>
      </c>
      <c r="T374" s="1" t="n">
        <v>553085</v>
      </c>
      <c r="U374" s="1" t="n">
        <v>3.1</v>
      </c>
      <c r="V374" s="1" t="n">
        <v>1087</v>
      </c>
      <c r="W374" s="1" t="n">
        <v>0.8</v>
      </c>
      <c r="X374" s="1" t="n">
        <v>921</v>
      </c>
      <c r="Y374" s="1" t="n">
        <v>1.5</v>
      </c>
      <c r="Z374" s="1" t="n">
        <v>712</v>
      </c>
      <c r="AA374" s="1" t="n">
        <v>0.7</v>
      </c>
      <c r="AB374" s="1" t="n">
        <v>9551</v>
      </c>
      <c r="AC374" s="1" t="n">
        <v>1</v>
      </c>
      <c r="AD374" s="1" t="n">
        <v>25290</v>
      </c>
      <c r="AE374" s="1" t="n">
        <v>1.6</v>
      </c>
    </row>
    <row r="375" customFormat="false" ht="15" hidden="false" customHeight="false" outlineLevel="0" collapsed="false">
      <c r="A375" s="1" t="s">
        <v>404</v>
      </c>
      <c r="B375" s="1" t="n">
        <v>10</v>
      </c>
      <c r="C375" s="1" t="n">
        <v>12</v>
      </c>
      <c r="D375" s="2" t="n">
        <v>40358</v>
      </c>
      <c r="F375" s="1" t="n">
        <v>758</v>
      </c>
      <c r="H375" s="1" t="n">
        <v>618</v>
      </c>
      <c r="I375" s="1" t="n">
        <v>0.4</v>
      </c>
      <c r="J375" s="1" t="n">
        <v>8374</v>
      </c>
      <c r="K375" s="1" t="n">
        <v>0.4</v>
      </c>
      <c r="L375" s="1" t="n">
        <v>-374</v>
      </c>
      <c r="M375" s="1" t="n">
        <v>0.9</v>
      </c>
      <c r="N375" s="1" t="n">
        <v>891</v>
      </c>
      <c r="O375" s="1" t="n">
        <v>1</v>
      </c>
      <c r="P375" s="1" t="n">
        <v>18814</v>
      </c>
      <c r="Q375" s="1" t="n">
        <v>1.7</v>
      </c>
      <c r="R375" s="1" t="n">
        <v>1075</v>
      </c>
      <c r="S375" s="1" t="n">
        <v>1.1</v>
      </c>
      <c r="T375" s="1" t="n">
        <v>546355</v>
      </c>
      <c r="U375" s="1" t="n">
        <v>3.9</v>
      </c>
      <c r="V375" s="1" t="n">
        <v>946</v>
      </c>
      <c r="W375" s="1" t="n">
        <v>0.6</v>
      </c>
      <c r="X375" s="1" t="n">
        <v>754</v>
      </c>
      <c r="Y375" s="1" t="n">
        <v>0.8</v>
      </c>
      <c r="Z375" s="1" t="n">
        <v>479</v>
      </c>
      <c r="AA375" s="1" t="n">
        <v>0.4</v>
      </c>
      <c r="AB375" s="1" t="n">
        <v>10128</v>
      </c>
      <c r="AC375" s="1" t="n">
        <v>1.3</v>
      </c>
      <c r="AD375" s="1" t="n">
        <v>25613</v>
      </c>
      <c r="AE375" s="1" t="n">
        <v>1.9</v>
      </c>
    </row>
    <row r="376" customFormat="false" ht="15" hidden="false" customHeight="false" outlineLevel="0" collapsed="false">
      <c r="A376" s="1" t="s">
        <v>405</v>
      </c>
      <c r="B376" s="1" t="n">
        <v>10</v>
      </c>
      <c r="C376" s="1" t="n">
        <v>12</v>
      </c>
      <c r="D376" s="2" t="n">
        <v>40358</v>
      </c>
      <c r="F376" s="1" t="n">
        <v>760</v>
      </c>
      <c r="H376" s="1" t="n">
        <v>446</v>
      </c>
      <c r="I376" s="1" t="n">
        <v>0.7</v>
      </c>
      <c r="J376" s="1" t="n">
        <v>8886</v>
      </c>
      <c r="K376" s="1" t="n">
        <v>1.1</v>
      </c>
      <c r="L376" s="1" t="n">
        <v>-439</v>
      </c>
      <c r="M376" s="1" t="n">
        <v>1.1</v>
      </c>
      <c r="N376" s="1" t="n">
        <v>940</v>
      </c>
      <c r="O376" s="1" t="n">
        <v>0.9</v>
      </c>
      <c r="P376" s="1" t="n">
        <v>19297</v>
      </c>
      <c r="Q376" s="1" t="n">
        <v>1.1</v>
      </c>
      <c r="R376" s="1" t="n">
        <v>1037</v>
      </c>
      <c r="S376" s="1" t="n">
        <v>0.9</v>
      </c>
      <c r="T376" s="1" t="n">
        <v>547286</v>
      </c>
      <c r="U376" s="1" t="n">
        <v>4</v>
      </c>
      <c r="V376" s="1" t="n">
        <v>1259</v>
      </c>
      <c r="W376" s="1" t="n">
        <v>0.3</v>
      </c>
      <c r="X376" s="1" t="n">
        <v>665</v>
      </c>
      <c r="Y376" s="1" t="n">
        <v>0.9</v>
      </c>
      <c r="Z376" s="1" t="n">
        <v>539</v>
      </c>
      <c r="AA376" s="1" t="n">
        <v>0.4</v>
      </c>
      <c r="AB376" s="1" t="n">
        <v>10750</v>
      </c>
      <c r="AC376" s="1" t="n">
        <v>0.9</v>
      </c>
      <c r="AD376" s="1" t="n">
        <v>25381</v>
      </c>
      <c r="AE376" s="1" t="n">
        <v>1.3</v>
      </c>
    </row>
    <row r="377" customFormat="false" ht="15" hidden="false" customHeight="false" outlineLevel="0" collapsed="false">
      <c r="A377" s="1" t="s">
        <v>406</v>
      </c>
      <c r="B377" s="1" t="n">
        <v>10</v>
      </c>
      <c r="C377" s="1" t="n">
        <v>12</v>
      </c>
      <c r="D377" s="2" t="n">
        <v>40358</v>
      </c>
      <c r="F377" s="1" t="n">
        <v>762</v>
      </c>
      <c r="H377" s="1" t="n">
        <v>457</v>
      </c>
      <c r="I377" s="1" t="n">
        <v>0.8</v>
      </c>
      <c r="J377" s="1" t="n">
        <v>8204</v>
      </c>
      <c r="K377" s="1" t="n">
        <v>1</v>
      </c>
      <c r="L377" s="1" t="n">
        <v>-545</v>
      </c>
      <c r="M377" s="1" t="n">
        <v>0.5</v>
      </c>
      <c r="N377" s="1" t="n">
        <v>558</v>
      </c>
      <c r="O377" s="1" t="n">
        <v>1.7</v>
      </c>
      <c r="P377" s="1" t="n">
        <v>18311</v>
      </c>
      <c r="Q377" s="1" t="n">
        <v>1.5</v>
      </c>
      <c r="R377" s="1" t="n">
        <v>981</v>
      </c>
      <c r="S377" s="1" t="n">
        <v>1.3</v>
      </c>
      <c r="T377" s="1" t="n">
        <v>547391</v>
      </c>
      <c r="U377" s="1" t="n">
        <v>2.9</v>
      </c>
      <c r="V377" s="1" t="n">
        <v>957</v>
      </c>
      <c r="W377" s="1" t="n">
        <v>0.6</v>
      </c>
      <c r="X377" s="1" t="n">
        <v>767</v>
      </c>
      <c r="Y377" s="1" t="n">
        <v>0.8</v>
      </c>
      <c r="Z377" s="1" t="n">
        <v>509</v>
      </c>
      <c r="AA377" s="1" t="n">
        <v>0.4</v>
      </c>
      <c r="AB377" s="1" t="n">
        <v>9576</v>
      </c>
      <c r="AC377" s="1" t="n">
        <v>0.6</v>
      </c>
      <c r="AD377" s="1" t="n">
        <v>24189</v>
      </c>
      <c r="AE377" s="1" t="n">
        <v>1.3</v>
      </c>
    </row>
    <row r="378" customFormat="false" ht="15" hidden="false" customHeight="false" outlineLevel="0" collapsed="false">
      <c r="A378" s="1" t="s">
        <v>407</v>
      </c>
      <c r="B378" s="1" t="n">
        <v>10</v>
      </c>
      <c r="C378" s="1" t="n">
        <v>12</v>
      </c>
      <c r="D378" s="2" t="n">
        <v>40358</v>
      </c>
      <c r="F378" s="1" t="n">
        <v>764</v>
      </c>
      <c r="H378" s="1" t="n">
        <v>365</v>
      </c>
      <c r="I378" s="1" t="n">
        <v>0.6</v>
      </c>
      <c r="J378" s="1" t="n">
        <v>7378</v>
      </c>
      <c r="K378" s="1" t="n">
        <v>0.5</v>
      </c>
      <c r="L378" s="1" t="n">
        <v>-422</v>
      </c>
      <c r="M378" s="1" t="n">
        <v>0.9</v>
      </c>
      <c r="N378" s="1" t="n">
        <v>536</v>
      </c>
      <c r="O378" s="1" t="n">
        <v>1.1</v>
      </c>
      <c r="P378" s="1" t="n">
        <v>17391</v>
      </c>
      <c r="Q378" s="1" t="n">
        <v>1.2</v>
      </c>
      <c r="R378" s="1" t="n">
        <v>877</v>
      </c>
      <c r="S378" s="1" t="n">
        <v>1.1</v>
      </c>
      <c r="T378" s="1" t="n">
        <v>542450</v>
      </c>
      <c r="U378" s="1" t="n">
        <v>3.2</v>
      </c>
      <c r="V378" s="1" t="n">
        <v>880</v>
      </c>
      <c r="W378" s="1" t="n">
        <v>0.4</v>
      </c>
      <c r="X378" s="1" t="n">
        <v>751</v>
      </c>
      <c r="Y378" s="1" t="n">
        <v>1.4</v>
      </c>
      <c r="Z378" s="1" t="n">
        <v>609</v>
      </c>
      <c r="AA378" s="1" t="n">
        <v>0.6</v>
      </c>
      <c r="AB378" s="1" t="n">
        <v>8977</v>
      </c>
      <c r="AC378" s="1" t="n">
        <v>0.4</v>
      </c>
      <c r="AD378" s="1" t="n">
        <v>24570</v>
      </c>
      <c r="AE378" s="1" t="n">
        <v>1.8</v>
      </c>
    </row>
    <row r="379" customFormat="false" ht="15" hidden="false" customHeight="false" outlineLevel="0" collapsed="false">
      <c r="A379" s="1" t="s">
        <v>408</v>
      </c>
      <c r="B379" s="1" t="n">
        <v>10</v>
      </c>
      <c r="C379" s="1" t="n">
        <v>12</v>
      </c>
      <c r="D379" s="2" t="n">
        <v>40358</v>
      </c>
      <c r="F379" s="1" t="n">
        <v>766</v>
      </c>
      <c r="H379" s="1" t="n">
        <v>434</v>
      </c>
      <c r="I379" s="1" t="n">
        <v>1</v>
      </c>
      <c r="J379" s="1" t="n">
        <v>8370</v>
      </c>
      <c r="K379" s="1" t="n">
        <v>1</v>
      </c>
      <c r="L379" s="1" t="n">
        <v>-545</v>
      </c>
      <c r="M379" s="1" t="n">
        <v>0.8</v>
      </c>
      <c r="N379" s="1" t="n">
        <v>693</v>
      </c>
      <c r="O379" s="1" t="n">
        <v>0.7</v>
      </c>
      <c r="P379" s="1" t="n">
        <v>18003</v>
      </c>
      <c r="Q379" s="1" t="n">
        <v>0.7</v>
      </c>
      <c r="R379" s="1" t="n">
        <v>1130</v>
      </c>
      <c r="S379" s="1" t="n">
        <v>0.7</v>
      </c>
      <c r="T379" s="1" t="n">
        <v>532799</v>
      </c>
      <c r="U379" s="1" t="n">
        <v>3.2</v>
      </c>
      <c r="V379" s="1" t="n">
        <v>1231</v>
      </c>
      <c r="W379" s="1" t="n">
        <v>0.4</v>
      </c>
      <c r="X379" s="1" t="n">
        <v>704</v>
      </c>
      <c r="Y379" s="1" t="n">
        <v>1</v>
      </c>
      <c r="Z379" s="1" t="n">
        <v>639</v>
      </c>
      <c r="AA379" s="1" t="n">
        <v>0.7</v>
      </c>
      <c r="AB379" s="1" t="n">
        <v>9944</v>
      </c>
      <c r="AC379" s="1" t="n">
        <v>0.9</v>
      </c>
      <c r="AD379" s="1" t="n">
        <v>24273</v>
      </c>
      <c r="AE379" s="1" t="n">
        <v>0.7</v>
      </c>
    </row>
    <row r="380" customFormat="false" ht="15" hidden="false" customHeight="false" outlineLevel="0" collapsed="false">
      <c r="A380" s="1" t="s">
        <v>409</v>
      </c>
      <c r="B380" s="1" t="n">
        <v>10</v>
      </c>
      <c r="C380" s="1" t="n">
        <v>12</v>
      </c>
      <c r="D380" s="2" t="n">
        <v>40358</v>
      </c>
      <c r="F380" s="1" t="n">
        <v>768</v>
      </c>
      <c r="H380" s="1" t="n">
        <v>471</v>
      </c>
      <c r="I380" s="1" t="n">
        <v>0.4</v>
      </c>
      <c r="J380" s="1" t="n">
        <v>9117</v>
      </c>
      <c r="K380" s="1" t="n">
        <v>0.7</v>
      </c>
      <c r="L380" s="1" t="n">
        <v>-630</v>
      </c>
      <c r="M380" s="1" t="n">
        <v>0.9</v>
      </c>
      <c r="N380" s="1" t="n">
        <v>837</v>
      </c>
      <c r="O380" s="1" t="n">
        <v>0.5</v>
      </c>
      <c r="P380" s="1" t="n">
        <v>20209</v>
      </c>
      <c r="Q380" s="1" t="n">
        <v>1.5</v>
      </c>
      <c r="R380" s="1" t="n">
        <v>1635</v>
      </c>
      <c r="S380" s="1" t="n">
        <v>1.2</v>
      </c>
      <c r="T380" s="1" t="n">
        <v>529992</v>
      </c>
      <c r="U380" s="1" t="n">
        <v>3</v>
      </c>
      <c r="V380" s="1" t="n">
        <v>900</v>
      </c>
      <c r="W380" s="1" t="n">
        <v>0.7</v>
      </c>
      <c r="X380" s="1" t="n">
        <v>766</v>
      </c>
      <c r="Y380" s="1" t="n">
        <v>0.7</v>
      </c>
      <c r="Z380" s="1" t="n">
        <v>912</v>
      </c>
      <c r="AA380" s="1" t="n">
        <v>0.8</v>
      </c>
      <c r="AB380" s="1" t="n">
        <v>11311</v>
      </c>
      <c r="AC380" s="1" t="n">
        <v>0.9</v>
      </c>
      <c r="AD380" s="1" t="n">
        <v>23213</v>
      </c>
      <c r="AE380" s="1" t="n">
        <v>1.5</v>
      </c>
    </row>
    <row r="381" customFormat="false" ht="15" hidden="false" customHeight="false" outlineLevel="0" collapsed="false">
      <c r="A381" s="1" t="s">
        <v>410</v>
      </c>
      <c r="B381" s="1" t="n">
        <v>10</v>
      </c>
      <c r="C381" s="1" t="n">
        <v>12</v>
      </c>
      <c r="D381" s="2" t="n">
        <v>40358</v>
      </c>
      <c r="F381" s="1" t="n">
        <v>770</v>
      </c>
      <c r="H381" s="1" t="n">
        <v>556</v>
      </c>
      <c r="I381" s="1" t="n">
        <v>0.6</v>
      </c>
      <c r="J381" s="1" t="n">
        <v>9023</v>
      </c>
      <c r="K381" s="1" t="n">
        <v>1</v>
      </c>
      <c r="L381" s="1" t="n">
        <v>-358</v>
      </c>
      <c r="M381" s="1" t="n">
        <v>0.6</v>
      </c>
      <c r="N381" s="1" t="n">
        <v>926</v>
      </c>
      <c r="O381" s="1" t="n">
        <v>0.9</v>
      </c>
      <c r="P381" s="1" t="n">
        <v>18998</v>
      </c>
      <c r="Q381" s="1" t="n">
        <v>1.1</v>
      </c>
      <c r="R381" s="1" t="n">
        <v>1245</v>
      </c>
      <c r="S381" s="1" t="n">
        <v>1.1</v>
      </c>
      <c r="T381" s="1" t="n">
        <v>515615</v>
      </c>
      <c r="U381" s="1" t="n">
        <v>3.2</v>
      </c>
      <c r="V381" s="1" t="n">
        <v>1314</v>
      </c>
      <c r="W381" s="1" t="n">
        <v>0.8</v>
      </c>
      <c r="X381" s="1" t="n">
        <v>718</v>
      </c>
      <c r="Y381" s="1" t="n">
        <v>0.8</v>
      </c>
      <c r="Z381" s="1" t="n">
        <v>543</v>
      </c>
      <c r="AA381" s="1" t="n">
        <v>0.6</v>
      </c>
      <c r="AB381" s="1" t="n">
        <v>11905</v>
      </c>
      <c r="AC381" s="1" t="n">
        <v>0.7</v>
      </c>
      <c r="AD381" s="1" t="n">
        <v>24758</v>
      </c>
      <c r="AE381" s="1" t="n">
        <v>1.2</v>
      </c>
    </row>
    <row r="382" customFormat="false" ht="15" hidden="false" customHeight="false" outlineLevel="0" collapsed="false">
      <c r="A382" s="1" t="s">
        <v>411</v>
      </c>
      <c r="B382" s="1" t="n">
        <v>10</v>
      </c>
      <c r="C382" s="1" t="n">
        <v>11</v>
      </c>
      <c r="D382" s="2" t="n">
        <v>40358</v>
      </c>
      <c r="F382" s="1" t="n">
        <v>772</v>
      </c>
      <c r="H382" s="1" t="n">
        <v>166</v>
      </c>
      <c r="I382" s="1" t="n">
        <v>0.6</v>
      </c>
      <c r="J382" s="1" t="n">
        <v>6557</v>
      </c>
      <c r="K382" s="1" t="n">
        <v>1.5</v>
      </c>
      <c r="L382" s="1" t="n">
        <v>-540</v>
      </c>
      <c r="M382" s="1" t="n">
        <v>1</v>
      </c>
      <c r="N382" s="1" t="n">
        <v>512</v>
      </c>
      <c r="O382" s="1" t="n">
        <v>0.6</v>
      </c>
      <c r="P382" s="1" t="n">
        <v>14305</v>
      </c>
      <c r="Q382" s="1" t="n">
        <v>0.7</v>
      </c>
      <c r="R382" s="1" t="n">
        <v>483</v>
      </c>
      <c r="S382" s="1" t="n">
        <v>1</v>
      </c>
      <c r="T382" s="1" t="n">
        <v>490063</v>
      </c>
      <c r="U382" s="1" t="n">
        <v>2.7</v>
      </c>
      <c r="V382" s="1" t="n">
        <v>799</v>
      </c>
      <c r="W382" s="1" t="n">
        <v>0.6</v>
      </c>
      <c r="X382" s="1" t="n">
        <v>696</v>
      </c>
      <c r="Y382" s="1" t="n">
        <v>1.2</v>
      </c>
      <c r="Z382" s="1" t="n">
        <v>391</v>
      </c>
      <c r="AA382" s="1" t="n">
        <v>0.7</v>
      </c>
      <c r="AB382" s="1" t="n">
        <v>9322</v>
      </c>
      <c r="AC382" s="1" t="n">
        <v>0.7</v>
      </c>
      <c r="AD382" s="1" t="n">
        <v>22971</v>
      </c>
      <c r="AE382" s="1" t="n">
        <v>1.1</v>
      </c>
    </row>
    <row r="383" customFormat="false" ht="15" hidden="false" customHeight="false" outlineLevel="0" collapsed="false">
      <c r="A383" s="1" t="s">
        <v>412</v>
      </c>
      <c r="B383" s="1" t="n">
        <v>10</v>
      </c>
      <c r="C383" s="1" t="n">
        <v>11</v>
      </c>
      <c r="D383" s="2" t="n">
        <v>40358</v>
      </c>
      <c r="F383" s="1" t="n">
        <v>774</v>
      </c>
      <c r="H383" s="1" t="n">
        <v>398</v>
      </c>
      <c r="I383" s="1" t="n">
        <v>0.4</v>
      </c>
      <c r="J383" s="1" t="n">
        <v>6755</v>
      </c>
      <c r="K383" s="1" t="n">
        <v>0.6</v>
      </c>
      <c r="L383" s="1" t="n">
        <v>-528</v>
      </c>
      <c r="M383" s="1" t="n">
        <v>0.5</v>
      </c>
      <c r="N383" s="1" t="n">
        <v>685</v>
      </c>
      <c r="O383" s="1" t="n">
        <v>1</v>
      </c>
      <c r="P383" s="1" t="n">
        <v>14918</v>
      </c>
      <c r="Q383" s="1" t="n">
        <v>0.8</v>
      </c>
      <c r="R383" s="1" t="n">
        <v>657</v>
      </c>
      <c r="S383" s="1" t="n">
        <v>1</v>
      </c>
      <c r="T383" s="1" t="n">
        <v>499727</v>
      </c>
      <c r="U383" s="1" t="n">
        <v>3.4</v>
      </c>
      <c r="V383" s="1" t="n">
        <v>782</v>
      </c>
      <c r="W383" s="1" t="n">
        <v>0.5</v>
      </c>
      <c r="X383" s="1" t="n">
        <v>1065</v>
      </c>
      <c r="Y383" s="1" t="n">
        <v>1.4</v>
      </c>
      <c r="Z383" s="1" t="n">
        <v>488</v>
      </c>
      <c r="AA383" s="1" t="n">
        <v>1.1</v>
      </c>
      <c r="AB383" s="1" t="n">
        <v>8640</v>
      </c>
      <c r="AC383" s="1" t="n">
        <v>0.6</v>
      </c>
      <c r="AD383" s="1" t="n">
        <v>22942</v>
      </c>
      <c r="AE383" s="1" t="n">
        <v>0.9</v>
      </c>
    </row>
    <row r="384" customFormat="false" ht="15" hidden="false" customHeight="false" outlineLevel="0" collapsed="false">
      <c r="A384" s="1" t="s">
        <v>413</v>
      </c>
      <c r="B384" s="1" t="n">
        <v>10</v>
      </c>
      <c r="C384" s="1" t="n">
        <v>12</v>
      </c>
      <c r="D384" s="2" t="n">
        <v>40358</v>
      </c>
      <c r="F384" s="1" t="n">
        <v>776</v>
      </c>
      <c r="H384" s="1" t="n">
        <v>288</v>
      </c>
      <c r="I384" s="1" t="n">
        <v>0.6</v>
      </c>
      <c r="J384" s="1" t="n">
        <v>7010</v>
      </c>
      <c r="K384" s="1" t="n">
        <v>0.9</v>
      </c>
      <c r="L384" s="1" t="n">
        <v>-575</v>
      </c>
      <c r="M384" s="1" t="n">
        <v>0.5</v>
      </c>
      <c r="N384" s="1" t="n">
        <v>710</v>
      </c>
      <c r="O384" s="1" t="n">
        <v>1.4</v>
      </c>
      <c r="P384" s="1" t="n">
        <v>16385</v>
      </c>
      <c r="Q384" s="1" t="n">
        <v>1.2</v>
      </c>
      <c r="R384" s="1" t="n">
        <v>824</v>
      </c>
      <c r="S384" s="1" t="n">
        <v>0.7</v>
      </c>
      <c r="T384" s="1" t="n">
        <v>517892</v>
      </c>
      <c r="U384" s="1" t="n">
        <v>3.7</v>
      </c>
      <c r="V384" s="1" t="n">
        <v>952</v>
      </c>
      <c r="W384" s="1" t="n">
        <v>0.8</v>
      </c>
      <c r="X384" s="1" t="n">
        <v>746</v>
      </c>
      <c r="Y384" s="1" t="n">
        <v>0.9</v>
      </c>
      <c r="Z384" s="1" t="n">
        <v>665</v>
      </c>
      <c r="AA384" s="1" t="n">
        <v>0.5</v>
      </c>
      <c r="AB384" s="1" t="n">
        <v>8985</v>
      </c>
      <c r="AC384" s="1" t="n">
        <v>0.7</v>
      </c>
      <c r="AD384" s="1" t="n">
        <v>22893</v>
      </c>
      <c r="AE384" s="1" t="n">
        <v>1.4</v>
      </c>
    </row>
    <row r="385" customFormat="false" ht="15" hidden="false" customHeight="false" outlineLevel="0" collapsed="false">
      <c r="A385" s="1" t="s">
        <v>414</v>
      </c>
      <c r="B385" s="1" t="n">
        <v>10</v>
      </c>
      <c r="C385" s="1" t="n">
        <v>12</v>
      </c>
      <c r="D385" s="2" t="n">
        <v>40358</v>
      </c>
      <c r="F385" s="1" t="n">
        <v>778</v>
      </c>
      <c r="H385" s="1" t="n">
        <v>475</v>
      </c>
      <c r="I385" s="1" t="n">
        <v>0.7</v>
      </c>
      <c r="J385" s="1" t="n">
        <v>8321</v>
      </c>
      <c r="K385" s="1" t="n">
        <v>0.3</v>
      </c>
      <c r="L385" s="1" t="n">
        <v>-522</v>
      </c>
      <c r="M385" s="1" t="n">
        <v>1.3</v>
      </c>
      <c r="N385" s="1" t="n">
        <v>910</v>
      </c>
      <c r="O385" s="1" t="n">
        <v>1.3</v>
      </c>
      <c r="P385" s="1" t="n">
        <v>18832</v>
      </c>
      <c r="Q385" s="1" t="n">
        <v>2</v>
      </c>
      <c r="R385" s="1" t="n">
        <v>1283</v>
      </c>
      <c r="S385" s="1" t="n">
        <v>1.3</v>
      </c>
      <c r="T385" s="1" t="n">
        <v>526386</v>
      </c>
      <c r="U385" s="1" t="n">
        <v>3.4</v>
      </c>
      <c r="V385" s="1" t="n">
        <v>965</v>
      </c>
      <c r="W385" s="1" t="n">
        <v>0.5</v>
      </c>
      <c r="X385" s="1" t="n">
        <v>751</v>
      </c>
      <c r="Y385" s="1" t="n">
        <v>0.9</v>
      </c>
      <c r="Z385" s="1" t="n">
        <v>542</v>
      </c>
      <c r="AA385" s="1" t="n">
        <v>0.3</v>
      </c>
      <c r="AB385" s="1" t="n">
        <v>10013</v>
      </c>
      <c r="AC385" s="1" t="n">
        <v>1</v>
      </c>
      <c r="AD385" s="1" t="n">
        <v>24443</v>
      </c>
      <c r="AE385" s="1" t="n">
        <v>2</v>
      </c>
    </row>
    <row r="386" customFormat="false" ht="15" hidden="false" customHeight="false" outlineLevel="0" collapsed="false">
      <c r="A386" s="1" t="s">
        <v>415</v>
      </c>
      <c r="B386" s="1" t="n">
        <v>10</v>
      </c>
      <c r="C386" s="1" t="n">
        <v>12</v>
      </c>
      <c r="D386" s="2" t="n">
        <v>40358</v>
      </c>
      <c r="F386" s="1" t="n">
        <v>780</v>
      </c>
      <c r="H386" s="1" t="n">
        <v>422</v>
      </c>
      <c r="I386" s="1" t="n">
        <v>1.1</v>
      </c>
      <c r="J386" s="1" t="n">
        <v>8810</v>
      </c>
      <c r="K386" s="1" t="n">
        <v>1.2</v>
      </c>
      <c r="L386" s="1" t="n">
        <v>-474</v>
      </c>
      <c r="M386" s="1" t="n">
        <v>0.6</v>
      </c>
      <c r="N386" s="1" t="n">
        <v>941</v>
      </c>
      <c r="O386" s="1" t="n">
        <v>1.4</v>
      </c>
      <c r="P386" s="1" t="n">
        <v>19522</v>
      </c>
      <c r="Q386" s="1" t="n">
        <v>0.9</v>
      </c>
      <c r="R386" s="1" t="n">
        <v>1195</v>
      </c>
      <c r="S386" s="1" t="n">
        <v>0.8</v>
      </c>
      <c r="T386" s="1" t="n">
        <v>532406</v>
      </c>
      <c r="U386" s="1" t="n">
        <v>3</v>
      </c>
      <c r="V386" s="1" t="n">
        <v>1097</v>
      </c>
      <c r="W386" s="1" t="n">
        <v>0.6</v>
      </c>
      <c r="X386" s="1" t="n">
        <v>784</v>
      </c>
      <c r="Y386" s="1" t="n">
        <v>0.6</v>
      </c>
      <c r="Z386" s="1" t="n">
        <v>543</v>
      </c>
      <c r="AA386" s="1" t="n">
        <v>1.2</v>
      </c>
      <c r="AB386" s="1" t="n">
        <v>10118</v>
      </c>
      <c r="AC386" s="1" t="n">
        <v>0.8</v>
      </c>
      <c r="AD386" s="1" t="n">
        <v>24069</v>
      </c>
      <c r="AE386" s="1" t="n">
        <v>1.1</v>
      </c>
    </row>
    <row r="387" customFormat="false" ht="15" hidden="false" customHeight="false" outlineLevel="0" collapsed="false">
      <c r="A387" s="1" t="s">
        <v>416</v>
      </c>
      <c r="B387" s="1" t="n">
        <v>10</v>
      </c>
      <c r="C387" s="1" t="n">
        <v>12</v>
      </c>
      <c r="D387" s="2" t="n">
        <v>40358</v>
      </c>
      <c r="F387" s="1" t="n">
        <v>782</v>
      </c>
      <c r="H387" s="1" t="n">
        <v>522</v>
      </c>
      <c r="I387" s="1" t="n">
        <v>0.6</v>
      </c>
      <c r="J387" s="1" t="n">
        <v>8269</v>
      </c>
      <c r="K387" s="1" t="n">
        <v>0.6</v>
      </c>
      <c r="L387" s="1" t="n">
        <v>-375</v>
      </c>
      <c r="M387" s="1" t="n">
        <v>0.7</v>
      </c>
      <c r="N387" s="1" t="n">
        <v>1009</v>
      </c>
      <c r="O387" s="1" t="n">
        <v>0.6</v>
      </c>
      <c r="P387" s="1" t="n">
        <v>19286</v>
      </c>
      <c r="Q387" s="1" t="n">
        <v>1.1</v>
      </c>
      <c r="R387" s="1" t="n">
        <v>1369</v>
      </c>
      <c r="S387" s="1" t="n">
        <v>0.8</v>
      </c>
      <c r="T387" s="1" t="n">
        <v>533180</v>
      </c>
      <c r="U387" s="1" t="n">
        <v>3.4</v>
      </c>
      <c r="V387" s="1" t="n">
        <v>1046</v>
      </c>
      <c r="W387" s="1" t="n">
        <v>0.3</v>
      </c>
      <c r="X387" s="1" t="n">
        <v>779</v>
      </c>
      <c r="Y387" s="1" t="n">
        <v>0.6</v>
      </c>
      <c r="Z387" s="1" t="n">
        <v>481</v>
      </c>
      <c r="AA387" s="1" t="n">
        <v>0.7</v>
      </c>
      <c r="AB387" s="1" t="n">
        <v>10308</v>
      </c>
      <c r="AC387" s="1" t="n">
        <v>0.6</v>
      </c>
      <c r="AD387" s="1" t="n">
        <v>25099</v>
      </c>
      <c r="AE387" s="1" t="n">
        <v>1.8</v>
      </c>
    </row>
    <row r="388" customFormat="false" ht="15" hidden="false" customHeight="false" outlineLevel="0" collapsed="false">
      <c r="A388" s="1" t="s">
        <v>417</v>
      </c>
      <c r="B388" s="1" t="n">
        <v>10</v>
      </c>
      <c r="C388" s="1" t="n">
        <v>12</v>
      </c>
      <c r="D388" s="2" t="n">
        <v>40358</v>
      </c>
      <c r="F388" s="1" t="n">
        <v>784</v>
      </c>
      <c r="H388" s="1" t="n">
        <v>414</v>
      </c>
      <c r="I388" s="1" t="n">
        <v>0.3</v>
      </c>
      <c r="J388" s="1" t="n">
        <v>7572</v>
      </c>
      <c r="K388" s="1" t="n">
        <v>1</v>
      </c>
      <c r="L388" s="1" t="n">
        <v>-344</v>
      </c>
      <c r="M388" s="1" t="n">
        <v>1</v>
      </c>
      <c r="N388" s="1" t="n">
        <v>760</v>
      </c>
      <c r="O388" s="1" t="n">
        <v>1</v>
      </c>
      <c r="P388" s="1" t="n">
        <v>16607</v>
      </c>
      <c r="Q388" s="1" t="n">
        <v>1.1</v>
      </c>
      <c r="R388" s="1" t="n">
        <v>1109</v>
      </c>
      <c r="S388" s="1" t="n">
        <v>0.7</v>
      </c>
      <c r="T388" s="1" t="n">
        <v>522814</v>
      </c>
      <c r="U388" s="1" t="n">
        <v>3.3</v>
      </c>
      <c r="V388" s="1" t="n">
        <v>1024</v>
      </c>
      <c r="W388" s="1" t="n">
        <v>0.4</v>
      </c>
      <c r="X388" s="1" t="n">
        <v>799</v>
      </c>
      <c r="Y388" s="1" t="n">
        <v>0.6</v>
      </c>
      <c r="Z388" s="1" t="n">
        <v>479</v>
      </c>
      <c r="AA388" s="1" t="n">
        <v>0.8</v>
      </c>
      <c r="AB388" s="1" t="n">
        <v>8845</v>
      </c>
      <c r="AC388" s="1" t="n">
        <v>0.5</v>
      </c>
      <c r="AD388" s="1" t="n">
        <v>24679</v>
      </c>
      <c r="AE388" s="1" t="n">
        <v>1.3</v>
      </c>
    </row>
    <row r="389" customFormat="false" ht="15" hidden="false" customHeight="false" outlineLevel="0" collapsed="false">
      <c r="A389" s="1" t="s">
        <v>418</v>
      </c>
      <c r="B389" s="1" t="n">
        <v>10</v>
      </c>
      <c r="C389" s="1" t="n">
        <v>12</v>
      </c>
      <c r="D389" s="2" t="n">
        <v>40358</v>
      </c>
      <c r="F389" s="1" t="n">
        <v>786</v>
      </c>
      <c r="H389" s="1" t="n">
        <v>296</v>
      </c>
      <c r="I389" s="1" t="n">
        <v>1</v>
      </c>
      <c r="J389" s="1" t="n">
        <v>7778</v>
      </c>
      <c r="K389" s="1" t="n">
        <v>1</v>
      </c>
      <c r="L389" s="1" t="n">
        <v>-443</v>
      </c>
      <c r="M389" s="1" t="n">
        <v>0.4</v>
      </c>
      <c r="N389" s="1" t="n">
        <v>784</v>
      </c>
      <c r="O389" s="1" t="n">
        <v>1</v>
      </c>
      <c r="P389" s="1" t="n">
        <v>17589</v>
      </c>
      <c r="Q389" s="1" t="n">
        <v>1.1</v>
      </c>
      <c r="R389" s="1" t="n">
        <v>1205</v>
      </c>
      <c r="S389" s="1" t="n">
        <v>0.9</v>
      </c>
      <c r="T389" s="1" t="n">
        <v>533936</v>
      </c>
      <c r="U389" s="1" t="n">
        <v>4</v>
      </c>
      <c r="V389" s="1" t="n">
        <v>1144</v>
      </c>
      <c r="W389" s="1" t="n">
        <v>0.4</v>
      </c>
      <c r="X389" s="1" t="n">
        <v>724</v>
      </c>
      <c r="Y389" s="1" t="n">
        <v>1.1</v>
      </c>
      <c r="Z389" s="1" t="n">
        <v>603</v>
      </c>
      <c r="AA389" s="1" t="n">
        <v>0.5</v>
      </c>
      <c r="AB389" s="1" t="n">
        <v>8776</v>
      </c>
      <c r="AC389" s="1" t="n">
        <v>0.7</v>
      </c>
      <c r="AD389" s="1" t="n">
        <v>23926</v>
      </c>
      <c r="AE389" s="1" t="n">
        <v>1.1</v>
      </c>
    </row>
    <row r="390" customFormat="false" ht="15" hidden="false" customHeight="false" outlineLevel="0" collapsed="false">
      <c r="A390" s="1" t="s">
        <v>419</v>
      </c>
      <c r="B390" s="1" t="n">
        <v>10</v>
      </c>
      <c r="C390" s="1" t="n">
        <v>12</v>
      </c>
      <c r="D390" s="2" t="n">
        <v>40358</v>
      </c>
      <c r="F390" s="1" t="n">
        <v>788</v>
      </c>
      <c r="H390" s="1" t="n">
        <v>414</v>
      </c>
      <c r="I390" s="1" t="n">
        <v>0.9</v>
      </c>
      <c r="J390" s="1" t="n">
        <v>8320</v>
      </c>
      <c r="K390" s="1" t="n">
        <v>0.3</v>
      </c>
      <c r="L390" s="1" t="n">
        <v>-333</v>
      </c>
      <c r="M390" s="1" t="n">
        <v>1</v>
      </c>
      <c r="N390" s="1" t="n">
        <v>800</v>
      </c>
      <c r="O390" s="1" t="n">
        <v>0.7</v>
      </c>
      <c r="P390" s="1" t="n">
        <v>17105</v>
      </c>
      <c r="Q390" s="1" t="n">
        <v>1.8</v>
      </c>
      <c r="R390" s="1" t="n">
        <v>1243</v>
      </c>
      <c r="S390" s="1" t="n">
        <v>1.1</v>
      </c>
      <c r="T390" s="1" t="n">
        <v>530401</v>
      </c>
      <c r="U390" s="1" t="n">
        <v>3.7</v>
      </c>
      <c r="V390" s="1" t="n">
        <v>1020</v>
      </c>
      <c r="W390" s="1" t="n">
        <v>0.7</v>
      </c>
      <c r="X390" s="1" t="n">
        <v>825</v>
      </c>
      <c r="Y390" s="1" t="n">
        <v>1</v>
      </c>
      <c r="Z390" s="1" t="n">
        <v>492</v>
      </c>
      <c r="AA390" s="1" t="n">
        <v>0.7</v>
      </c>
      <c r="AB390" s="1" t="n">
        <v>8956</v>
      </c>
      <c r="AC390" s="1" t="n">
        <v>0.7</v>
      </c>
      <c r="AD390" s="1" t="n">
        <v>24141</v>
      </c>
      <c r="AE390" s="1" t="n">
        <v>1.9</v>
      </c>
    </row>
    <row r="391" customFormat="false" ht="15" hidden="false" customHeight="false" outlineLevel="0" collapsed="false">
      <c r="A391" s="1" t="s">
        <v>420</v>
      </c>
      <c r="B391" s="1" t="n">
        <v>10</v>
      </c>
      <c r="C391" s="1" t="n">
        <v>12</v>
      </c>
      <c r="D391" s="2" t="n">
        <v>40358</v>
      </c>
      <c r="F391" s="1" t="n">
        <v>790</v>
      </c>
      <c r="H391" s="1" t="n">
        <v>412</v>
      </c>
      <c r="I391" s="1" t="n">
        <v>0.2</v>
      </c>
      <c r="J391" s="1" t="n">
        <v>6863</v>
      </c>
      <c r="K391" s="1" t="n">
        <v>0.7</v>
      </c>
      <c r="L391" s="1" t="n">
        <v>-608</v>
      </c>
      <c r="M391" s="1" t="n">
        <v>0.5</v>
      </c>
      <c r="N391" s="1" t="n">
        <v>398</v>
      </c>
      <c r="O391" s="1" t="n">
        <v>0.6</v>
      </c>
      <c r="P391" s="1" t="n">
        <v>15258</v>
      </c>
      <c r="Q391" s="1" t="n">
        <v>0.8</v>
      </c>
      <c r="R391" s="1" t="n">
        <v>490</v>
      </c>
      <c r="S391" s="1" t="n">
        <v>0.9</v>
      </c>
      <c r="T391" s="1" t="n">
        <v>519892</v>
      </c>
      <c r="U391" s="1" t="n">
        <v>3.4</v>
      </c>
      <c r="V391" s="1" t="n">
        <v>777</v>
      </c>
      <c r="W391" s="1" t="n">
        <v>0.6</v>
      </c>
      <c r="X391" s="1" t="n">
        <v>736</v>
      </c>
      <c r="Y391" s="1" t="n">
        <v>1.6</v>
      </c>
      <c r="Z391" s="1" t="n">
        <v>446</v>
      </c>
      <c r="AA391" s="1" t="n">
        <v>0.6</v>
      </c>
      <c r="AB391" s="1" t="n">
        <v>7849</v>
      </c>
      <c r="AC391" s="1" t="n">
        <v>0.8</v>
      </c>
      <c r="AD391" s="1" t="n">
        <v>24251</v>
      </c>
      <c r="AE391" s="1" t="n">
        <v>1.3</v>
      </c>
    </row>
    <row r="392" customFormat="false" ht="15" hidden="false" customHeight="false" outlineLevel="0" collapsed="false">
      <c r="A392" s="1" t="s">
        <v>421</v>
      </c>
      <c r="B392" s="1" t="n">
        <v>10</v>
      </c>
      <c r="C392" s="1" t="n">
        <v>11</v>
      </c>
      <c r="D392" s="2" t="n">
        <v>40358</v>
      </c>
      <c r="F392" s="1" t="n">
        <v>792</v>
      </c>
      <c r="H392" s="1" t="n">
        <v>406</v>
      </c>
      <c r="I392" s="1" t="n">
        <v>0.5</v>
      </c>
      <c r="J392" s="1" t="n">
        <v>6311</v>
      </c>
      <c r="K392" s="1" t="n">
        <v>0.6</v>
      </c>
      <c r="L392" s="1" t="n">
        <v>-380</v>
      </c>
      <c r="M392" s="1" t="n">
        <v>0.8</v>
      </c>
      <c r="N392" s="1" t="n">
        <v>863</v>
      </c>
      <c r="O392" s="1" t="n">
        <v>0.7</v>
      </c>
      <c r="P392" s="1" t="n">
        <v>14741</v>
      </c>
      <c r="Q392" s="1" t="n">
        <v>1.1</v>
      </c>
      <c r="R392" s="1" t="n">
        <v>338</v>
      </c>
      <c r="S392" s="1" t="n">
        <v>0.6</v>
      </c>
      <c r="T392" s="1" t="n">
        <v>502865</v>
      </c>
      <c r="U392" s="1" t="n">
        <v>3.3</v>
      </c>
      <c r="V392" s="1" t="n">
        <v>927</v>
      </c>
      <c r="W392" s="1" t="n">
        <v>0.7</v>
      </c>
      <c r="X392" s="1" t="n">
        <v>1013</v>
      </c>
      <c r="Y392" s="1" t="n">
        <v>2</v>
      </c>
      <c r="Z392" s="1" t="n">
        <v>467</v>
      </c>
      <c r="AA392" s="1" t="n">
        <v>0.7</v>
      </c>
      <c r="AB392" s="1" t="n">
        <v>6641</v>
      </c>
      <c r="AC392" s="1" t="n">
        <v>0.5</v>
      </c>
      <c r="AD392" s="1" t="n">
        <v>24329</v>
      </c>
      <c r="AE392" s="1" t="n">
        <v>1.5</v>
      </c>
    </row>
    <row r="393" customFormat="false" ht="15" hidden="false" customHeight="false" outlineLevel="0" collapsed="false">
      <c r="A393" s="1" t="s">
        <v>422</v>
      </c>
      <c r="B393" s="1" t="n">
        <v>10</v>
      </c>
      <c r="C393" s="1" t="n">
        <v>11</v>
      </c>
      <c r="D393" s="2" t="n">
        <v>40358</v>
      </c>
      <c r="F393" s="1" t="n">
        <v>794</v>
      </c>
      <c r="H393" s="1" t="n">
        <v>498</v>
      </c>
      <c r="I393" s="1" t="n">
        <v>0.5</v>
      </c>
      <c r="J393" s="1" t="n">
        <v>7626</v>
      </c>
      <c r="K393" s="1" t="n">
        <v>1.1</v>
      </c>
      <c r="L393" s="1" t="n">
        <v>-520</v>
      </c>
      <c r="M393" s="1" t="n">
        <v>1.3</v>
      </c>
      <c r="N393" s="1" t="n">
        <v>746</v>
      </c>
      <c r="O393" s="1" t="n">
        <v>1.6</v>
      </c>
      <c r="P393" s="1" t="n">
        <v>17819</v>
      </c>
      <c r="Q393" s="1" t="n">
        <v>0.6</v>
      </c>
      <c r="R393" s="1" t="n">
        <v>713</v>
      </c>
      <c r="S393" s="1" t="n">
        <v>0.6</v>
      </c>
      <c r="T393" s="1" t="n">
        <v>495641</v>
      </c>
      <c r="U393" s="1" t="n">
        <v>3.5</v>
      </c>
      <c r="V393" s="1" t="n">
        <v>812</v>
      </c>
      <c r="W393" s="1" t="n">
        <v>0.5</v>
      </c>
      <c r="X393" s="1" t="n">
        <v>807</v>
      </c>
      <c r="Y393" s="1" t="n">
        <v>0.4</v>
      </c>
      <c r="Z393" s="1" t="n">
        <v>629</v>
      </c>
      <c r="AA393" s="1" t="n">
        <v>0.4</v>
      </c>
      <c r="AB393" s="1" t="n">
        <v>8593</v>
      </c>
      <c r="AC393" s="1" t="n">
        <v>1</v>
      </c>
      <c r="AD393" s="1" t="n">
        <v>22448</v>
      </c>
      <c r="AE393" s="1" t="n">
        <v>0.7</v>
      </c>
    </row>
    <row r="394" customFormat="false" ht="15" hidden="false" customHeight="false" outlineLevel="0" collapsed="false">
      <c r="A394" s="1" t="s">
        <v>423</v>
      </c>
      <c r="B394" s="1" t="n">
        <v>10</v>
      </c>
      <c r="C394" s="1" t="n">
        <v>12</v>
      </c>
      <c r="D394" s="2" t="n">
        <v>40358</v>
      </c>
      <c r="F394" s="1" t="n">
        <v>796</v>
      </c>
      <c r="H394" s="1" t="n">
        <v>443</v>
      </c>
      <c r="I394" s="1" t="n">
        <v>0.9</v>
      </c>
      <c r="J394" s="1" t="n">
        <v>8401</v>
      </c>
      <c r="K394" s="1" t="n">
        <v>0.9</v>
      </c>
      <c r="L394" s="1" t="n">
        <v>-658</v>
      </c>
      <c r="M394" s="1" t="n">
        <v>1.5</v>
      </c>
      <c r="N394" s="1" t="n">
        <v>915</v>
      </c>
      <c r="O394" s="1" t="n">
        <v>1.7</v>
      </c>
      <c r="P394" s="1" t="n">
        <v>19544</v>
      </c>
      <c r="Q394" s="1" t="n">
        <v>1.9</v>
      </c>
      <c r="R394" s="1" t="n">
        <v>822</v>
      </c>
      <c r="S394" s="1" t="n">
        <v>1.1</v>
      </c>
      <c r="T394" s="1" t="n">
        <v>550611</v>
      </c>
      <c r="U394" s="1" t="n">
        <v>2.9</v>
      </c>
      <c r="V394" s="1" t="n">
        <v>1267</v>
      </c>
      <c r="W394" s="1" t="n">
        <v>0.5</v>
      </c>
      <c r="X394" s="1" t="n">
        <v>1060</v>
      </c>
      <c r="Y394" s="1" t="n">
        <v>1.1</v>
      </c>
      <c r="Z394" s="1" t="n">
        <v>493</v>
      </c>
      <c r="AA394" s="1" t="n">
        <v>0.4</v>
      </c>
      <c r="AB394" s="1" t="n">
        <v>9345</v>
      </c>
      <c r="AC394" s="1" t="n">
        <v>0.5</v>
      </c>
      <c r="AD394" s="1" t="n">
        <v>24116</v>
      </c>
      <c r="AE394" s="1" t="n">
        <v>2.1</v>
      </c>
    </row>
    <row r="395" customFormat="false" ht="15" hidden="false" customHeight="false" outlineLevel="0" collapsed="false">
      <c r="A395" s="1" t="s">
        <v>424</v>
      </c>
      <c r="B395" s="1" t="n">
        <v>10</v>
      </c>
      <c r="C395" s="1" t="n">
        <v>12</v>
      </c>
      <c r="D395" s="2" t="n">
        <v>40358</v>
      </c>
      <c r="F395" s="1" t="n">
        <v>798</v>
      </c>
      <c r="H395" s="1" t="n">
        <v>567</v>
      </c>
      <c r="I395" s="1" t="n">
        <v>0.4</v>
      </c>
      <c r="J395" s="1" t="n">
        <v>8921</v>
      </c>
      <c r="K395" s="1" t="n">
        <v>0.6</v>
      </c>
      <c r="L395" s="1" t="n">
        <v>-235</v>
      </c>
      <c r="M395" s="1" t="n">
        <v>1.4</v>
      </c>
      <c r="N395" s="1" t="n">
        <v>1075</v>
      </c>
      <c r="O395" s="1" t="n">
        <v>0.8</v>
      </c>
      <c r="P395" s="1" t="n">
        <v>20043</v>
      </c>
      <c r="Q395" s="1" t="n">
        <v>1.1</v>
      </c>
      <c r="R395" s="1" t="n">
        <v>1044</v>
      </c>
      <c r="S395" s="1" t="n">
        <v>0.7</v>
      </c>
      <c r="T395" s="1" t="n">
        <v>554117</v>
      </c>
      <c r="U395" s="1" t="n">
        <v>2.9</v>
      </c>
      <c r="V395" s="1" t="n">
        <v>1094</v>
      </c>
      <c r="W395" s="1" t="n">
        <v>0.7</v>
      </c>
      <c r="X395" s="1" t="n">
        <v>809</v>
      </c>
      <c r="Y395" s="1" t="n">
        <v>0.7</v>
      </c>
      <c r="Z395" s="1" t="n">
        <v>559</v>
      </c>
      <c r="AA395" s="1" t="n">
        <v>0.9</v>
      </c>
      <c r="AB395" s="1" t="n">
        <v>9621</v>
      </c>
      <c r="AC395" s="1" t="n">
        <v>1.6</v>
      </c>
      <c r="AD395" s="1" t="n">
        <v>24392</v>
      </c>
      <c r="AE395" s="1" t="n">
        <v>1.2</v>
      </c>
    </row>
    <row r="396" customFormat="false" ht="15" hidden="false" customHeight="false" outlineLevel="0" collapsed="false">
      <c r="A396" s="1" t="s">
        <v>425</v>
      </c>
      <c r="B396" s="1" t="n">
        <v>10</v>
      </c>
      <c r="C396" s="1" t="n">
        <v>12</v>
      </c>
      <c r="D396" s="2" t="n">
        <v>40358</v>
      </c>
      <c r="F396" s="1" t="n">
        <v>800</v>
      </c>
      <c r="H396" s="1" t="n">
        <v>483</v>
      </c>
      <c r="I396" s="1" t="n">
        <v>0.6</v>
      </c>
      <c r="J396" s="1" t="n">
        <v>9082</v>
      </c>
      <c r="K396" s="1" t="n">
        <v>0.7</v>
      </c>
      <c r="L396" s="1" t="n">
        <v>-522</v>
      </c>
      <c r="M396" s="1" t="n">
        <v>0.8</v>
      </c>
      <c r="N396" s="1" t="n">
        <v>706</v>
      </c>
      <c r="O396" s="1" t="n">
        <v>0.8</v>
      </c>
      <c r="P396" s="1" t="n">
        <v>20168</v>
      </c>
      <c r="Q396" s="1" t="n">
        <v>1.5</v>
      </c>
      <c r="R396" s="1" t="n">
        <v>1263</v>
      </c>
      <c r="S396" s="1" t="n">
        <v>1.1</v>
      </c>
      <c r="T396" s="1" t="n">
        <v>548972</v>
      </c>
      <c r="U396" s="1" t="n">
        <v>4.2</v>
      </c>
      <c r="V396" s="1" t="n">
        <v>1064</v>
      </c>
      <c r="W396" s="1" t="n">
        <v>0.4</v>
      </c>
      <c r="X396" s="1" t="n">
        <v>798</v>
      </c>
      <c r="Y396" s="1" t="n">
        <v>1.4</v>
      </c>
      <c r="Z396" s="1" t="n">
        <v>672</v>
      </c>
      <c r="AA396" s="1" t="n">
        <v>0.5</v>
      </c>
      <c r="AB396" s="1" t="n">
        <v>9976</v>
      </c>
      <c r="AC396" s="1" t="n">
        <v>0.6</v>
      </c>
      <c r="AD396" s="1" t="n">
        <v>24750</v>
      </c>
      <c r="AE396" s="1" t="n">
        <v>1.9</v>
      </c>
    </row>
    <row r="397" customFormat="false" ht="15" hidden="false" customHeight="false" outlineLevel="0" collapsed="false">
      <c r="A397" s="1" t="s">
        <v>426</v>
      </c>
      <c r="B397" s="1" t="n">
        <v>10</v>
      </c>
      <c r="C397" s="1" t="n">
        <v>12</v>
      </c>
      <c r="D397" s="2" t="n">
        <v>40358</v>
      </c>
      <c r="F397" s="1" t="n">
        <v>802</v>
      </c>
      <c r="H397" s="1" t="n">
        <v>483</v>
      </c>
      <c r="I397" s="1" t="n">
        <v>0.5</v>
      </c>
      <c r="J397" s="1" t="n">
        <v>7866</v>
      </c>
      <c r="K397" s="1" t="n">
        <v>1</v>
      </c>
      <c r="L397" s="1" t="n">
        <v>-434</v>
      </c>
      <c r="M397" s="1" t="n">
        <v>0.6</v>
      </c>
      <c r="N397" s="1" t="n">
        <v>723</v>
      </c>
      <c r="O397" s="1" t="n">
        <v>1.2</v>
      </c>
      <c r="P397" s="1" t="n">
        <v>18845</v>
      </c>
      <c r="Q397" s="1" t="n">
        <v>1</v>
      </c>
      <c r="R397" s="1" t="n">
        <v>1090</v>
      </c>
      <c r="S397" s="1" t="n">
        <v>1.1</v>
      </c>
      <c r="T397" s="1" t="n">
        <v>540915</v>
      </c>
      <c r="U397" s="1" t="n">
        <v>3.9</v>
      </c>
      <c r="V397" s="1" t="n">
        <v>987</v>
      </c>
      <c r="W397" s="1" t="n">
        <v>0.6</v>
      </c>
      <c r="X397" s="1" t="n">
        <v>833</v>
      </c>
      <c r="Y397" s="1" t="n">
        <v>0.9</v>
      </c>
      <c r="Z397" s="1" t="n">
        <v>590</v>
      </c>
      <c r="AA397" s="1" t="n">
        <v>1.3</v>
      </c>
      <c r="AB397" s="1" t="n">
        <v>9117</v>
      </c>
      <c r="AC397" s="1" t="n">
        <v>0.4</v>
      </c>
      <c r="AD397" s="1" t="n">
        <v>24913</v>
      </c>
      <c r="AE397" s="1" t="n">
        <v>1</v>
      </c>
    </row>
    <row r="398" customFormat="false" ht="15" hidden="false" customHeight="false" outlineLevel="0" collapsed="false">
      <c r="A398" s="1" t="s">
        <v>427</v>
      </c>
      <c r="B398" s="1" t="n">
        <v>10</v>
      </c>
      <c r="C398" s="1" t="n">
        <v>12</v>
      </c>
      <c r="D398" s="2" t="n">
        <v>40358</v>
      </c>
      <c r="F398" s="1" t="n">
        <v>804</v>
      </c>
      <c r="H398" s="1" t="n">
        <v>463</v>
      </c>
      <c r="I398" s="1" t="n">
        <v>0.8</v>
      </c>
      <c r="J398" s="1" t="n">
        <v>7814</v>
      </c>
      <c r="K398" s="1" t="n">
        <v>0.7</v>
      </c>
      <c r="L398" s="1" t="n">
        <v>-487</v>
      </c>
      <c r="M398" s="1" t="n">
        <v>0.7</v>
      </c>
      <c r="N398" s="1" t="n">
        <v>611</v>
      </c>
      <c r="O398" s="1" t="n">
        <v>0.7</v>
      </c>
      <c r="P398" s="1" t="n">
        <v>17982</v>
      </c>
      <c r="Q398" s="1" t="n">
        <v>1.7</v>
      </c>
      <c r="R398" s="1" t="n">
        <v>645</v>
      </c>
      <c r="S398" s="1" t="n">
        <v>0.7</v>
      </c>
      <c r="T398" s="1" t="n">
        <v>538854</v>
      </c>
      <c r="U398" s="1" t="n">
        <v>3.8</v>
      </c>
      <c r="V398" s="1" t="n">
        <v>980</v>
      </c>
      <c r="W398" s="1" t="n">
        <v>0.4</v>
      </c>
      <c r="X398" s="1" t="n">
        <v>704</v>
      </c>
      <c r="Y398" s="1" t="n">
        <v>0.7</v>
      </c>
      <c r="Z398" s="1" t="n">
        <v>621</v>
      </c>
      <c r="AA398" s="1" t="n">
        <v>0.5</v>
      </c>
      <c r="AB398" s="1" t="n">
        <v>8170</v>
      </c>
      <c r="AC398" s="1" t="n">
        <v>0.6</v>
      </c>
      <c r="AD398" s="1" t="n">
        <v>24902</v>
      </c>
      <c r="AE398" s="1" t="n">
        <v>1.4</v>
      </c>
    </row>
    <row r="399" customFormat="false" ht="15" hidden="false" customHeight="false" outlineLevel="0" collapsed="false">
      <c r="A399" s="1" t="s">
        <v>428</v>
      </c>
      <c r="B399" s="1" t="n">
        <v>10</v>
      </c>
      <c r="C399" s="1" t="n">
        <v>12</v>
      </c>
      <c r="D399" s="2" t="n">
        <v>40358</v>
      </c>
      <c r="F399" s="1" t="n">
        <v>806</v>
      </c>
      <c r="H399" s="1" t="n">
        <v>414</v>
      </c>
      <c r="I399" s="1" t="n">
        <v>0.6</v>
      </c>
      <c r="J399" s="1" t="n">
        <v>8311</v>
      </c>
      <c r="K399" s="1" t="n">
        <v>0.1</v>
      </c>
      <c r="L399" s="1" t="n">
        <v>-413</v>
      </c>
      <c r="M399" s="1" t="n">
        <v>0.7</v>
      </c>
      <c r="N399" s="1" t="n">
        <v>743</v>
      </c>
      <c r="O399" s="1" t="n">
        <v>1.5</v>
      </c>
      <c r="P399" s="1" t="n">
        <v>18907</v>
      </c>
      <c r="Q399" s="1" t="n">
        <v>1.3</v>
      </c>
      <c r="R399" s="1" t="n">
        <v>986</v>
      </c>
      <c r="S399" s="1" t="n">
        <v>0.7</v>
      </c>
      <c r="T399" s="1" t="n">
        <v>551023</v>
      </c>
      <c r="U399" s="1" t="n">
        <v>3.7</v>
      </c>
      <c r="V399" s="1" t="n">
        <v>1023</v>
      </c>
      <c r="W399" s="1" t="n">
        <v>0.5</v>
      </c>
      <c r="X399" s="1" t="n">
        <v>823</v>
      </c>
      <c r="Y399" s="1" t="n">
        <v>0.8</v>
      </c>
      <c r="Z399" s="1" t="n">
        <v>456</v>
      </c>
      <c r="AA399" s="1" t="n">
        <v>0.4</v>
      </c>
      <c r="AB399" s="1" t="n">
        <v>8558</v>
      </c>
      <c r="AC399" s="1" t="n">
        <v>0.5</v>
      </c>
      <c r="AD399" s="1" t="n">
        <v>26157</v>
      </c>
      <c r="AE399" s="1" t="n">
        <v>1.5</v>
      </c>
    </row>
    <row r="400" customFormat="false" ht="15" hidden="false" customHeight="false" outlineLevel="0" collapsed="false">
      <c r="A400" s="1" t="s">
        <v>429</v>
      </c>
      <c r="B400" s="1" t="n">
        <v>10</v>
      </c>
      <c r="C400" s="1" t="n">
        <v>12</v>
      </c>
      <c r="D400" s="2" t="n">
        <v>40358</v>
      </c>
      <c r="F400" s="1" t="n">
        <v>808</v>
      </c>
      <c r="H400" s="1" t="n">
        <v>467</v>
      </c>
      <c r="I400" s="1" t="n">
        <v>0.5</v>
      </c>
      <c r="J400" s="1" t="n">
        <v>8137</v>
      </c>
      <c r="K400" s="1" t="n">
        <v>0.9</v>
      </c>
      <c r="L400" s="1" t="n">
        <v>-551</v>
      </c>
      <c r="M400" s="1" t="n">
        <v>0.8</v>
      </c>
      <c r="N400" s="1" t="n">
        <v>673</v>
      </c>
      <c r="O400" s="1" t="n">
        <v>1.1</v>
      </c>
      <c r="P400" s="1" t="n">
        <v>19271</v>
      </c>
      <c r="Q400" s="1" t="n">
        <v>0.6</v>
      </c>
      <c r="R400" s="1" t="n">
        <v>1216</v>
      </c>
      <c r="S400" s="1" t="n">
        <v>0.5</v>
      </c>
      <c r="T400" s="1" t="n">
        <v>560559</v>
      </c>
      <c r="U400" s="1" t="n">
        <v>3.2</v>
      </c>
      <c r="V400" s="1" t="n">
        <v>1044</v>
      </c>
      <c r="W400" s="1" t="n">
        <v>0.7</v>
      </c>
      <c r="X400" s="1" t="n">
        <v>802</v>
      </c>
      <c r="Y400" s="1" t="n">
        <v>1.2</v>
      </c>
      <c r="Z400" s="1" t="n">
        <v>534</v>
      </c>
      <c r="AA400" s="1" t="n">
        <v>0.6</v>
      </c>
      <c r="AB400" s="1" t="n">
        <v>8933</v>
      </c>
      <c r="AC400" s="1" t="n">
        <v>1</v>
      </c>
      <c r="AD400" s="1" t="n">
        <v>26833</v>
      </c>
      <c r="AE400" s="1" t="n">
        <v>0.7</v>
      </c>
    </row>
    <row r="401" customFormat="false" ht="15" hidden="false" customHeight="false" outlineLevel="0" collapsed="false">
      <c r="A401" s="1" t="s">
        <v>430</v>
      </c>
      <c r="B401" s="1" t="n">
        <v>10</v>
      </c>
      <c r="C401" s="1" t="n">
        <v>12</v>
      </c>
      <c r="D401" s="2" t="n">
        <v>40358</v>
      </c>
      <c r="F401" s="1" t="n">
        <v>810</v>
      </c>
      <c r="H401" s="1" t="n">
        <v>531</v>
      </c>
      <c r="I401" s="1" t="n">
        <v>0.5</v>
      </c>
      <c r="J401" s="1" t="n">
        <v>8938</v>
      </c>
      <c r="K401" s="1" t="n">
        <v>0.4</v>
      </c>
      <c r="L401" s="1" t="n">
        <v>-367</v>
      </c>
      <c r="M401" s="1" t="n">
        <v>0.6</v>
      </c>
      <c r="N401" s="1" t="n">
        <v>1019</v>
      </c>
      <c r="O401" s="1" t="n">
        <v>0.9</v>
      </c>
      <c r="P401" s="1" t="n">
        <v>21460</v>
      </c>
      <c r="Q401" s="1" t="n">
        <v>1.7</v>
      </c>
      <c r="R401" s="1" t="n">
        <v>1223</v>
      </c>
      <c r="S401" s="1" t="n">
        <v>1.1</v>
      </c>
      <c r="T401" s="1" t="n">
        <v>556975</v>
      </c>
      <c r="U401" s="1" t="n">
        <v>3.4</v>
      </c>
      <c r="V401" s="1" t="n">
        <v>1283</v>
      </c>
      <c r="W401" s="1" t="n">
        <v>0.2</v>
      </c>
      <c r="X401" s="1" t="n">
        <v>635</v>
      </c>
      <c r="Y401" s="1" t="n">
        <v>1.5</v>
      </c>
      <c r="Z401" s="1" t="n">
        <v>695</v>
      </c>
      <c r="AA401" s="1" t="n">
        <v>0.6</v>
      </c>
      <c r="AB401" s="1" t="n">
        <v>10199</v>
      </c>
      <c r="AC401" s="1" t="n">
        <v>1</v>
      </c>
      <c r="AD401" s="1" t="n">
        <v>25568</v>
      </c>
      <c r="AE401" s="1" t="n">
        <v>2.3</v>
      </c>
    </row>
    <row r="402" customFormat="false" ht="15" hidden="false" customHeight="false" outlineLevel="0" collapsed="false">
      <c r="A402" s="1" t="s">
        <v>431</v>
      </c>
      <c r="B402" s="1" t="n">
        <v>10</v>
      </c>
      <c r="C402" s="1" t="n">
        <v>12</v>
      </c>
      <c r="D402" s="2" t="n">
        <v>40358</v>
      </c>
      <c r="F402" s="1" t="n">
        <v>812</v>
      </c>
      <c r="H402" s="1" t="n">
        <v>515</v>
      </c>
      <c r="I402" s="1" t="n">
        <v>0.4</v>
      </c>
      <c r="J402" s="1" t="n">
        <v>8332</v>
      </c>
      <c r="K402" s="1" t="n">
        <v>1</v>
      </c>
      <c r="L402" s="1" t="n">
        <v>-548</v>
      </c>
      <c r="M402" s="1" t="n">
        <v>0.5</v>
      </c>
      <c r="N402" s="1" t="n">
        <v>957</v>
      </c>
      <c r="O402" s="1" t="n">
        <v>1.3</v>
      </c>
      <c r="P402" s="1" t="n">
        <v>21226</v>
      </c>
      <c r="Q402" s="1" t="n">
        <v>1.8</v>
      </c>
      <c r="R402" s="1" t="n">
        <v>1134</v>
      </c>
      <c r="S402" s="1" t="n">
        <v>1</v>
      </c>
      <c r="T402" s="1" t="n">
        <v>559751</v>
      </c>
      <c r="U402" s="1" t="n">
        <v>3</v>
      </c>
      <c r="V402" s="1" t="n">
        <v>1464</v>
      </c>
      <c r="W402" s="1" t="n">
        <v>0.9</v>
      </c>
      <c r="X402" s="1" t="n">
        <v>716</v>
      </c>
      <c r="Y402" s="1" t="n">
        <v>0.9</v>
      </c>
      <c r="Z402" s="1" t="n">
        <v>427</v>
      </c>
      <c r="AA402" s="1" t="n">
        <v>0.9</v>
      </c>
      <c r="AB402" s="1" t="n">
        <v>9240</v>
      </c>
      <c r="AC402" s="1" t="n">
        <v>1</v>
      </c>
      <c r="AD402" s="1" t="n">
        <v>25016</v>
      </c>
      <c r="AE402" s="1" t="n">
        <v>1.9</v>
      </c>
    </row>
    <row r="403" customFormat="false" ht="15" hidden="false" customHeight="false" outlineLevel="0" collapsed="false">
      <c r="A403" s="1" t="s">
        <v>432</v>
      </c>
      <c r="B403" s="1" t="n">
        <v>10</v>
      </c>
      <c r="C403" s="1" t="n">
        <v>12</v>
      </c>
      <c r="D403" s="2" t="n">
        <v>40358</v>
      </c>
      <c r="F403" s="1" t="n">
        <v>814</v>
      </c>
      <c r="H403" s="1" t="n">
        <v>360</v>
      </c>
      <c r="I403" s="1" t="n">
        <v>0.6</v>
      </c>
      <c r="J403" s="1" t="n">
        <v>7421</v>
      </c>
      <c r="K403" s="1" t="n">
        <v>1.1</v>
      </c>
      <c r="L403" s="1" t="n">
        <v>-639</v>
      </c>
      <c r="M403" s="1" t="n">
        <v>0.4</v>
      </c>
      <c r="N403" s="1" t="n">
        <v>372</v>
      </c>
      <c r="O403" s="1" t="n">
        <v>0.9</v>
      </c>
      <c r="P403" s="1" t="n">
        <v>17522</v>
      </c>
      <c r="Q403" s="1" t="n">
        <v>1.3</v>
      </c>
      <c r="R403" s="1" t="n">
        <v>746</v>
      </c>
      <c r="S403" s="1" t="n">
        <v>0.8</v>
      </c>
      <c r="T403" s="1" t="n">
        <v>550277</v>
      </c>
      <c r="U403" s="1" t="n">
        <v>3.9</v>
      </c>
      <c r="V403" s="1" t="n">
        <v>806</v>
      </c>
      <c r="W403" s="1" t="n">
        <v>0.4</v>
      </c>
      <c r="X403" s="1" t="n">
        <v>610</v>
      </c>
      <c r="Y403" s="1" t="n">
        <v>0.6</v>
      </c>
      <c r="Z403" s="1" t="n">
        <v>462</v>
      </c>
      <c r="AA403" s="1" t="n">
        <v>0.8</v>
      </c>
      <c r="AB403" s="1" t="n">
        <v>8101</v>
      </c>
      <c r="AC403" s="1" t="n">
        <v>1</v>
      </c>
      <c r="AD403" s="1" t="n">
        <v>24568</v>
      </c>
      <c r="AE403" s="1" t="n">
        <v>1</v>
      </c>
    </row>
    <row r="404" customFormat="false" ht="15" hidden="false" customHeight="false" outlineLevel="0" collapsed="false">
      <c r="A404" s="1" t="s">
        <v>433</v>
      </c>
      <c r="B404" s="1" t="n">
        <v>10</v>
      </c>
      <c r="C404" s="1" t="n">
        <v>12</v>
      </c>
      <c r="D404" s="2" t="n">
        <v>40358</v>
      </c>
      <c r="F404" s="1" t="n">
        <v>816</v>
      </c>
      <c r="H404" s="1" t="n">
        <v>431</v>
      </c>
      <c r="I404" s="1" t="n">
        <v>0.4</v>
      </c>
      <c r="J404" s="1" t="n">
        <v>6653</v>
      </c>
      <c r="K404" s="1" t="n">
        <v>0.3</v>
      </c>
      <c r="L404" s="1" t="n">
        <v>-441</v>
      </c>
      <c r="M404" s="1" t="n">
        <v>0.6</v>
      </c>
      <c r="N404" s="1" t="n">
        <v>519</v>
      </c>
      <c r="O404" s="1" t="n">
        <v>0.9</v>
      </c>
      <c r="P404" s="1" t="n">
        <v>15157</v>
      </c>
      <c r="Q404" s="1" t="n">
        <v>1.2</v>
      </c>
      <c r="R404" s="1" t="n">
        <v>535</v>
      </c>
      <c r="S404" s="1" t="n">
        <v>0.9</v>
      </c>
      <c r="T404" s="1" t="n">
        <v>539325</v>
      </c>
      <c r="U404" s="1" t="n">
        <v>3.5</v>
      </c>
      <c r="V404" s="1" t="n">
        <v>1144</v>
      </c>
      <c r="W404" s="1" t="n">
        <v>0.5</v>
      </c>
      <c r="X404" s="1" t="n">
        <v>780</v>
      </c>
      <c r="Y404" s="1" t="n">
        <v>0.9</v>
      </c>
      <c r="Z404" s="1" t="n">
        <v>700</v>
      </c>
      <c r="AA404" s="1" t="n">
        <v>0.8</v>
      </c>
      <c r="AB404" s="1" t="n">
        <v>7376</v>
      </c>
      <c r="AC404" s="1" t="n">
        <v>0.9</v>
      </c>
      <c r="AD404" s="1" t="n">
        <v>25156</v>
      </c>
      <c r="AE404" s="1" t="n">
        <v>1.2</v>
      </c>
    </row>
    <row r="405" customFormat="false" ht="15" hidden="false" customHeight="false" outlineLevel="0" collapsed="false">
      <c r="A405" s="1" t="s">
        <v>434</v>
      </c>
      <c r="B405" s="1" t="n">
        <v>10</v>
      </c>
      <c r="C405" s="1" t="n">
        <v>12</v>
      </c>
      <c r="D405" s="2" t="n">
        <v>40358</v>
      </c>
      <c r="F405" s="1" t="n">
        <v>818</v>
      </c>
      <c r="H405" s="1" t="n">
        <v>265</v>
      </c>
      <c r="I405" s="1" t="n">
        <v>0.3</v>
      </c>
      <c r="J405" s="1" t="n">
        <v>6437</v>
      </c>
      <c r="K405" s="1" t="n">
        <v>0.4</v>
      </c>
      <c r="L405" s="1" t="n">
        <v>-683</v>
      </c>
      <c r="M405" s="1" t="n">
        <v>0.7</v>
      </c>
      <c r="N405" s="1" t="n">
        <v>523</v>
      </c>
      <c r="O405" s="1" t="n">
        <v>1.5</v>
      </c>
      <c r="P405" s="1" t="n">
        <v>14861</v>
      </c>
      <c r="Q405" s="1" t="n">
        <v>1.6</v>
      </c>
      <c r="R405" s="1" t="n">
        <v>534</v>
      </c>
      <c r="S405" s="1" t="n">
        <v>0.6</v>
      </c>
      <c r="T405" s="1" t="n">
        <v>535484</v>
      </c>
      <c r="U405" s="1" t="n">
        <v>3.1</v>
      </c>
      <c r="V405" s="1" t="n">
        <v>856</v>
      </c>
      <c r="W405" s="1" t="n">
        <v>0.5</v>
      </c>
      <c r="X405" s="1" t="n">
        <v>750</v>
      </c>
      <c r="Y405" s="1" t="n">
        <v>0.8</v>
      </c>
      <c r="Z405" s="1" t="n">
        <v>502</v>
      </c>
      <c r="AA405" s="1" t="n">
        <v>0.6</v>
      </c>
      <c r="AB405" s="1" t="n">
        <v>6710</v>
      </c>
      <c r="AC405" s="1" t="n">
        <v>0.7</v>
      </c>
      <c r="AD405" s="1" t="n">
        <v>24676</v>
      </c>
      <c r="AE405" s="1" t="n">
        <v>1.8</v>
      </c>
    </row>
    <row r="406" customFormat="false" ht="15" hidden="false" customHeight="false" outlineLevel="0" collapsed="false">
      <c r="A406" s="1" t="s">
        <v>435</v>
      </c>
      <c r="B406" s="1" t="n">
        <v>10</v>
      </c>
      <c r="C406" s="1" t="n">
        <v>12</v>
      </c>
      <c r="D406" s="2" t="n">
        <v>40358</v>
      </c>
      <c r="F406" s="1" t="n">
        <v>820</v>
      </c>
      <c r="H406" s="1" t="n">
        <v>405</v>
      </c>
      <c r="I406" s="1" t="n">
        <v>0.6</v>
      </c>
      <c r="J406" s="1" t="n">
        <v>7136</v>
      </c>
      <c r="K406" s="1" t="n">
        <v>0.9</v>
      </c>
      <c r="L406" s="1" t="n">
        <v>-477</v>
      </c>
      <c r="M406" s="1" t="n">
        <v>0.7</v>
      </c>
      <c r="N406" s="1" t="n">
        <v>473</v>
      </c>
      <c r="O406" s="1" t="n">
        <v>0.9</v>
      </c>
      <c r="P406" s="1" t="n">
        <v>16124</v>
      </c>
      <c r="Q406" s="1" t="n">
        <v>1</v>
      </c>
      <c r="R406" s="1" t="n">
        <v>738</v>
      </c>
      <c r="S406" s="1" t="n">
        <v>1.1</v>
      </c>
      <c r="T406" s="1" t="n">
        <v>536792</v>
      </c>
      <c r="U406" s="1" t="n">
        <v>5</v>
      </c>
      <c r="V406" s="1" t="n">
        <v>1387</v>
      </c>
      <c r="W406" s="1" t="n">
        <v>0.8</v>
      </c>
      <c r="X406" s="1" t="n">
        <v>936</v>
      </c>
      <c r="Y406" s="1" t="n">
        <v>0.7</v>
      </c>
      <c r="Z406" s="1" t="n">
        <v>509</v>
      </c>
      <c r="AA406" s="1" t="n">
        <v>0.5</v>
      </c>
      <c r="AB406" s="1" t="n">
        <v>7397</v>
      </c>
      <c r="AC406" s="1" t="n">
        <v>0.7</v>
      </c>
      <c r="AD406" s="1" t="n">
        <v>24568</v>
      </c>
      <c r="AE406" s="1" t="n">
        <v>0.8</v>
      </c>
    </row>
    <row r="407" customFormat="false" ht="15" hidden="false" customHeight="false" outlineLevel="0" collapsed="false">
      <c r="A407" s="1" t="s">
        <v>436</v>
      </c>
      <c r="B407" s="1" t="n">
        <v>10</v>
      </c>
      <c r="C407" s="1" t="n">
        <v>12</v>
      </c>
      <c r="D407" s="2" t="n">
        <v>40358</v>
      </c>
      <c r="F407" s="1" t="n">
        <v>822</v>
      </c>
      <c r="H407" s="1" t="n">
        <v>434</v>
      </c>
      <c r="I407" s="1" t="n">
        <v>0.9</v>
      </c>
      <c r="J407" s="1" t="n">
        <v>7264</v>
      </c>
      <c r="K407" s="1" t="n">
        <v>0.9</v>
      </c>
      <c r="L407" s="1" t="n">
        <v>-426</v>
      </c>
      <c r="M407" s="1" t="n">
        <v>0.6</v>
      </c>
      <c r="N407" s="1" t="n">
        <v>622</v>
      </c>
      <c r="O407" s="1" t="n">
        <v>1.3</v>
      </c>
      <c r="P407" s="1" t="n">
        <v>17493</v>
      </c>
      <c r="Q407" s="1" t="n">
        <v>1.2</v>
      </c>
      <c r="R407" s="1" t="n">
        <v>1104</v>
      </c>
      <c r="S407" s="1" t="n">
        <v>1.1</v>
      </c>
      <c r="T407" s="1" t="n">
        <v>530116</v>
      </c>
      <c r="U407" s="1" t="n">
        <v>3.6</v>
      </c>
      <c r="V407" s="1" t="n">
        <v>1022</v>
      </c>
      <c r="W407" s="1" t="n">
        <v>0.6</v>
      </c>
      <c r="X407" s="1" t="n">
        <v>584</v>
      </c>
      <c r="Y407" s="1" t="n">
        <v>1.1</v>
      </c>
      <c r="Z407" s="1" t="n">
        <v>617</v>
      </c>
      <c r="AA407" s="1" t="n">
        <v>0.4</v>
      </c>
      <c r="AB407" s="1" t="n">
        <v>8159</v>
      </c>
      <c r="AC407" s="1" t="n">
        <v>0.6</v>
      </c>
      <c r="AD407" s="1" t="n">
        <v>24532</v>
      </c>
      <c r="AE407" s="1" t="n">
        <v>0.8</v>
      </c>
    </row>
    <row r="408" customFormat="false" ht="15" hidden="false" customHeight="false" outlineLevel="0" collapsed="false">
      <c r="A408" s="1" t="s">
        <v>437</v>
      </c>
      <c r="B408" s="1" t="n">
        <v>10</v>
      </c>
      <c r="C408" s="1" t="n">
        <v>12</v>
      </c>
      <c r="D408" s="2" t="n">
        <v>40358</v>
      </c>
      <c r="F408" s="1" t="n">
        <v>824</v>
      </c>
      <c r="H408" s="1" t="n">
        <v>387</v>
      </c>
      <c r="I408" s="1" t="n">
        <v>0.5</v>
      </c>
      <c r="J408" s="1" t="n">
        <v>7360</v>
      </c>
      <c r="K408" s="1" t="n">
        <v>0.9</v>
      </c>
      <c r="L408" s="1" t="n">
        <v>-530</v>
      </c>
      <c r="M408" s="1" t="n">
        <v>0.6</v>
      </c>
      <c r="N408" s="1" t="n">
        <v>834</v>
      </c>
      <c r="O408" s="1" t="n">
        <v>0.8</v>
      </c>
      <c r="P408" s="1" t="n">
        <v>16964</v>
      </c>
      <c r="Q408" s="1" t="n">
        <v>1.1</v>
      </c>
      <c r="R408" s="1" t="n">
        <v>911</v>
      </c>
      <c r="S408" s="1" t="n">
        <v>0.6</v>
      </c>
      <c r="T408" s="1" t="n">
        <v>540042</v>
      </c>
      <c r="U408" s="1" t="n">
        <v>2.9</v>
      </c>
      <c r="V408" s="1" t="n">
        <v>853</v>
      </c>
      <c r="W408" s="1" t="n">
        <v>0.6</v>
      </c>
      <c r="X408" s="1" t="n">
        <v>755</v>
      </c>
      <c r="Y408" s="1" t="n">
        <v>0.9</v>
      </c>
      <c r="Z408" s="1" t="n">
        <v>590</v>
      </c>
      <c r="AA408" s="1" t="n">
        <v>0.4</v>
      </c>
      <c r="AB408" s="1" t="n">
        <v>8206</v>
      </c>
      <c r="AC408" s="1" t="n">
        <v>1</v>
      </c>
      <c r="AD408" s="1" t="n">
        <v>24930</v>
      </c>
      <c r="AE408" s="1" t="n">
        <v>1.3</v>
      </c>
    </row>
    <row r="409" customFormat="false" ht="15" hidden="false" customHeight="false" outlineLevel="0" collapsed="false">
      <c r="A409" s="1" t="s">
        <v>438</v>
      </c>
      <c r="B409" s="1" t="n">
        <v>10</v>
      </c>
      <c r="C409" s="1" t="n">
        <v>12</v>
      </c>
      <c r="D409" s="2" t="n">
        <v>40358</v>
      </c>
      <c r="F409" s="1" t="n">
        <v>826</v>
      </c>
      <c r="H409" s="1" t="n">
        <v>456</v>
      </c>
      <c r="I409" s="1" t="n">
        <v>1.1</v>
      </c>
      <c r="J409" s="1" t="n">
        <v>7867</v>
      </c>
      <c r="K409" s="1" t="n">
        <v>0.7</v>
      </c>
      <c r="L409" s="1" t="n">
        <v>-507</v>
      </c>
      <c r="M409" s="1" t="n">
        <v>0.8</v>
      </c>
      <c r="N409" s="1" t="n">
        <v>657</v>
      </c>
      <c r="O409" s="1" t="n">
        <v>0.8</v>
      </c>
      <c r="P409" s="1" t="n">
        <v>18314</v>
      </c>
      <c r="Q409" s="1" t="n">
        <v>1.1</v>
      </c>
      <c r="R409" s="1" t="n">
        <v>953</v>
      </c>
      <c r="S409" s="1" t="n">
        <v>0.8</v>
      </c>
      <c r="T409" s="1" t="n">
        <v>546376</v>
      </c>
      <c r="U409" s="1" t="n">
        <v>4.1</v>
      </c>
      <c r="V409" s="1" t="n">
        <v>1145</v>
      </c>
      <c r="W409" s="1" t="n">
        <v>0.9</v>
      </c>
      <c r="X409" s="1" t="n">
        <v>904</v>
      </c>
      <c r="Y409" s="1" t="n">
        <v>1.1</v>
      </c>
      <c r="Z409" s="1" t="n">
        <v>651</v>
      </c>
      <c r="AA409" s="1" t="n">
        <v>0.4</v>
      </c>
      <c r="AB409" s="1" t="n">
        <v>8341</v>
      </c>
      <c r="AC409" s="1" t="n">
        <v>1.1</v>
      </c>
      <c r="AD409" s="1" t="n">
        <v>23604</v>
      </c>
      <c r="AE409" s="1" t="n">
        <v>1.6</v>
      </c>
    </row>
    <row r="410" customFormat="false" ht="15" hidden="false" customHeight="false" outlineLevel="0" collapsed="false">
      <c r="A410" s="1" t="s">
        <v>439</v>
      </c>
      <c r="B410" s="1" t="n">
        <v>10</v>
      </c>
      <c r="C410" s="1" t="n">
        <v>12</v>
      </c>
      <c r="D410" s="2" t="n">
        <v>40358</v>
      </c>
      <c r="F410" s="1" t="n">
        <v>828</v>
      </c>
      <c r="H410" s="1" t="n">
        <v>634</v>
      </c>
      <c r="I410" s="1" t="n">
        <v>0.5</v>
      </c>
      <c r="J410" s="1" t="n">
        <v>8509</v>
      </c>
      <c r="K410" s="1" t="n">
        <v>0.7</v>
      </c>
      <c r="L410" s="1" t="n">
        <v>-602</v>
      </c>
      <c r="M410" s="1" t="n">
        <v>0.6</v>
      </c>
      <c r="N410" s="1" t="n">
        <v>646</v>
      </c>
      <c r="O410" s="1" t="n">
        <v>1.1</v>
      </c>
      <c r="P410" s="1" t="n">
        <v>19809</v>
      </c>
      <c r="Q410" s="1" t="n">
        <v>0.9</v>
      </c>
      <c r="R410" s="1" t="n">
        <v>1145</v>
      </c>
      <c r="S410" s="1" t="n">
        <v>0.8</v>
      </c>
      <c r="T410" s="1" t="n">
        <v>554905</v>
      </c>
      <c r="U410" s="1" t="n">
        <v>3.5</v>
      </c>
      <c r="V410" s="1" t="n">
        <v>980</v>
      </c>
      <c r="W410" s="1" t="n">
        <v>0.6</v>
      </c>
      <c r="X410" s="1" t="n">
        <v>730</v>
      </c>
      <c r="Y410" s="1" t="n">
        <v>0.7</v>
      </c>
      <c r="Z410" s="1" t="n">
        <v>610</v>
      </c>
      <c r="AA410" s="1" t="n">
        <v>0.8</v>
      </c>
      <c r="AB410" s="1" t="n">
        <v>8923</v>
      </c>
      <c r="AC410" s="1" t="n">
        <v>0.6</v>
      </c>
      <c r="AD410" s="1" t="n">
        <v>24722</v>
      </c>
      <c r="AE410" s="1" t="n">
        <v>1.1</v>
      </c>
    </row>
    <row r="411" customFormat="false" ht="15" hidden="false" customHeight="false" outlineLevel="0" collapsed="false">
      <c r="A411" s="1" t="s">
        <v>440</v>
      </c>
      <c r="B411" s="1" t="n">
        <v>10</v>
      </c>
      <c r="C411" s="1" t="n">
        <v>12</v>
      </c>
      <c r="D411" s="2" t="n">
        <v>40358</v>
      </c>
      <c r="F411" s="1" t="n">
        <v>830</v>
      </c>
      <c r="H411" s="1" t="n">
        <v>642</v>
      </c>
      <c r="I411" s="1" t="n">
        <v>0.7</v>
      </c>
      <c r="J411" s="1" t="n">
        <v>8160</v>
      </c>
      <c r="K411" s="1" t="n">
        <v>0.5</v>
      </c>
      <c r="L411" s="1" t="n">
        <v>-470</v>
      </c>
      <c r="M411" s="1" t="n">
        <v>0.8</v>
      </c>
      <c r="N411" s="1" t="n">
        <v>857</v>
      </c>
      <c r="O411" s="1" t="n">
        <v>1.4</v>
      </c>
      <c r="P411" s="1" t="n">
        <v>19463</v>
      </c>
      <c r="Q411" s="1" t="n">
        <v>0.9</v>
      </c>
      <c r="R411" s="1" t="n">
        <v>792</v>
      </c>
      <c r="S411" s="1" t="n">
        <v>0.8</v>
      </c>
      <c r="T411" s="1" t="n">
        <v>563623</v>
      </c>
      <c r="U411" s="1" t="n">
        <v>3.8</v>
      </c>
      <c r="V411" s="1" t="n">
        <v>973</v>
      </c>
      <c r="W411" s="1" t="n">
        <v>0.4</v>
      </c>
      <c r="X411" s="1" t="n">
        <v>806</v>
      </c>
      <c r="Y411" s="1" t="n">
        <v>0.5</v>
      </c>
      <c r="Z411" s="1" t="n">
        <v>811</v>
      </c>
      <c r="AA411" s="1" t="n">
        <v>0.5</v>
      </c>
      <c r="AB411" s="1" t="n">
        <v>8478</v>
      </c>
      <c r="AC411" s="1" t="n">
        <v>1.1</v>
      </c>
      <c r="AD411" s="1" t="n">
        <v>25001</v>
      </c>
      <c r="AE411" s="1" t="n">
        <v>1</v>
      </c>
    </row>
    <row r="412" customFormat="false" ht="15" hidden="false" customHeight="false" outlineLevel="0" collapsed="false">
      <c r="A412" s="1" t="s">
        <v>441</v>
      </c>
      <c r="B412" s="1" t="n">
        <v>10</v>
      </c>
      <c r="C412" s="1" t="n">
        <v>12</v>
      </c>
      <c r="D412" s="2" t="n">
        <v>40358</v>
      </c>
      <c r="F412" s="1" t="n">
        <v>832</v>
      </c>
      <c r="H412" s="1" t="n">
        <v>381</v>
      </c>
      <c r="I412" s="1" t="n">
        <v>0.7</v>
      </c>
      <c r="J412" s="1" t="n">
        <v>7078</v>
      </c>
      <c r="K412" s="1" t="n">
        <v>0.5</v>
      </c>
      <c r="L412" s="1" t="n">
        <v>-544</v>
      </c>
      <c r="M412" s="1" t="n">
        <v>0.5</v>
      </c>
      <c r="N412" s="1" t="n">
        <v>505</v>
      </c>
      <c r="O412" s="1" t="n">
        <v>2.6</v>
      </c>
      <c r="P412" s="1" t="n">
        <v>16119</v>
      </c>
      <c r="Q412" s="1" t="n">
        <v>1</v>
      </c>
      <c r="R412" s="1" t="n">
        <v>500</v>
      </c>
      <c r="S412" s="1" t="n">
        <v>0.2</v>
      </c>
      <c r="T412" s="1" t="n">
        <v>548475</v>
      </c>
      <c r="U412" s="1" t="n">
        <v>3.8</v>
      </c>
      <c r="V412" s="1" t="n">
        <v>936</v>
      </c>
      <c r="W412" s="1" t="n">
        <v>0.4</v>
      </c>
      <c r="X412" s="1" t="n">
        <v>534</v>
      </c>
      <c r="Y412" s="1" t="n">
        <v>1.2</v>
      </c>
      <c r="Z412" s="1" t="n">
        <v>551</v>
      </c>
      <c r="AA412" s="1" t="n">
        <v>0.6</v>
      </c>
      <c r="AB412" s="1" t="n">
        <v>7187</v>
      </c>
      <c r="AC412" s="1" t="n">
        <v>0.8</v>
      </c>
      <c r="AD412" s="1" t="n">
        <v>25599</v>
      </c>
      <c r="AE412" s="1" t="n">
        <v>1.5</v>
      </c>
    </row>
    <row r="413" customFormat="false" ht="15" hidden="false" customHeight="false" outlineLevel="0" collapsed="false">
      <c r="A413" s="1" t="s">
        <v>442</v>
      </c>
      <c r="B413" s="1" t="n">
        <v>10</v>
      </c>
      <c r="C413" s="1" t="n">
        <v>12</v>
      </c>
      <c r="D413" s="2" t="n">
        <v>40358</v>
      </c>
      <c r="F413" s="1" t="n">
        <v>834</v>
      </c>
      <c r="H413" s="1" t="n">
        <v>434</v>
      </c>
      <c r="I413" s="1" t="n">
        <v>1</v>
      </c>
      <c r="J413" s="1" t="n">
        <v>7541</v>
      </c>
      <c r="K413" s="1" t="n">
        <v>0.5</v>
      </c>
      <c r="L413" s="1" t="n">
        <v>-605</v>
      </c>
      <c r="M413" s="1" t="n">
        <v>0.9</v>
      </c>
      <c r="N413" s="1" t="n">
        <v>657</v>
      </c>
      <c r="O413" s="1" t="n">
        <v>1.1</v>
      </c>
      <c r="P413" s="1" t="n">
        <v>17164</v>
      </c>
      <c r="Q413" s="1" t="n">
        <v>1.7</v>
      </c>
      <c r="R413" s="1" t="n">
        <v>556</v>
      </c>
      <c r="S413" s="1" t="n">
        <v>0.6</v>
      </c>
      <c r="T413" s="1" t="n">
        <v>553052</v>
      </c>
      <c r="U413" s="1" t="n">
        <v>3.1</v>
      </c>
      <c r="V413" s="1" t="n">
        <v>712</v>
      </c>
      <c r="W413" s="1" t="n">
        <v>0.4</v>
      </c>
      <c r="X413" s="1" t="n">
        <v>623</v>
      </c>
      <c r="Y413" s="1" t="n">
        <v>1.1</v>
      </c>
      <c r="Z413" s="1" t="n">
        <v>615</v>
      </c>
      <c r="AA413" s="1" t="n">
        <v>0.9</v>
      </c>
      <c r="AB413" s="1" t="n">
        <v>7857</v>
      </c>
      <c r="AC413" s="1" t="n">
        <v>0.9</v>
      </c>
      <c r="AD413" s="1" t="n">
        <v>25514</v>
      </c>
      <c r="AE413" s="1" t="n">
        <v>1.7</v>
      </c>
    </row>
    <row r="414" customFormat="false" ht="15" hidden="false" customHeight="false" outlineLevel="0" collapsed="false">
      <c r="A414" s="1" t="s">
        <v>443</v>
      </c>
      <c r="B414" s="1" t="n">
        <v>10</v>
      </c>
      <c r="C414" s="1" t="n">
        <v>12</v>
      </c>
      <c r="D414" s="2" t="n">
        <v>40358</v>
      </c>
      <c r="F414" s="1" t="n">
        <v>836</v>
      </c>
      <c r="H414" s="1" t="n">
        <v>476</v>
      </c>
      <c r="I414" s="1" t="n">
        <v>0.5</v>
      </c>
      <c r="J414" s="1" t="n">
        <v>7475</v>
      </c>
      <c r="K414" s="1" t="n">
        <v>0.7</v>
      </c>
      <c r="L414" s="1" t="n">
        <v>-654</v>
      </c>
      <c r="M414" s="1" t="n">
        <v>1.1</v>
      </c>
      <c r="N414" s="1" t="n">
        <v>674</v>
      </c>
      <c r="O414" s="1" t="n">
        <v>1.2</v>
      </c>
      <c r="P414" s="1" t="n">
        <v>18137</v>
      </c>
      <c r="Q414" s="1" t="n">
        <v>1.5</v>
      </c>
      <c r="R414" s="1" t="n">
        <v>798</v>
      </c>
      <c r="S414" s="1" t="n">
        <v>0.6</v>
      </c>
      <c r="T414" s="1" t="n">
        <v>540567</v>
      </c>
      <c r="U414" s="1" t="n">
        <v>3.3</v>
      </c>
      <c r="V414" s="1" t="n">
        <v>1072</v>
      </c>
      <c r="W414" s="1" t="n">
        <v>0.5</v>
      </c>
      <c r="X414" s="1" t="n">
        <v>814</v>
      </c>
      <c r="Y414" s="1" t="n">
        <v>0.6</v>
      </c>
      <c r="Z414" s="1" t="n">
        <v>593</v>
      </c>
      <c r="AA414" s="1" t="n">
        <v>0.6</v>
      </c>
      <c r="AB414" s="1" t="n">
        <v>8638</v>
      </c>
      <c r="AC414" s="1" t="n">
        <v>0.9</v>
      </c>
      <c r="AD414" s="1" t="n">
        <v>25080</v>
      </c>
      <c r="AE414" s="1" t="n">
        <v>1.7</v>
      </c>
    </row>
    <row r="415" customFormat="false" ht="15" hidden="false" customHeight="false" outlineLevel="0" collapsed="false">
      <c r="A415" s="1" t="s">
        <v>444</v>
      </c>
      <c r="B415" s="1" t="n">
        <v>10</v>
      </c>
      <c r="C415" s="1" t="n">
        <v>12</v>
      </c>
      <c r="D415" s="2" t="n">
        <v>40358</v>
      </c>
      <c r="F415" s="1" t="n">
        <v>838</v>
      </c>
      <c r="H415" s="1" t="n">
        <v>659</v>
      </c>
      <c r="I415" s="1" t="n">
        <v>0.4</v>
      </c>
      <c r="J415" s="1" t="n">
        <v>7942</v>
      </c>
      <c r="K415" s="1" t="n">
        <v>1.1</v>
      </c>
      <c r="L415" s="1" t="n">
        <v>-441</v>
      </c>
      <c r="M415" s="1" t="n">
        <v>2</v>
      </c>
      <c r="N415" s="1" t="n">
        <v>495</v>
      </c>
      <c r="O415" s="1" t="n">
        <v>1.4</v>
      </c>
      <c r="P415" s="1" t="n">
        <v>18268</v>
      </c>
      <c r="Q415" s="1" t="n">
        <v>1.3</v>
      </c>
      <c r="R415" s="1" t="n">
        <v>862</v>
      </c>
      <c r="S415" s="1" t="n">
        <v>0.7</v>
      </c>
      <c r="T415" s="1" t="n">
        <v>541116</v>
      </c>
      <c r="U415" s="1" t="n">
        <v>3.7</v>
      </c>
      <c r="V415" s="1" t="n">
        <v>963</v>
      </c>
      <c r="W415" s="1" t="n">
        <v>0.5</v>
      </c>
      <c r="X415" s="1" t="n">
        <v>792</v>
      </c>
      <c r="Y415" s="1" t="n">
        <v>1</v>
      </c>
      <c r="Z415" s="1" t="n">
        <v>630</v>
      </c>
      <c r="AA415" s="1" t="n">
        <v>0.6</v>
      </c>
      <c r="AB415" s="1" t="n">
        <v>8991</v>
      </c>
      <c r="AC415" s="1" t="n">
        <v>1.1</v>
      </c>
      <c r="AD415" s="1" t="n">
        <v>24979</v>
      </c>
      <c r="AE415" s="1" t="n">
        <v>1.7</v>
      </c>
    </row>
    <row r="416" customFormat="false" ht="15" hidden="false" customHeight="false" outlineLevel="0" collapsed="false">
      <c r="A416" s="1" t="s">
        <v>445</v>
      </c>
      <c r="B416" s="1" t="n">
        <v>10</v>
      </c>
      <c r="C416" s="1" t="n">
        <v>12</v>
      </c>
      <c r="D416" s="2" t="n">
        <v>40358</v>
      </c>
      <c r="F416" s="1" t="n">
        <v>840</v>
      </c>
      <c r="H416" s="1" t="n">
        <v>366</v>
      </c>
      <c r="I416" s="1" t="n">
        <v>1</v>
      </c>
      <c r="J416" s="1" t="n">
        <v>8168</v>
      </c>
      <c r="K416" s="1" t="n">
        <v>0.7</v>
      </c>
      <c r="L416" s="1" t="n">
        <v>-548</v>
      </c>
      <c r="M416" s="1" t="n">
        <v>0.7</v>
      </c>
      <c r="N416" s="1" t="n">
        <v>883</v>
      </c>
      <c r="O416" s="1" t="n">
        <v>1</v>
      </c>
      <c r="P416" s="1" t="n">
        <v>17826</v>
      </c>
      <c r="Q416" s="1" t="n">
        <v>1.6</v>
      </c>
      <c r="R416" s="1" t="n">
        <v>1229</v>
      </c>
      <c r="S416" s="1" t="n">
        <v>1</v>
      </c>
      <c r="T416" s="1" t="n">
        <v>527864</v>
      </c>
      <c r="U416" s="1" t="n">
        <v>3.3</v>
      </c>
      <c r="V416" s="1" t="n">
        <v>1056</v>
      </c>
      <c r="W416" s="1" t="n">
        <v>0.8</v>
      </c>
      <c r="X416" s="1" t="n">
        <v>812</v>
      </c>
      <c r="Y416" s="1" t="n">
        <v>1</v>
      </c>
      <c r="Z416" s="1" t="n">
        <v>434</v>
      </c>
      <c r="AA416" s="1" t="n">
        <v>0.5</v>
      </c>
      <c r="AB416" s="1" t="n">
        <v>9523</v>
      </c>
      <c r="AC416" s="1" t="n">
        <v>0.5</v>
      </c>
      <c r="AD416" s="1" t="n">
        <v>24405</v>
      </c>
      <c r="AE416" s="1" t="n">
        <v>1.4</v>
      </c>
    </row>
    <row r="417" customFormat="false" ht="15" hidden="false" customHeight="false" outlineLevel="0" collapsed="false">
      <c r="A417" s="1" t="s">
        <v>446</v>
      </c>
      <c r="B417" s="1" t="n">
        <v>10</v>
      </c>
      <c r="C417" s="1" t="n">
        <v>12</v>
      </c>
      <c r="D417" s="2" t="n">
        <v>40358</v>
      </c>
      <c r="F417" s="1" t="n">
        <v>842</v>
      </c>
      <c r="H417" s="1" t="n">
        <v>454</v>
      </c>
      <c r="I417" s="1" t="n">
        <v>0.7</v>
      </c>
      <c r="J417" s="1" t="n">
        <v>7763</v>
      </c>
      <c r="K417" s="1" t="n">
        <v>0.8</v>
      </c>
      <c r="L417" s="1" t="n">
        <v>-697</v>
      </c>
      <c r="M417" s="1" t="n">
        <v>0.6</v>
      </c>
      <c r="N417" s="1" t="n">
        <v>778</v>
      </c>
      <c r="O417" s="1" t="n">
        <v>1.2</v>
      </c>
      <c r="P417" s="1" t="n">
        <v>16680</v>
      </c>
      <c r="Q417" s="1" t="n">
        <v>1.2</v>
      </c>
      <c r="R417" s="1" t="n">
        <v>921</v>
      </c>
      <c r="S417" s="1" t="n">
        <v>1.2</v>
      </c>
      <c r="T417" s="1" t="n">
        <v>518893</v>
      </c>
      <c r="U417" s="1" t="n">
        <v>3.8</v>
      </c>
      <c r="V417" s="1" t="n">
        <v>858</v>
      </c>
      <c r="W417" s="1" t="n">
        <v>0.3</v>
      </c>
      <c r="X417" s="1" t="n">
        <v>725</v>
      </c>
      <c r="Y417" s="1" t="n">
        <v>0.9</v>
      </c>
      <c r="Z417" s="1" t="n">
        <v>416</v>
      </c>
      <c r="AA417" s="1" t="n">
        <v>0.5</v>
      </c>
      <c r="AB417" s="1" t="n">
        <v>9881</v>
      </c>
      <c r="AC417" s="1" t="n">
        <v>0.9</v>
      </c>
      <c r="AD417" s="1" t="n">
        <v>25006</v>
      </c>
      <c r="AE417" s="1" t="n">
        <v>1</v>
      </c>
    </row>
    <row r="418" customFormat="false" ht="15" hidden="false" customHeight="false" outlineLevel="0" collapsed="false">
      <c r="A418" s="1" t="s">
        <v>447</v>
      </c>
      <c r="B418" s="1" t="n">
        <v>10</v>
      </c>
      <c r="C418" s="1" t="n">
        <v>11</v>
      </c>
      <c r="D418" s="2" t="n">
        <v>40358</v>
      </c>
      <c r="F418" s="1" t="n">
        <v>844</v>
      </c>
      <c r="H418" s="1" t="n">
        <v>353</v>
      </c>
      <c r="I418" s="1" t="n">
        <v>0.6</v>
      </c>
      <c r="J418" s="1" t="n">
        <v>7107</v>
      </c>
      <c r="K418" s="1" t="n">
        <v>0.9</v>
      </c>
      <c r="L418" s="1" t="n">
        <v>-395</v>
      </c>
      <c r="M418" s="1" t="n">
        <v>1.3</v>
      </c>
      <c r="N418" s="1" t="n">
        <v>623</v>
      </c>
      <c r="O418" s="1" t="n">
        <v>0.9</v>
      </c>
      <c r="P418" s="1" t="n">
        <v>14246</v>
      </c>
      <c r="Q418" s="1" t="n">
        <v>0.6</v>
      </c>
      <c r="R418" s="1" t="n">
        <v>643</v>
      </c>
      <c r="S418" s="1" t="n">
        <v>0.7</v>
      </c>
      <c r="T418" s="1" t="n">
        <v>439077</v>
      </c>
      <c r="U418" s="1" t="n">
        <v>3.3</v>
      </c>
      <c r="V418" s="1" t="n">
        <v>930</v>
      </c>
      <c r="W418" s="1" t="n">
        <v>0.6</v>
      </c>
      <c r="X418" s="1" t="n">
        <v>753</v>
      </c>
      <c r="Y418" s="1" t="n">
        <v>1</v>
      </c>
      <c r="Z418" s="1" t="n">
        <v>382</v>
      </c>
      <c r="AA418" s="1" t="n">
        <v>0.6</v>
      </c>
      <c r="AB418" s="1" t="n">
        <v>9966</v>
      </c>
      <c r="AC418" s="1" t="n">
        <v>1.1</v>
      </c>
      <c r="AD418" s="1" t="n">
        <v>24394</v>
      </c>
      <c r="AE418" s="1" t="n">
        <v>0.9</v>
      </c>
    </row>
    <row r="419" customFormat="false" ht="15" hidden="false" customHeight="false" outlineLevel="0" collapsed="false">
      <c r="A419" s="1" t="s">
        <v>448</v>
      </c>
      <c r="B419" s="1" t="n">
        <v>10</v>
      </c>
      <c r="C419" s="1" t="n">
        <v>11</v>
      </c>
      <c r="D419" s="2" t="n">
        <v>40358</v>
      </c>
      <c r="F419" s="1" t="n">
        <v>846</v>
      </c>
      <c r="H419" s="1" t="n">
        <v>279</v>
      </c>
      <c r="I419" s="1" t="n">
        <v>0.5</v>
      </c>
      <c r="J419" s="1" t="n">
        <v>5762</v>
      </c>
      <c r="K419" s="1" t="n">
        <v>0.8</v>
      </c>
      <c r="L419" s="1" t="n">
        <v>-184</v>
      </c>
      <c r="M419" s="1" t="n">
        <v>0.5</v>
      </c>
      <c r="N419" s="1" t="n">
        <v>896</v>
      </c>
      <c r="O419" s="1" t="n">
        <v>0.9</v>
      </c>
      <c r="P419" s="1" t="n">
        <v>12509</v>
      </c>
      <c r="Q419" s="1" t="n">
        <v>1.6</v>
      </c>
      <c r="R419" s="1" t="n">
        <v>309</v>
      </c>
      <c r="S419" s="1" t="n">
        <v>1.2</v>
      </c>
      <c r="T419" s="1" t="n">
        <v>385945</v>
      </c>
      <c r="U419" s="1" t="n">
        <v>3.3</v>
      </c>
      <c r="V419" s="1" t="n">
        <v>471</v>
      </c>
      <c r="W419" s="1" t="n">
        <v>0.2</v>
      </c>
      <c r="X419" s="1" t="n">
        <v>761</v>
      </c>
      <c r="Y419" s="1" t="n">
        <v>1.1</v>
      </c>
      <c r="Z419" s="1" t="n">
        <v>334</v>
      </c>
      <c r="AA419" s="1" t="n">
        <v>0.6</v>
      </c>
      <c r="AB419" s="1" t="n">
        <v>7408</v>
      </c>
      <c r="AC419" s="1" t="n">
        <v>0.8</v>
      </c>
      <c r="AD419" s="1" t="n">
        <v>23584</v>
      </c>
      <c r="AE419" s="1" t="n">
        <v>1.2</v>
      </c>
    </row>
    <row r="420" customFormat="false" ht="15" hidden="false" customHeight="false" outlineLevel="0" collapsed="false">
      <c r="A420" s="1" t="s">
        <v>449</v>
      </c>
      <c r="B420" s="1" t="n">
        <v>10</v>
      </c>
      <c r="C420" s="1" t="n">
        <v>11</v>
      </c>
      <c r="D420" s="2" t="n">
        <v>40358</v>
      </c>
      <c r="F420" s="1" t="n">
        <v>848</v>
      </c>
      <c r="H420" s="1" t="n">
        <v>402</v>
      </c>
      <c r="I420" s="1" t="n">
        <v>0.4</v>
      </c>
      <c r="J420" s="1" t="n">
        <v>6146</v>
      </c>
      <c r="K420" s="1" t="n">
        <v>1.1</v>
      </c>
      <c r="L420" s="1" t="n">
        <v>-240</v>
      </c>
      <c r="M420" s="1" t="n">
        <v>1.2</v>
      </c>
      <c r="N420" s="1" t="n">
        <v>856</v>
      </c>
      <c r="O420" s="1" t="n">
        <v>1</v>
      </c>
      <c r="P420" s="1" t="n">
        <v>13148</v>
      </c>
      <c r="Q420" s="1" t="n">
        <v>0.8</v>
      </c>
      <c r="R420" s="1" t="n">
        <v>360</v>
      </c>
      <c r="S420" s="1" t="n">
        <v>0.5</v>
      </c>
      <c r="T420" s="1" t="n">
        <v>466586</v>
      </c>
      <c r="U420" s="1" t="n">
        <v>4</v>
      </c>
      <c r="V420" s="1" t="n">
        <v>507</v>
      </c>
      <c r="W420" s="1" t="n">
        <v>0.7</v>
      </c>
      <c r="X420" s="1" t="n">
        <v>822</v>
      </c>
      <c r="Y420" s="1" t="n">
        <v>0.5</v>
      </c>
      <c r="Z420" s="1" t="n">
        <v>350</v>
      </c>
      <c r="AA420" s="1" t="n">
        <v>0.6</v>
      </c>
      <c r="AB420" s="1" t="n">
        <v>7705</v>
      </c>
      <c r="AC420" s="1" t="n">
        <v>0.7</v>
      </c>
      <c r="AD420" s="1" t="n">
        <v>24737</v>
      </c>
      <c r="AE420" s="1" t="n">
        <v>0.9</v>
      </c>
    </row>
    <row r="421" customFormat="false" ht="15" hidden="false" customHeight="false" outlineLevel="0" collapsed="false">
      <c r="A421" s="1" t="s">
        <v>450</v>
      </c>
      <c r="B421" s="1" t="n">
        <v>10</v>
      </c>
      <c r="C421" s="1" t="n">
        <v>12</v>
      </c>
      <c r="D421" s="2" t="n">
        <v>40358</v>
      </c>
      <c r="F421" s="1" t="n">
        <v>850</v>
      </c>
      <c r="H421" s="1" t="n">
        <v>401</v>
      </c>
      <c r="I421" s="1" t="n">
        <v>0.6</v>
      </c>
      <c r="J421" s="1" t="n">
        <v>7777</v>
      </c>
      <c r="K421" s="1" t="n">
        <v>1.1</v>
      </c>
      <c r="L421" s="1" t="n">
        <v>-511</v>
      </c>
      <c r="M421" s="1" t="n">
        <v>1.3</v>
      </c>
      <c r="N421" s="1" t="n">
        <v>1122</v>
      </c>
      <c r="O421" s="1" t="n">
        <v>0.3</v>
      </c>
      <c r="P421" s="1" t="n">
        <v>16754</v>
      </c>
      <c r="Q421" s="1" t="n">
        <v>0.7</v>
      </c>
      <c r="R421" s="1" t="n">
        <v>908</v>
      </c>
      <c r="S421" s="1" t="n">
        <v>0.4</v>
      </c>
      <c r="T421" s="1" t="n">
        <v>528764</v>
      </c>
      <c r="U421" s="1" t="n">
        <v>4.1</v>
      </c>
      <c r="V421" s="1" t="n">
        <v>981</v>
      </c>
      <c r="W421" s="1" t="n">
        <v>0.5</v>
      </c>
      <c r="X421" s="1" t="n">
        <v>901</v>
      </c>
      <c r="Y421" s="1" t="n">
        <v>1</v>
      </c>
      <c r="Z421" s="1" t="n">
        <v>464</v>
      </c>
      <c r="AA421" s="1" t="n">
        <v>0.4</v>
      </c>
      <c r="AB421" s="1" t="n">
        <v>9855</v>
      </c>
      <c r="AC421" s="1" t="n">
        <v>0.4</v>
      </c>
      <c r="AD421" s="1" t="n">
        <v>25432</v>
      </c>
      <c r="AE421" s="1" t="n">
        <v>0.8</v>
      </c>
    </row>
    <row r="422" customFormat="false" ht="15" hidden="false" customHeight="false" outlineLevel="0" collapsed="false">
      <c r="A422" s="1" t="s">
        <v>451</v>
      </c>
      <c r="B422" s="1" t="n">
        <v>10</v>
      </c>
      <c r="C422" s="1" t="n">
        <v>12</v>
      </c>
      <c r="D422" s="2" t="n">
        <v>40358</v>
      </c>
      <c r="F422" s="1" t="n">
        <v>852</v>
      </c>
      <c r="H422" s="1" t="n">
        <v>350</v>
      </c>
      <c r="I422" s="1" t="n">
        <v>0.7</v>
      </c>
      <c r="J422" s="1" t="n">
        <v>8502</v>
      </c>
      <c r="K422" s="1" t="n">
        <v>0.4</v>
      </c>
      <c r="L422" s="1" t="n">
        <v>-517</v>
      </c>
      <c r="M422" s="1" t="n">
        <v>1.1</v>
      </c>
      <c r="N422" s="1" t="n">
        <v>1228</v>
      </c>
      <c r="O422" s="1" t="n">
        <v>1.1</v>
      </c>
      <c r="P422" s="1" t="n">
        <v>18547</v>
      </c>
      <c r="Q422" s="1" t="n">
        <v>1.1</v>
      </c>
      <c r="R422" s="1" t="n">
        <v>1114</v>
      </c>
      <c r="S422" s="1" t="n">
        <v>0.5</v>
      </c>
      <c r="T422" s="1" t="n">
        <v>517539</v>
      </c>
      <c r="U422" s="1" t="n">
        <v>2.9</v>
      </c>
      <c r="V422" s="1" t="n">
        <v>1155</v>
      </c>
      <c r="W422" s="1" t="n">
        <v>0.8</v>
      </c>
      <c r="X422" s="1" t="n">
        <v>888</v>
      </c>
      <c r="Y422" s="1" t="n">
        <v>1.5</v>
      </c>
      <c r="Z422" s="1" t="n">
        <v>636</v>
      </c>
      <c r="AA422" s="1" t="n">
        <v>0.5</v>
      </c>
      <c r="AB422" s="1" t="n">
        <v>10790</v>
      </c>
      <c r="AC422" s="1" t="n">
        <v>0.8</v>
      </c>
      <c r="AD422" s="1" t="n">
        <v>24264</v>
      </c>
      <c r="AE422" s="1" t="n">
        <v>1.1</v>
      </c>
    </row>
    <row r="423" customFormat="false" ht="15" hidden="false" customHeight="false" outlineLevel="0" collapsed="false">
      <c r="A423" s="1" t="s">
        <v>452</v>
      </c>
      <c r="B423" s="1" t="n">
        <v>10</v>
      </c>
      <c r="C423" s="1" t="n">
        <v>12</v>
      </c>
      <c r="D423" s="2" t="n">
        <v>40358</v>
      </c>
      <c r="F423" s="1" t="n">
        <v>854</v>
      </c>
      <c r="H423" s="1" t="n">
        <v>408</v>
      </c>
      <c r="I423" s="1" t="n">
        <v>0.6</v>
      </c>
      <c r="J423" s="1" t="n">
        <v>8650</v>
      </c>
      <c r="K423" s="1" t="n">
        <v>1.6</v>
      </c>
      <c r="L423" s="1" t="n">
        <v>-619</v>
      </c>
      <c r="M423" s="1" t="n">
        <v>1.1</v>
      </c>
      <c r="N423" s="1" t="n">
        <v>909</v>
      </c>
      <c r="O423" s="1" t="n">
        <v>1.3</v>
      </c>
      <c r="P423" s="1" t="n">
        <v>19099</v>
      </c>
      <c r="Q423" s="1" t="n">
        <v>0.8</v>
      </c>
      <c r="R423" s="1" t="n">
        <v>1375</v>
      </c>
      <c r="S423" s="1" t="n">
        <v>0.8</v>
      </c>
      <c r="T423" s="1" t="n">
        <v>501227</v>
      </c>
      <c r="U423" s="1" t="n">
        <v>3.5</v>
      </c>
      <c r="V423" s="1" t="n">
        <v>1112</v>
      </c>
      <c r="W423" s="1" t="n">
        <v>0.5</v>
      </c>
      <c r="X423" s="1" t="n">
        <v>951</v>
      </c>
      <c r="Y423" s="1" t="n">
        <v>1.2</v>
      </c>
      <c r="Z423" s="1" t="n">
        <v>564</v>
      </c>
      <c r="AA423" s="1" t="n">
        <v>0.5</v>
      </c>
      <c r="AB423" s="1" t="n">
        <v>11899</v>
      </c>
      <c r="AC423" s="1" t="n">
        <v>0.7</v>
      </c>
      <c r="AD423" s="1" t="n">
        <v>24190</v>
      </c>
      <c r="AE423" s="1" t="n">
        <v>0.9</v>
      </c>
    </row>
    <row r="424" customFormat="false" ht="15" hidden="false" customHeight="false" outlineLevel="0" collapsed="false">
      <c r="A424" s="1" t="s">
        <v>453</v>
      </c>
      <c r="B424" s="1" t="n">
        <v>10</v>
      </c>
      <c r="C424" s="1" t="n">
        <v>12</v>
      </c>
      <c r="D424" s="2" t="n">
        <v>40358</v>
      </c>
      <c r="F424" s="1" t="n">
        <v>856</v>
      </c>
      <c r="H424" s="1" t="n">
        <v>416</v>
      </c>
      <c r="I424" s="1" t="n">
        <v>0.3</v>
      </c>
      <c r="J424" s="1" t="n">
        <v>8044</v>
      </c>
      <c r="K424" s="1" t="n">
        <v>0.7</v>
      </c>
      <c r="L424" s="1" t="n">
        <v>-349</v>
      </c>
      <c r="M424" s="1" t="n">
        <v>0.3</v>
      </c>
      <c r="N424" s="1" t="n">
        <v>915</v>
      </c>
      <c r="O424" s="1" t="n">
        <v>0.9</v>
      </c>
      <c r="P424" s="1" t="n">
        <v>19186</v>
      </c>
      <c r="Q424" s="1" t="n">
        <v>1</v>
      </c>
      <c r="R424" s="1" t="n">
        <v>1251</v>
      </c>
      <c r="S424" s="1" t="n">
        <v>0.6</v>
      </c>
      <c r="T424" s="1" t="n">
        <v>495286</v>
      </c>
      <c r="U424" s="1" t="n">
        <v>4.2</v>
      </c>
      <c r="V424" s="1" t="n">
        <v>1094</v>
      </c>
      <c r="W424" s="1" t="n">
        <v>0.4</v>
      </c>
      <c r="X424" s="1" t="n">
        <v>881</v>
      </c>
      <c r="Y424" s="1" t="n">
        <v>0.7</v>
      </c>
      <c r="Z424" s="1" t="n">
        <v>535</v>
      </c>
      <c r="AA424" s="1" t="n">
        <v>0.4</v>
      </c>
      <c r="AB424" s="1" t="n">
        <v>10715</v>
      </c>
      <c r="AC424" s="1" t="n">
        <v>0.5</v>
      </c>
      <c r="AD424" s="1" t="n">
        <v>23673</v>
      </c>
      <c r="AE424" s="1" t="n">
        <v>1.1</v>
      </c>
    </row>
    <row r="425" customFormat="false" ht="15" hidden="false" customHeight="false" outlineLevel="0" collapsed="false">
      <c r="A425" s="1" t="s">
        <v>454</v>
      </c>
      <c r="B425" s="1" t="n">
        <v>10</v>
      </c>
      <c r="C425" s="1" t="n">
        <v>12</v>
      </c>
      <c r="D425" s="2" t="n">
        <v>40358</v>
      </c>
      <c r="F425" s="1" t="n">
        <v>858</v>
      </c>
      <c r="H425" s="1" t="n">
        <v>491</v>
      </c>
      <c r="I425" s="1" t="n">
        <v>0.4</v>
      </c>
      <c r="J425" s="1" t="n">
        <v>8298</v>
      </c>
      <c r="K425" s="1" t="n">
        <v>0.4</v>
      </c>
      <c r="L425" s="1" t="n">
        <v>-333</v>
      </c>
      <c r="M425" s="1" t="n">
        <v>1</v>
      </c>
      <c r="N425" s="1" t="n">
        <v>1273</v>
      </c>
      <c r="O425" s="1" t="n">
        <v>1.1</v>
      </c>
      <c r="P425" s="1" t="n">
        <v>19301</v>
      </c>
      <c r="Q425" s="1" t="n">
        <v>0.5</v>
      </c>
      <c r="R425" s="1" t="n">
        <v>1307</v>
      </c>
      <c r="S425" s="1" t="n">
        <v>1</v>
      </c>
      <c r="T425" s="1" t="n">
        <v>495960</v>
      </c>
      <c r="U425" s="1" t="n">
        <v>4</v>
      </c>
      <c r="V425" s="1" t="n">
        <v>867</v>
      </c>
      <c r="W425" s="1" t="n">
        <v>0.6</v>
      </c>
      <c r="X425" s="1" t="n">
        <v>568</v>
      </c>
      <c r="Y425" s="1" t="n">
        <v>0.4</v>
      </c>
      <c r="Z425" s="1" t="n">
        <v>717</v>
      </c>
      <c r="AA425" s="1" t="n">
        <v>0.8</v>
      </c>
      <c r="AB425" s="1" t="n">
        <v>10770</v>
      </c>
      <c r="AC425" s="1" t="n">
        <v>0.7</v>
      </c>
      <c r="AD425" s="1" t="n">
        <v>23409</v>
      </c>
      <c r="AE425" s="1" t="n">
        <v>0.6</v>
      </c>
    </row>
    <row r="426" customFormat="false" ht="15" hidden="false" customHeight="false" outlineLevel="0" collapsed="false">
      <c r="A426" s="1" t="s">
        <v>455</v>
      </c>
      <c r="B426" s="1" t="n">
        <v>10</v>
      </c>
      <c r="C426" s="1" t="n">
        <v>11</v>
      </c>
      <c r="D426" s="2" t="n">
        <v>40358</v>
      </c>
      <c r="F426" s="1" t="n">
        <v>860</v>
      </c>
      <c r="H426" s="1" t="n">
        <v>340</v>
      </c>
      <c r="I426" s="1" t="n">
        <v>0.6</v>
      </c>
      <c r="J426" s="1" t="n">
        <v>8021</v>
      </c>
      <c r="K426" s="1" t="n">
        <v>0.9</v>
      </c>
      <c r="L426" s="1" t="n">
        <v>-407</v>
      </c>
      <c r="M426" s="1" t="n">
        <v>0.8</v>
      </c>
      <c r="N426" s="1" t="n">
        <v>1108</v>
      </c>
      <c r="O426" s="1" t="n">
        <v>0.9</v>
      </c>
      <c r="P426" s="1" t="n">
        <v>18648</v>
      </c>
      <c r="Q426" s="1" t="n">
        <v>0.6</v>
      </c>
      <c r="R426" s="1" t="n">
        <v>1112</v>
      </c>
      <c r="S426" s="1" t="n">
        <v>0.5</v>
      </c>
      <c r="T426" s="1" t="n">
        <v>496909</v>
      </c>
      <c r="U426" s="1" t="n">
        <v>3.8</v>
      </c>
      <c r="V426" s="1" t="n">
        <v>1145</v>
      </c>
      <c r="W426" s="1" t="n">
        <v>0.8</v>
      </c>
      <c r="X426" s="1" t="n">
        <v>739</v>
      </c>
      <c r="Y426" s="1" t="n">
        <v>0.7</v>
      </c>
      <c r="Z426" s="1" t="n">
        <v>599</v>
      </c>
      <c r="AA426" s="1" t="n">
        <v>0.6</v>
      </c>
      <c r="AB426" s="1" t="n">
        <v>10897</v>
      </c>
      <c r="AC426" s="1" t="n">
        <v>1</v>
      </c>
      <c r="AD426" s="1" t="n">
        <v>22549</v>
      </c>
      <c r="AE426" s="1" t="n">
        <v>0.7</v>
      </c>
    </row>
    <row r="427" customFormat="false" ht="15" hidden="false" customHeight="false" outlineLevel="0" collapsed="false">
      <c r="A427" s="1" t="s">
        <v>456</v>
      </c>
      <c r="B427" s="1" t="n">
        <v>10</v>
      </c>
      <c r="C427" s="1" t="n">
        <v>11</v>
      </c>
      <c r="D427" s="2" t="n">
        <v>40358</v>
      </c>
      <c r="F427" s="1" t="n">
        <v>862</v>
      </c>
      <c r="H427" s="1" t="n">
        <v>563</v>
      </c>
      <c r="I427" s="1" t="n">
        <v>0.4</v>
      </c>
      <c r="J427" s="1" t="n">
        <v>7275</v>
      </c>
      <c r="K427" s="1" t="n">
        <v>0.7</v>
      </c>
      <c r="L427" s="1" t="n">
        <v>-559</v>
      </c>
      <c r="M427" s="1" t="n">
        <v>1.7</v>
      </c>
      <c r="N427" s="1" t="n">
        <v>825</v>
      </c>
      <c r="O427" s="1" t="n">
        <v>1</v>
      </c>
      <c r="P427" s="1" t="n">
        <v>17764</v>
      </c>
      <c r="Q427" s="1" t="n">
        <v>2.1</v>
      </c>
      <c r="R427" s="1" t="n">
        <v>1000</v>
      </c>
      <c r="S427" s="1" t="n">
        <v>0.8</v>
      </c>
      <c r="T427" s="1" t="n">
        <v>501977</v>
      </c>
      <c r="U427" s="1" t="n">
        <v>3.8</v>
      </c>
      <c r="V427" s="1" t="n">
        <v>1048</v>
      </c>
      <c r="W427" s="1" t="n">
        <v>0.8</v>
      </c>
      <c r="X427" s="1" t="n">
        <v>625</v>
      </c>
      <c r="Y427" s="1" t="n">
        <v>0.5</v>
      </c>
      <c r="Z427" s="1" t="n">
        <v>589</v>
      </c>
      <c r="AA427" s="1" t="n">
        <v>0.7</v>
      </c>
      <c r="AB427" s="1" t="n">
        <v>9190</v>
      </c>
      <c r="AC427" s="1" t="n">
        <v>0.9</v>
      </c>
      <c r="AD427" s="1" t="n">
        <v>23018</v>
      </c>
      <c r="AE427" s="1" t="n">
        <v>2.5</v>
      </c>
    </row>
    <row r="428" customFormat="false" ht="15" hidden="false" customHeight="false" outlineLevel="0" collapsed="false">
      <c r="A428" s="1" t="s">
        <v>457</v>
      </c>
      <c r="B428" s="1" t="n">
        <v>10</v>
      </c>
      <c r="C428" s="1" t="n">
        <v>12</v>
      </c>
      <c r="D428" s="2" t="n">
        <v>40358</v>
      </c>
      <c r="F428" s="1" t="n">
        <v>864</v>
      </c>
      <c r="H428" s="1" t="n">
        <v>275</v>
      </c>
      <c r="I428" s="1" t="n">
        <v>0.4</v>
      </c>
      <c r="J428" s="1" t="n">
        <v>6863</v>
      </c>
      <c r="K428" s="1" t="n">
        <v>2.1</v>
      </c>
      <c r="L428" s="1" t="n">
        <v>-681</v>
      </c>
      <c r="M428" s="1" t="n">
        <v>1.1</v>
      </c>
      <c r="N428" s="1" t="n">
        <v>741</v>
      </c>
      <c r="O428" s="1" t="n">
        <v>0.9</v>
      </c>
      <c r="P428" s="1" t="n">
        <v>16973</v>
      </c>
      <c r="Q428" s="1" t="n">
        <v>1.2</v>
      </c>
      <c r="R428" s="1" t="n">
        <v>733</v>
      </c>
      <c r="S428" s="1" t="n">
        <v>0.7</v>
      </c>
      <c r="T428" s="1" t="n">
        <v>513782</v>
      </c>
      <c r="U428" s="1" t="n">
        <v>3.3</v>
      </c>
      <c r="V428" s="1" t="n">
        <v>1004</v>
      </c>
      <c r="W428" s="1" t="n">
        <v>0.4</v>
      </c>
      <c r="X428" s="1" t="n">
        <v>705</v>
      </c>
      <c r="Y428" s="1" t="n">
        <v>1</v>
      </c>
      <c r="Z428" s="1" t="n">
        <v>641</v>
      </c>
      <c r="AA428" s="1" t="n">
        <v>0.6</v>
      </c>
      <c r="AB428" s="1" t="n">
        <v>8216</v>
      </c>
      <c r="AC428" s="1" t="n">
        <v>0.6</v>
      </c>
      <c r="AD428" s="1" t="n">
        <v>22690</v>
      </c>
      <c r="AE428" s="1" t="n">
        <v>1.6</v>
      </c>
    </row>
    <row r="429" customFormat="false" ht="15" hidden="false" customHeight="false" outlineLevel="0" collapsed="false">
      <c r="A429" s="1" t="s">
        <v>458</v>
      </c>
      <c r="B429" s="1" t="n">
        <v>10</v>
      </c>
      <c r="C429" s="1" t="n">
        <v>12</v>
      </c>
      <c r="D429" s="2" t="n">
        <v>40358</v>
      </c>
      <c r="F429" s="1" t="n">
        <v>866</v>
      </c>
      <c r="H429" s="1" t="n">
        <v>214</v>
      </c>
      <c r="I429" s="1" t="n">
        <v>0.7</v>
      </c>
      <c r="J429" s="1" t="n">
        <v>6644</v>
      </c>
      <c r="K429" s="1" t="n">
        <v>1</v>
      </c>
      <c r="L429" s="1" t="n">
        <v>-540</v>
      </c>
      <c r="M429" s="1" t="n">
        <v>0.5</v>
      </c>
      <c r="N429" s="1" t="n">
        <v>888</v>
      </c>
      <c r="O429" s="1" t="n">
        <v>0.8</v>
      </c>
      <c r="P429" s="1" t="n">
        <v>17008</v>
      </c>
      <c r="Q429" s="1" t="n">
        <v>1.1</v>
      </c>
      <c r="R429" s="1" t="n">
        <v>1003</v>
      </c>
      <c r="S429" s="1" t="n">
        <v>0.6</v>
      </c>
      <c r="T429" s="1" t="n">
        <v>517546</v>
      </c>
      <c r="U429" s="1" t="n">
        <v>4.2</v>
      </c>
      <c r="V429" s="1" t="n">
        <v>721</v>
      </c>
      <c r="W429" s="1" t="n">
        <v>0.5</v>
      </c>
      <c r="X429" s="1" t="n">
        <v>967</v>
      </c>
      <c r="Y429" s="1" t="n">
        <v>0.8</v>
      </c>
      <c r="Z429" s="1" t="n">
        <v>436</v>
      </c>
      <c r="AA429" s="1" t="n">
        <v>0.7</v>
      </c>
      <c r="AB429" s="1" t="n">
        <v>8191</v>
      </c>
      <c r="AC429" s="1" t="n">
        <v>0.6</v>
      </c>
      <c r="AD429" s="1" t="n">
        <v>23361</v>
      </c>
      <c r="AE429" s="1" t="n">
        <v>1</v>
      </c>
    </row>
    <row r="430" customFormat="false" ht="15" hidden="false" customHeight="false" outlineLevel="0" collapsed="false">
      <c r="A430" s="1" t="s">
        <v>459</v>
      </c>
      <c r="B430" s="1" t="n">
        <v>10</v>
      </c>
      <c r="C430" s="1" t="n">
        <v>12</v>
      </c>
      <c r="D430" s="2" t="n">
        <v>40358</v>
      </c>
      <c r="F430" s="1" t="n">
        <v>868</v>
      </c>
      <c r="H430" s="1" t="n">
        <v>194</v>
      </c>
      <c r="I430" s="1" t="n">
        <v>1.1</v>
      </c>
      <c r="J430" s="1" t="n">
        <v>6420</v>
      </c>
      <c r="K430" s="1" t="n">
        <v>0.7</v>
      </c>
      <c r="L430" s="1" t="n">
        <v>-475</v>
      </c>
      <c r="M430" s="1" t="n">
        <v>1.2</v>
      </c>
      <c r="N430" s="1" t="n">
        <v>698</v>
      </c>
      <c r="O430" s="1" t="n">
        <v>1</v>
      </c>
      <c r="P430" s="1" t="n">
        <v>16085</v>
      </c>
      <c r="Q430" s="1" t="n">
        <v>1.1</v>
      </c>
      <c r="R430" s="1" t="n">
        <v>696</v>
      </c>
      <c r="S430" s="1" t="n">
        <v>0.5</v>
      </c>
      <c r="T430" s="1" t="n">
        <v>528433</v>
      </c>
      <c r="U430" s="1" t="n">
        <v>4.4</v>
      </c>
      <c r="V430" s="1" t="n">
        <v>851</v>
      </c>
      <c r="W430" s="1" t="n">
        <v>0.5</v>
      </c>
      <c r="X430" s="1" t="n">
        <v>906</v>
      </c>
      <c r="Y430" s="1" t="n">
        <v>1.2</v>
      </c>
      <c r="Z430" s="1" t="n">
        <v>537</v>
      </c>
      <c r="AA430" s="1" t="n">
        <v>0.3</v>
      </c>
      <c r="AB430" s="1" t="n">
        <v>7447</v>
      </c>
      <c r="AC430" s="1" t="n">
        <v>0.8</v>
      </c>
      <c r="AD430" s="1" t="n">
        <v>24934</v>
      </c>
      <c r="AE430" s="1" t="n">
        <v>1.3</v>
      </c>
    </row>
    <row r="431" customFormat="false" ht="15" hidden="false" customHeight="false" outlineLevel="0" collapsed="false">
      <c r="A431" s="1" t="s">
        <v>460</v>
      </c>
      <c r="B431" s="1" t="n">
        <v>10</v>
      </c>
      <c r="C431" s="1" t="n">
        <v>12</v>
      </c>
      <c r="D431" s="2" t="n">
        <v>40358</v>
      </c>
      <c r="F431" s="1" t="n">
        <v>870</v>
      </c>
      <c r="H431" s="1" t="n">
        <v>326</v>
      </c>
      <c r="I431" s="1" t="n">
        <v>0.6</v>
      </c>
      <c r="J431" s="1" t="n">
        <v>6922</v>
      </c>
      <c r="K431" s="1" t="n">
        <v>1.7</v>
      </c>
      <c r="L431" s="1" t="n">
        <v>-581</v>
      </c>
      <c r="M431" s="1" t="n">
        <v>1.4</v>
      </c>
      <c r="N431" s="1" t="n">
        <v>811</v>
      </c>
      <c r="O431" s="1" t="n">
        <v>0.9</v>
      </c>
      <c r="P431" s="1" t="n">
        <v>15542</v>
      </c>
      <c r="Q431" s="1" t="n">
        <v>0.6</v>
      </c>
      <c r="R431" s="1" t="n">
        <v>816</v>
      </c>
      <c r="S431" s="1" t="n">
        <v>0.6</v>
      </c>
      <c r="T431" s="1" t="n">
        <v>523923</v>
      </c>
      <c r="U431" s="1" t="n">
        <v>4.1</v>
      </c>
      <c r="V431" s="1" t="n">
        <v>909</v>
      </c>
      <c r="W431" s="1" t="n">
        <v>0.5</v>
      </c>
      <c r="X431" s="1" t="n">
        <v>983</v>
      </c>
      <c r="Y431" s="1" t="n">
        <v>0.7</v>
      </c>
      <c r="Z431" s="1" t="n">
        <v>371</v>
      </c>
      <c r="AA431" s="1" t="n">
        <v>0.4</v>
      </c>
      <c r="AB431" s="1" t="n">
        <v>7649</v>
      </c>
      <c r="AC431" s="1" t="n">
        <v>1.2</v>
      </c>
      <c r="AD431" s="1" t="n">
        <v>24493</v>
      </c>
      <c r="AE431" s="1" t="n">
        <v>1.2</v>
      </c>
    </row>
    <row r="432" customFormat="false" ht="15" hidden="false" customHeight="false" outlineLevel="0" collapsed="false">
      <c r="A432" s="1" t="s">
        <v>461</v>
      </c>
      <c r="B432" s="1" t="n">
        <v>10</v>
      </c>
      <c r="C432" s="1" t="n">
        <v>12</v>
      </c>
      <c r="D432" s="2" t="n">
        <v>40358</v>
      </c>
      <c r="F432" s="1" t="n">
        <v>872</v>
      </c>
      <c r="H432" s="1" t="n">
        <v>257</v>
      </c>
      <c r="I432" s="1" t="n">
        <v>0.4</v>
      </c>
      <c r="J432" s="1" t="n">
        <v>7232</v>
      </c>
      <c r="K432" s="1" t="n">
        <v>0.9</v>
      </c>
      <c r="L432" s="1" t="n">
        <v>-540</v>
      </c>
      <c r="M432" s="1" t="n">
        <v>0.9</v>
      </c>
      <c r="N432" s="1" t="n">
        <v>790</v>
      </c>
      <c r="O432" s="1" t="n">
        <v>0.9</v>
      </c>
      <c r="P432" s="1" t="n">
        <v>16944</v>
      </c>
      <c r="Q432" s="1" t="n">
        <v>0.9</v>
      </c>
      <c r="R432" s="1" t="n">
        <v>811</v>
      </c>
      <c r="S432" s="1" t="n">
        <v>0.5</v>
      </c>
      <c r="T432" s="1" t="n">
        <v>524742</v>
      </c>
      <c r="U432" s="1" t="n">
        <v>4.1</v>
      </c>
      <c r="V432" s="1" t="n">
        <v>909</v>
      </c>
      <c r="W432" s="1" t="n">
        <v>0.6</v>
      </c>
      <c r="X432" s="1" t="n">
        <v>620</v>
      </c>
      <c r="Y432" s="1" t="n">
        <v>0.8</v>
      </c>
      <c r="Z432" s="1" t="n">
        <v>437</v>
      </c>
      <c r="AA432" s="1" t="n">
        <v>0.8</v>
      </c>
      <c r="AB432" s="1" t="n">
        <v>8057</v>
      </c>
      <c r="AC432" s="1" t="n">
        <v>0.7</v>
      </c>
      <c r="AD432" s="1" t="n">
        <v>24979</v>
      </c>
      <c r="AE432" s="1" t="n">
        <v>1.3</v>
      </c>
    </row>
    <row r="433" customFormat="false" ht="15" hidden="false" customHeight="false" outlineLevel="0" collapsed="false">
      <c r="A433" s="1" t="s">
        <v>462</v>
      </c>
      <c r="B433" s="1" t="n">
        <v>10</v>
      </c>
      <c r="C433" s="1" t="n">
        <v>12</v>
      </c>
      <c r="D433" s="2" t="n">
        <v>40358</v>
      </c>
      <c r="F433" s="1" t="n">
        <v>874</v>
      </c>
      <c r="H433" s="1" t="n">
        <v>439</v>
      </c>
      <c r="I433" s="1" t="n">
        <v>0.7</v>
      </c>
      <c r="J433" s="1" t="n">
        <v>7144</v>
      </c>
      <c r="K433" s="1" t="n">
        <v>0.9</v>
      </c>
      <c r="L433" s="1" t="n">
        <v>-658</v>
      </c>
      <c r="M433" s="1" t="n">
        <v>0.7</v>
      </c>
      <c r="N433" s="1" t="n">
        <v>1023</v>
      </c>
      <c r="O433" s="1" t="n">
        <v>1</v>
      </c>
      <c r="P433" s="1" t="n">
        <v>17986</v>
      </c>
      <c r="Q433" s="1" t="n">
        <v>1.7</v>
      </c>
      <c r="R433" s="1" t="n">
        <v>999</v>
      </c>
      <c r="S433" s="1" t="n">
        <v>0.7</v>
      </c>
      <c r="T433" s="1" t="n">
        <v>534609</v>
      </c>
      <c r="U433" s="1" t="n">
        <v>3.6</v>
      </c>
      <c r="V433" s="1" t="n">
        <v>831</v>
      </c>
      <c r="W433" s="1" t="n">
        <v>0.4</v>
      </c>
      <c r="X433" s="1" t="n">
        <v>907</v>
      </c>
      <c r="Y433" s="1" t="n">
        <v>0.7</v>
      </c>
      <c r="Z433" s="1" t="n">
        <v>514</v>
      </c>
      <c r="AA433" s="1" t="n">
        <v>0.5</v>
      </c>
      <c r="AB433" s="1" t="n">
        <v>8636</v>
      </c>
      <c r="AC433" s="1" t="n">
        <v>0.8</v>
      </c>
      <c r="AD433" s="1" t="n">
        <v>25324</v>
      </c>
      <c r="AE433" s="1" t="n">
        <v>1.9</v>
      </c>
    </row>
    <row r="434" customFormat="false" ht="15" hidden="false" customHeight="false" outlineLevel="0" collapsed="false">
      <c r="A434" s="1" t="s">
        <v>463</v>
      </c>
      <c r="B434" s="1" t="n">
        <v>10</v>
      </c>
      <c r="C434" s="1" t="n">
        <v>12</v>
      </c>
      <c r="D434" s="2" t="n">
        <v>40358</v>
      </c>
      <c r="F434" s="1" t="n">
        <v>876</v>
      </c>
      <c r="H434" s="1" t="n">
        <v>378</v>
      </c>
      <c r="I434" s="1" t="n">
        <v>0.3</v>
      </c>
      <c r="J434" s="1" t="n">
        <v>8084</v>
      </c>
      <c r="K434" s="1" t="n">
        <v>0.6</v>
      </c>
      <c r="L434" s="1" t="n">
        <v>-481</v>
      </c>
      <c r="M434" s="1" t="n">
        <v>0.9</v>
      </c>
      <c r="N434" s="1" t="n">
        <v>1024</v>
      </c>
      <c r="O434" s="1" t="n">
        <v>1.4</v>
      </c>
      <c r="P434" s="1" t="n">
        <v>18786</v>
      </c>
      <c r="Q434" s="1" t="n">
        <v>1.3</v>
      </c>
      <c r="R434" s="1" t="n">
        <v>1042</v>
      </c>
      <c r="S434" s="1" t="n">
        <v>0.6</v>
      </c>
      <c r="T434" s="1" t="n">
        <v>545981</v>
      </c>
      <c r="U434" s="1" t="n">
        <v>4.5</v>
      </c>
      <c r="V434" s="1" t="n">
        <v>1254</v>
      </c>
      <c r="W434" s="1" t="n">
        <v>0.6</v>
      </c>
      <c r="X434" s="1" t="n">
        <v>972</v>
      </c>
      <c r="Y434" s="1" t="n">
        <v>0.6</v>
      </c>
      <c r="Z434" s="1" t="n">
        <v>340</v>
      </c>
      <c r="AA434" s="1" t="n">
        <v>0.6</v>
      </c>
      <c r="AB434" s="1" t="n">
        <v>9089</v>
      </c>
      <c r="AC434" s="1" t="n">
        <v>0.6</v>
      </c>
      <c r="AD434" s="1" t="n">
        <v>25139</v>
      </c>
      <c r="AE434" s="1" t="n">
        <v>1.5</v>
      </c>
    </row>
    <row r="435" customFormat="false" ht="15" hidden="false" customHeight="false" outlineLevel="0" collapsed="false">
      <c r="A435" s="1" t="s">
        <v>464</v>
      </c>
      <c r="B435" s="1" t="n">
        <v>10</v>
      </c>
      <c r="C435" s="1" t="n">
        <v>12</v>
      </c>
      <c r="D435" s="2" t="n">
        <v>40358</v>
      </c>
      <c r="F435" s="1" t="n">
        <v>878</v>
      </c>
      <c r="H435" s="1" t="n">
        <v>576</v>
      </c>
      <c r="I435" s="1" t="n">
        <v>0.9</v>
      </c>
      <c r="J435" s="1" t="n">
        <v>8642</v>
      </c>
      <c r="K435" s="1" t="n">
        <v>0.7</v>
      </c>
      <c r="L435" s="1" t="n">
        <v>-635</v>
      </c>
      <c r="M435" s="1" t="n">
        <v>0.7</v>
      </c>
      <c r="N435" s="1" t="n">
        <v>1200</v>
      </c>
      <c r="O435" s="1" t="n">
        <v>0.8</v>
      </c>
      <c r="P435" s="1" t="n">
        <v>19863</v>
      </c>
      <c r="Q435" s="1" t="n">
        <v>1.2</v>
      </c>
      <c r="R435" s="1" t="n">
        <v>1089</v>
      </c>
      <c r="S435" s="1" t="n">
        <v>0.8</v>
      </c>
      <c r="T435" s="1" t="n">
        <v>540562</v>
      </c>
      <c r="U435" s="1" t="n">
        <v>3.6</v>
      </c>
      <c r="V435" s="1" t="n">
        <v>1087</v>
      </c>
      <c r="W435" s="1" t="n">
        <v>0.8</v>
      </c>
      <c r="X435" s="1" t="n">
        <v>842</v>
      </c>
      <c r="Y435" s="1" t="n">
        <v>1</v>
      </c>
      <c r="Z435" s="1" t="n">
        <v>412</v>
      </c>
      <c r="AA435" s="1" t="n">
        <v>0.9</v>
      </c>
      <c r="AB435" s="1" t="n">
        <v>10129</v>
      </c>
      <c r="AC435" s="1" t="n">
        <v>0.7</v>
      </c>
      <c r="AD435" s="1" t="n">
        <v>24253</v>
      </c>
      <c r="AE435" s="1" t="n">
        <v>1.1</v>
      </c>
    </row>
    <row r="436" customFormat="false" ht="15" hidden="false" customHeight="false" outlineLevel="0" collapsed="false">
      <c r="A436" s="1" t="s">
        <v>465</v>
      </c>
      <c r="B436" s="1" t="n">
        <v>10</v>
      </c>
      <c r="C436" s="1" t="n">
        <v>11</v>
      </c>
      <c r="D436" s="2" t="n">
        <v>40358</v>
      </c>
      <c r="F436" s="1" t="n">
        <v>880</v>
      </c>
      <c r="H436" s="1" t="n">
        <v>497</v>
      </c>
      <c r="I436" s="1" t="n">
        <v>1</v>
      </c>
      <c r="J436" s="1" t="n">
        <v>7418</v>
      </c>
      <c r="K436" s="1" t="n">
        <v>0.6</v>
      </c>
      <c r="L436" s="1" t="n">
        <v>-602</v>
      </c>
      <c r="M436" s="1" t="n">
        <v>1.3</v>
      </c>
      <c r="N436" s="1" t="n">
        <v>940</v>
      </c>
      <c r="O436" s="1" t="n">
        <v>0.7</v>
      </c>
      <c r="P436" s="1" t="n">
        <v>15465</v>
      </c>
      <c r="Q436" s="1" t="n">
        <v>1.1</v>
      </c>
      <c r="R436" s="1" t="n">
        <v>1116</v>
      </c>
      <c r="S436" s="1" t="n">
        <v>1.1</v>
      </c>
      <c r="T436" s="1" t="n">
        <v>473436</v>
      </c>
      <c r="U436" s="1" t="n">
        <v>3.6</v>
      </c>
      <c r="V436" s="1" t="n">
        <v>1077</v>
      </c>
      <c r="W436" s="1" t="n">
        <v>0.9</v>
      </c>
      <c r="X436" s="1" t="n">
        <v>764</v>
      </c>
      <c r="Y436" s="1" t="n">
        <v>0.4</v>
      </c>
      <c r="Z436" s="1" t="n">
        <v>610</v>
      </c>
      <c r="AA436" s="1" t="n">
        <v>0.7</v>
      </c>
      <c r="AB436" s="1" t="n">
        <v>9149</v>
      </c>
      <c r="AC436" s="1" t="n">
        <v>0.5</v>
      </c>
      <c r="AD436" s="1" t="n">
        <v>22970</v>
      </c>
      <c r="AE436" s="1" t="n">
        <v>1.4</v>
      </c>
    </row>
    <row r="437" customFormat="false" ht="15" hidden="false" customHeight="false" outlineLevel="0" collapsed="false">
      <c r="A437" s="1" t="s">
        <v>466</v>
      </c>
      <c r="B437" s="1" t="n">
        <v>10</v>
      </c>
      <c r="C437" s="1" t="n">
        <v>12</v>
      </c>
      <c r="D437" s="2" t="n">
        <v>40358</v>
      </c>
      <c r="F437" s="1" t="n">
        <v>882</v>
      </c>
      <c r="H437" s="1" t="n">
        <v>436</v>
      </c>
      <c r="I437" s="1" t="n">
        <v>0.7</v>
      </c>
      <c r="J437" s="1" t="n">
        <v>8265</v>
      </c>
      <c r="K437" s="1" t="n">
        <v>0.8</v>
      </c>
      <c r="L437" s="1" t="n">
        <v>-539</v>
      </c>
      <c r="M437" s="1" t="n">
        <v>0.7</v>
      </c>
      <c r="N437" s="1" t="n">
        <v>760</v>
      </c>
      <c r="O437" s="1" t="n">
        <v>1.5</v>
      </c>
      <c r="P437" s="1" t="n">
        <v>17346</v>
      </c>
      <c r="Q437" s="1" t="n">
        <v>0.7</v>
      </c>
      <c r="R437" s="1" t="n">
        <v>838</v>
      </c>
      <c r="S437" s="1" t="n">
        <v>0.9</v>
      </c>
      <c r="T437" s="1" t="n">
        <v>543769</v>
      </c>
      <c r="U437" s="1" t="n">
        <v>4.2</v>
      </c>
      <c r="V437" s="1" t="n">
        <v>931</v>
      </c>
      <c r="W437" s="1" t="n">
        <v>0.6</v>
      </c>
      <c r="X437" s="1" t="n">
        <v>633</v>
      </c>
      <c r="Y437" s="1" t="n">
        <v>0.6</v>
      </c>
      <c r="Z437" s="1" t="n">
        <v>420</v>
      </c>
      <c r="AA437" s="1" t="n">
        <v>0.9</v>
      </c>
      <c r="AB437" s="1" t="n">
        <v>10350</v>
      </c>
      <c r="AC437" s="1" t="n">
        <v>0.7</v>
      </c>
      <c r="AD437" s="1" t="n">
        <v>24670</v>
      </c>
      <c r="AE437" s="1" t="n">
        <v>1.3</v>
      </c>
    </row>
    <row r="438" customFormat="false" ht="15" hidden="false" customHeight="false" outlineLevel="0" collapsed="false">
      <c r="A438" s="1" t="s">
        <v>467</v>
      </c>
      <c r="B438" s="1" t="n">
        <v>10</v>
      </c>
      <c r="C438" s="1" t="n">
        <v>12</v>
      </c>
      <c r="D438" s="2" t="n">
        <v>40358</v>
      </c>
      <c r="F438" s="1" t="n">
        <v>884</v>
      </c>
      <c r="H438" s="1" t="n">
        <v>554</v>
      </c>
      <c r="I438" s="1" t="n">
        <v>0.7</v>
      </c>
      <c r="J438" s="1" t="n">
        <v>8499</v>
      </c>
      <c r="K438" s="1" t="n">
        <v>0.4</v>
      </c>
      <c r="L438" s="1" t="n">
        <v>-429</v>
      </c>
      <c r="M438" s="1" t="n">
        <v>1.2</v>
      </c>
      <c r="N438" s="1" t="n">
        <v>829</v>
      </c>
      <c r="O438" s="1" t="n">
        <v>0.7</v>
      </c>
      <c r="P438" s="1" t="n">
        <v>18944</v>
      </c>
      <c r="Q438" s="1" t="n">
        <v>1.7</v>
      </c>
      <c r="R438" s="1" t="n">
        <v>1157</v>
      </c>
      <c r="S438" s="1" t="n">
        <v>0.7</v>
      </c>
      <c r="T438" s="1" t="n">
        <v>548290</v>
      </c>
      <c r="U438" s="1" t="n">
        <v>3.9</v>
      </c>
      <c r="V438" s="1" t="n">
        <v>1081</v>
      </c>
      <c r="W438" s="1" t="n">
        <v>0.5</v>
      </c>
      <c r="X438" s="1" t="n">
        <v>777</v>
      </c>
      <c r="Y438" s="1" t="n">
        <v>0.9</v>
      </c>
      <c r="Z438" s="1" t="n">
        <v>831</v>
      </c>
      <c r="AA438" s="1" t="n">
        <v>0.6</v>
      </c>
      <c r="AB438" s="1" t="n">
        <v>11989</v>
      </c>
      <c r="AC438" s="1" t="n">
        <v>1</v>
      </c>
      <c r="AD438" s="1" t="n">
        <v>24549</v>
      </c>
      <c r="AE438" s="1" t="n">
        <v>2</v>
      </c>
    </row>
    <row r="439" customFormat="false" ht="15" hidden="false" customHeight="false" outlineLevel="0" collapsed="false">
      <c r="A439" s="1" t="s">
        <v>468</v>
      </c>
      <c r="B439" s="1" t="n">
        <v>10</v>
      </c>
      <c r="C439" s="1" t="n">
        <v>12</v>
      </c>
      <c r="D439" s="2" t="n">
        <v>40358</v>
      </c>
      <c r="F439" s="1" t="n">
        <v>886</v>
      </c>
      <c r="H439" s="1" t="n">
        <v>456</v>
      </c>
      <c r="I439" s="1" t="n">
        <v>0.7</v>
      </c>
      <c r="J439" s="1" t="n">
        <v>9403</v>
      </c>
      <c r="K439" s="1" t="n">
        <v>0.9</v>
      </c>
      <c r="L439" s="1" t="n">
        <v>-446</v>
      </c>
      <c r="M439" s="1" t="n">
        <v>0.4</v>
      </c>
      <c r="N439" s="1" t="n">
        <v>1064</v>
      </c>
      <c r="O439" s="1" t="n">
        <v>1.1</v>
      </c>
      <c r="P439" s="1" t="n">
        <v>20864</v>
      </c>
      <c r="Q439" s="1" t="n">
        <v>1.2</v>
      </c>
      <c r="R439" s="1" t="n">
        <v>1422</v>
      </c>
      <c r="S439" s="1" t="n">
        <v>0.9</v>
      </c>
      <c r="T439" s="1" t="n">
        <v>548446</v>
      </c>
      <c r="U439" s="1" t="n">
        <v>4.2</v>
      </c>
      <c r="V439" s="1" t="n">
        <v>1051</v>
      </c>
      <c r="W439" s="1" t="n">
        <v>0.4</v>
      </c>
      <c r="X439" s="1" t="n">
        <v>803</v>
      </c>
      <c r="Y439" s="1" t="n">
        <v>0.9</v>
      </c>
      <c r="Z439" s="1" t="n">
        <v>698</v>
      </c>
      <c r="AA439" s="1" t="n">
        <v>0.8</v>
      </c>
      <c r="AB439" s="1" t="n">
        <v>12391</v>
      </c>
      <c r="AC439" s="1" t="n">
        <v>0.5</v>
      </c>
      <c r="AD439" s="1" t="n">
        <v>25051</v>
      </c>
      <c r="AE439" s="1" t="n">
        <v>1.7</v>
      </c>
    </row>
    <row r="440" customFormat="false" ht="15" hidden="false" customHeight="false" outlineLevel="0" collapsed="false">
      <c r="A440" s="1" t="s">
        <v>469</v>
      </c>
      <c r="B440" s="1" t="n">
        <v>10</v>
      </c>
      <c r="C440" s="1" t="n">
        <v>12</v>
      </c>
      <c r="D440" s="2" t="n">
        <v>40358</v>
      </c>
      <c r="F440" s="1" t="n">
        <v>888</v>
      </c>
      <c r="H440" s="1" t="n">
        <v>370</v>
      </c>
      <c r="I440" s="1" t="n">
        <v>0.6</v>
      </c>
      <c r="J440" s="1" t="n">
        <v>8908</v>
      </c>
      <c r="K440" s="1" t="n">
        <v>0.8</v>
      </c>
      <c r="L440" s="1" t="n">
        <v>-429</v>
      </c>
      <c r="M440" s="1" t="n">
        <v>1.2</v>
      </c>
      <c r="N440" s="1" t="n">
        <v>962</v>
      </c>
      <c r="O440" s="1" t="n">
        <v>1.6</v>
      </c>
      <c r="P440" s="1" t="n">
        <v>20306</v>
      </c>
      <c r="Q440" s="1" t="n">
        <v>2</v>
      </c>
      <c r="R440" s="1" t="n">
        <v>1395</v>
      </c>
      <c r="S440" s="1" t="n">
        <v>1.4</v>
      </c>
      <c r="T440" s="1" t="n">
        <v>547785</v>
      </c>
      <c r="U440" s="1" t="n">
        <v>3.5</v>
      </c>
      <c r="V440" s="1" t="n">
        <v>1198</v>
      </c>
      <c r="W440" s="1" t="n">
        <v>1</v>
      </c>
      <c r="X440" s="1" t="n">
        <v>669</v>
      </c>
      <c r="Y440" s="1" t="n">
        <v>0.8</v>
      </c>
      <c r="Z440" s="1" t="n">
        <v>516</v>
      </c>
      <c r="AA440" s="1" t="n">
        <v>0.6</v>
      </c>
      <c r="AB440" s="1" t="n">
        <v>10813</v>
      </c>
      <c r="AC440" s="1" t="n">
        <v>0.6</v>
      </c>
      <c r="AD440" s="1" t="n">
        <v>23903</v>
      </c>
      <c r="AE440" s="1" t="n">
        <v>1.9</v>
      </c>
    </row>
    <row r="441" customFormat="false" ht="15" hidden="false" customHeight="false" outlineLevel="0" collapsed="false">
      <c r="A441" s="1" t="s">
        <v>470</v>
      </c>
      <c r="B441" s="1" t="n">
        <v>10</v>
      </c>
      <c r="C441" s="1" t="n">
        <v>12</v>
      </c>
      <c r="D441" s="2" t="n">
        <v>40358</v>
      </c>
      <c r="F441" s="1" t="n">
        <v>890</v>
      </c>
      <c r="H441" s="1" t="n">
        <v>510</v>
      </c>
      <c r="I441" s="1" t="n">
        <v>0.6</v>
      </c>
      <c r="J441" s="1" t="n">
        <v>8584</v>
      </c>
      <c r="K441" s="1" t="n">
        <v>0.6</v>
      </c>
      <c r="L441" s="1" t="n">
        <v>-459</v>
      </c>
      <c r="M441" s="1" t="n">
        <v>0.5</v>
      </c>
      <c r="N441" s="1" t="n">
        <v>978</v>
      </c>
      <c r="O441" s="1" t="n">
        <v>0.8</v>
      </c>
      <c r="P441" s="1" t="n">
        <v>20394</v>
      </c>
      <c r="Q441" s="1" t="n">
        <v>1.2</v>
      </c>
      <c r="R441" s="1" t="n">
        <v>1307</v>
      </c>
      <c r="S441" s="1" t="n">
        <v>0.5</v>
      </c>
      <c r="T441" s="1" t="n">
        <v>541690</v>
      </c>
      <c r="U441" s="1" t="n">
        <v>3.8</v>
      </c>
      <c r="V441" s="1" t="n">
        <v>947</v>
      </c>
      <c r="W441" s="1" t="n">
        <v>0.3</v>
      </c>
      <c r="X441" s="1" t="n">
        <v>717</v>
      </c>
      <c r="Y441" s="1" t="n">
        <v>0.6</v>
      </c>
      <c r="Z441" s="1" t="n">
        <v>573</v>
      </c>
      <c r="AA441" s="1" t="n">
        <v>0.5</v>
      </c>
      <c r="AB441" s="1" t="n">
        <v>11482</v>
      </c>
      <c r="AC441" s="1" t="n">
        <v>0.9</v>
      </c>
      <c r="AD441" s="1" t="n">
        <v>24293</v>
      </c>
      <c r="AE441" s="1" t="n">
        <v>1.6</v>
      </c>
    </row>
    <row r="442" customFormat="false" ht="15" hidden="false" customHeight="false" outlineLevel="0" collapsed="false">
      <c r="A442" s="1" t="s">
        <v>471</v>
      </c>
      <c r="B442" s="1" t="n">
        <v>10</v>
      </c>
      <c r="C442" s="1" t="n">
        <v>12</v>
      </c>
      <c r="D442" s="2" t="n">
        <v>40358</v>
      </c>
      <c r="F442" s="1" t="n">
        <v>892</v>
      </c>
      <c r="H442" s="1" t="n">
        <v>477</v>
      </c>
      <c r="I442" s="1" t="n">
        <v>0.7</v>
      </c>
      <c r="J442" s="1" t="n">
        <v>8468</v>
      </c>
      <c r="K442" s="1" t="n">
        <v>0.8</v>
      </c>
      <c r="L442" s="1" t="n">
        <v>-442</v>
      </c>
      <c r="M442" s="1" t="n">
        <v>0.8</v>
      </c>
      <c r="N442" s="1" t="n">
        <v>776</v>
      </c>
      <c r="O442" s="1" t="n">
        <v>0.8</v>
      </c>
      <c r="P442" s="1" t="n">
        <v>19063</v>
      </c>
      <c r="Q442" s="1" t="n">
        <v>0.8</v>
      </c>
      <c r="R442" s="1" t="n">
        <v>1466</v>
      </c>
      <c r="S442" s="1" t="n">
        <v>0.7</v>
      </c>
      <c r="T442" s="1" t="n">
        <v>525119</v>
      </c>
      <c r="U442" s="1" t="n">
        <v>4.5</v>
      </c>
      <c r="V442" s="1" t="n">
        <v>930</v>
      </c>
      <c r="W442" s="1" t="n">
        <v>0.8</v>
      </c>
      <c r="X442" s="1" t="n">
        <v>816</v>
      </c>
      <c r="Y442" s="1" t="n">
        <v>1</v>
      </c>
      <c r="Z442" s="1" t="n">
        <v>568</v>
      </c>
      <c r="AA442" s="1" t="n">
        <v>0.4</v>
      </c>
      <c r="AB442" s="1" t="n">
        <v>10609</v>
      </c>
      <c r="AC442" s="1" t="n">
        <v>0.7</v>
      </c>
      <c r="AD442" s="1" t="n">
        <v>23153</v>
      </c>
      <c r="AE442" s="1" t="n">
        <v>1.2</v>
      </c>
    </row>
    <row r="443" customFormat="false" ht="15" hidden="false" customHeight="false" outlineLevel="0" collapsed="false">
      <c r="A443" s="1" t="s">
        <v>472</v>
      </c>
      <c r="B443" s="1" t="n">
        <v>10</v>
      </c>
      <c r="C443" s="1" t="n">
        <v>11</v>
      </c>
      <c r="D443" s="2" t="n">
        <v>40358</v>
      </c>
      <c r="F443" s="1" t="n">
        <v>894</v>
      </c>
      <c r="H443" s="1" t="n">
        <v>310</v>
      </c>
      <c r="I443" s="1" t="n">
        <v>0.6</v>
      </c>
      <c r="J443" s="1" t="n">
        <v>7074</v>
      </c>
      <c r="K443" s="1" t="n">
        <v>0.8</v>
      </c>
      <c r="L443" s="1" t="n">
        <v>-544</v>
      </c>
      <c r="M443" s="1" t="n">
        <v>0.6</v>
      </c>
      <c r="N443" s="1" t="n">
        <v>583</v>
      </c>
      <c r="O443" s="1" t="n">
        <v>0.5</v>
      </c>
      <c r="P443" s="1" t="n">
        <v>15853</v>
      </c>
      <c r="Q443" s="1" t="n">
        <v>0.8</v>
      </c>
      <c r="R443" s="1" t="n">
        <v>715</v>
      </c>
      <c r="S443" s="1" t="n">
        <v>0.6</v>
      </c>
      <c r="T443" s="1" t="n">
        <v>505409</v>
      </c>
      <c r="U443" s="1" t="n">
        <v>3.6</v>
      </c>
      <c r="V443" s="1" t="n">
        <v>878</v>
      </c>
      <c r="W443" s="1" t="n">
        <v>0.9</v>
      </c>
      <c r="X443" s="1" t="n">
        <v>612</v>
      </c>
      <c r="Y443" s="1" t="n">
        <v>0.6</v>
      </c>
      <c r="Z443" s="1" t="n">
        <v>610</v>
      </c>
      <c r="AA443" s="1" t="n">
        <v>0.2</v>
      </c>
      <c r="AB443" s="1" t="n">
        <v>8382</v>
      </c>
      <c r="AC443" s="1" t="n">
        <v>0.7</v>
      </c>
      <c r="AD443" s="1" t="n">
        <v>22754</v>
      </c>
      <c r="AE443" s="1" t="n">
        <v>0.9</v>
      </c>
    </row>
    <row r="444" customFormat="false" ht="15" hidden="false" customHeight="false" outlineLevel="0" collapsed="false">
      <c r="A444" s="1" t="s">
        <v>473</v>
      </c>
      <c r="B444" s="1" t="n">
        <v>10</v>
      </c>
      <c r="C444" s="1" t="n">
        <v>12</v>
      </c>
      <c r="D444" s="2" t="n">
        <v>40358</v>
      </c>
      <c r="F444" s="1" t="n">
        <v>896</v>
      </c>
      <c r="H444" s="1" t="n">
        <v>276</v>
      </c>
      <c r="I444" s="1" t="n">
        <v>0.2</v>
      </c>
      <c r="J444" s="1" t="n">
        <v>6497</v>
      </c>
      <c r="K444" s="1" t="n">
        <v>0.5</v>
      </c>
      <c r="L444" s="1" t="n">
        <v>-470</v>
      </c>
      <c r="M444" s="1" t="n">
        <v>0.9</v>
      </c>
      <c r="N444" s="1" t="n">
        <v>943</v>
      </c>
      <c r="O444" s="1" t="n">
        <v>0.9</v>
      </c>
      <c r="P444" s="1" t="n">
        <v>15657</v>
      </c>
      <c r="Q444" s="1" t="n">
        <v>0.9</v>
      </c>
      <c r="R444" s="1" t="n">
        <v>779</v>
      </c>
      <c r="S444" s="1" t="n">
        <v>0.6</v>
      </c>
      <c r="T444" s="1" t="n">
        <v>514846</v>
      </c>
      <c r="U444" s="1" t="n">
        <v>5.4</v>
      </c>
      <c r="V444" s="1" t="n">
        <v>920</v>
      </c>
      <c r="W444" s="1" t="n">
        <v>0.8</v>
      </c>
      <c r="X444" s="1" t="n">
        <v>828</v>
      </c>
      <c r="Y444" s="1" t="n">
        <v>1.6</v>
      </c>
      <c r="Z444" s="1" t="n">
        <v>583</v>
      </c>
      <c r="AA444" s="1" t="n">
        <v>0.8</v>
      </c>
      <c r="AB444" s="1" t="n">
        <v>8150</v>
      </c>
      <c r="AC444" s="1" t="n">
        <v>0.9</v>
      </c>
      <c r="AD444" s="1" t="n">
        <v>22599</v>
      </c>
      <c r="AE444" s="1" t="n">
        <v>1.3</v>
      </c>
    </row>
    <row r="445" customFormat="false" ht="15" hidden="false" customHeight="false" outlineLevel="0" collapsed="false">
      <c r="A445" s="1" t="s">
        <v>474</v>
      </c>
      <c r="B445" s="1" t="n">
        <v>10</v>
      </c>
      <c r="C445" s="1" t="n">
        <v>11</v>
      </c>
      <c r="D445" s="2" t="n">
        <v>40358</v>
      </c>
      <c r="F445" s="1" t="n">
        <v>898</v>
      </c>
      <c r="H445" s="1" t="n">
        <v>399</v>
      </c>
      <c r="I445" s="1" t="n">
        <v>0.2</v>
      </c>
      <c r="J445" s="1" t="n">
        <v>6841</v>
      </c>
      <c r="K445" s="1" t="n">
        <v>1.1</v>
      </c>
      <c r="L445" s="1" t="n">
        <v>-414</v>
      </c>
      <c r="M445" s="1" t="n">
        <v>1.1</v>
      </c>
      <c r="N445" s="1" t="n">
        <v>942</v>
      </c>
      <c r="O445" s="1" t="n">
        <v>0.7</v>
      </c>
      <c r="P445" s="1" t="n">
        <v>17091</v>
      </c>
      <c r="Q445" s="1" t="n">
        <v>1.4</v>
      </c>
      <c r="R445" s="1" t="n">
        <v>1121</v>
      </c>
      <c r="S445" s="1" t="n">
        <v>0.8</v>
      </c>
      <c r="T445" s="1" t="n">
        <v>502550</v>
      </c>
      <c r="U445" s="1" t="n">
        <v>3.1</v>
      </c>
      <c r="V445" s="1" t="n">
        <v>912</v>
      </c>
      <c r="W445" s="1" t="n">
        <v>0.5</v>
      </c>
      <c r="X445" s="1" t="n">
        <v>743</v>
      </c>
      <c r="Y445" s="1" t="n">
        <v>1.2</v>
      </c>
      <c r="Z445" s="1" t="n">
        <v>663</v>
      </c>
      <c r="AA445" s="1" t="n">
        <v>0.6</v>
      </c>
      <c r="AB445" s="1" t="n">
        <v>7603</v>
      </c>
      <c r="AC445" s="1" t="n">
        <v>0.5</v>
      </c>
      <c r="AD445" s="1" t="n">
        <v>23030</v>
      </c>
      <c r="AE445" s="1" t="n">
        <v>1.8</v>
      </c>
    </row>
    <row r="446" customFormat="false" ht="15" hidden="false" customHeight="false" outlineLevel="0" collapsed="false">
      <c r="A446" s="1" t="s">
        <v>475</v>
      </c>
      <c r="B446" s="1" t="n">
        <v>10</v>
      </c>
      <c r="C446" s="1" t="n">
        <v>12</v>
      </c>
      <c r="D446" s="2" t="n">
        <v>40358</v>
      </c>
      <c r="F446" s="1" t="n">
        <v>900</v>
      </c>
      <c r="H446" s="1" t="n">
        <v>484</v>
      </c>
      <c r="I446" s="1" t="n">
        <v>0.7</v>
      </c>
      <c r="J446" s="1" t="n">
        <v>7468</v>
      </c>
      <c r="K446" s="1" t="n">
        <v>0.9</v>
      </c>
      <c r="L446" s="1" t="n">
        <v>-438</v>
      </c>
      <c r="M446" s="1" t="n">
        <v>0.6</v>
      </c>
      <c r="N446" s="1" t="n">
        <v>973</v>
      </c>
      <c r="O446" s="1" t="n">
        <v>1</v>
      </c>
      <c r="P446" s="1" t="n">
        <v>19095</v>
      </c>
      <c r="Q446" s="1" t="n">
        <v>0.9</v>
      </c>
      <c r="R446" s="1" t="n">
        <v>965</v>
      </c>
      <c r="S446" s="1" t="n">
        <v>0.4</v>
      </c>
      <c r="T446" s="1" t="n">
        <v>500771</v>
      </c>
      <c r="U446" s="1" t="n">
        <v>3.6</v>
      </c>
      <c r="V446" s="1" t="n">
        <v>871</v>
      </c>
      <c r="W446" s="1" t="n">
        <v>0.8</v>
      </c>
      <c r="X446" s="1" t="n">
        <v>808</v>
      </c>
      <c r="Y446" s="1" t="n">
        <v>1.7</v>
      </c>
      <c r="Z446" s="1" t="n">
        <v>575</v>
      </c>
      <c r="AA446" s="1" t="n">
        <v>0.5</v>
      </c>
      <c r="AB446" s="1" t="n">
        <v>8494</v>
      </c>
      <c r="AC446" s="1" t="n">
        <v>0.9</v>
      </c>
      <c r="AD446" s="1" t="n">
        <v>22017</v>
      </c>
      <c r="AE446" s="1" t="n">
        <v>1.1</v>
      </c>
    </row>
    <row r="447" customFormat="false" ht="15" hidden="false" customHeight="false" outlineLevel="0" collapsed="false">
      <c r="A447" s="1" t="s">
        <v>476</v>
      </c>
      <c r="B447" s="1" t="n">
        <v>10</v>
      </c>
      <c r="C447" s="1" t="n">
        <v>12</v>
      </c>
      <c r="D447" s="2" t="n">
        <v>40358</v>
      </c>
      <c r="F447" s="1" t="n">
        <v>902</v>
      </c>
      <c r="H447" s="1" t="n">
        <v>565</v>
      </c>
      <c r="I447" s="1" t="n">
        <v>0.9</v>
      </c>
      <c r="J447" s="1" t="n">
        <v>7336</v>
      </c>
      <c r="K447" s="1" t="n">
        <v>1.1</v>
      </c>
      <c r="L447" s="1" t="n">
        <v>-532</v>
      </c>
      <c r="M447" s="1" t="n">
        <v>1</v>
      </c>
      <c r="N447" s="1" t="n">
        <v>1093</v>
      </c>
      <c r="O447" s="1" t="n">
        <v>0.6</v>
      </c>
      <c r="P447" s="1" t="n">
        <v>17905</v>
      </c>
      <c r="Q447" s="1" t="n">
        <v>1</v>
      </c>
      <c r="R447" s="1" t="n">
        <v>954</v>
      </c>
      <c r="S447" s="1" t="n">
        <v>0.6</v>
      </c>
      <c r="T447" s="1" t="n">
        <v>502824</v>
      </c>
      <c r="U447" s="1" t="n">
        <v>3.8</v>
      </c>
      <c r="V447" s="1" t="n">
        <v>991</v>
      </c>
      <c r="W447" s="1" t="n">
        <v>0.7</v>
      </c>
      <c r="X447" s="1" t="n">
        <v>793</v>
      </c>
      <c r="Y447" s="1" t="n">
        <v>1.1</v>
      </c>
      <c r="Z447" s="1" t="n">
        <v>561</v>
      </c>
      <c r="AA447" s="1" t="n">
        <v>0.5</v>
      </c>
      <c r="AB447" s="1" t="n">
        <v>7785</v>
      </c>
      <c r="AC447" s="1" t="n">
        <v>1.4</v>
      </c>
      <c r="AD447" s="1" t="n">
        <v>22984</v>
      </c>
      <c r="AE447" s="1" t="n">
        <v>1</v>
      </c>
    </row>
    <row r="448" customFormat="false" ht="15" hidden="false" customHeight="false" outlineLevel="0" collapsed="false">
      <c r="A448" s="1" t="s">
        <v>477</v>
      </c>
      <c r="B448" s="1" t="n">
        <v>10</v>
      </c>
      <c r="C448" s="1" t="n">
        <v>11</v>
      </c>
      <c r="D448" s="2" t="n">
        <v>40358</v>
      </c>
      <c r="F448" s="1" t="n">
        <v>904</v>
      </c>
      <c r="H448" s="1" t="n">
        <v>392</v>
      </c>
      <c r="I448" s="1" t="n">
        <v>0.3</v>
      </c>
      <c r="J448" s="1" t="n">
        <v>6609</v>
      </c>
      <c r="K448" s="1" t="n">
        <v>0.8</v>
      </c>
      <c r="L448" s="1" t="n">
        <v>-534</v>
      </c>
      <c r="M448" s="1" t="n">
        <v>0.3</v>
      </c>
      <c r="N448" s="1" t="n">
        <v>1096</v>
      </c>
      <c r="O448" s="1" t="n">
        <v>1.1</v>
      </c>
      <c r="P448" s="1" t="n">
        <v>16705</v>
      </c>
      <c r="Q448" s="1" t="n">
        <v>1.2</v>
      </c>
      <c r="R448" s="1" t="n">
        <v>756</v>
      </c>
      <c r="S448" s="1" t="n">
        <v>1.1</v>
      </c>
      <c r="T448" s="1" t="n">
        <v>504436</v>
      </c>
      <c r="U448" s="1" t="n">
        <v>4.4</v>
      </c>
      <c r="V448" s="1" t="n">
        <v>781</v>
      </c>
      <c r="W448" s="1" t="n">
        <v>0.4</v>
      </c>
      <c r="X448" s="1" t="n">
        <v>986</v>
      </c>
      <c r="Y448" s="1" t="n">
        <v>0.7</v>
      </c>
      <c r="Z448" s="1" t="n">
        <v>468</v>
      </c>
      <c r="AA448" s="1" t="n">
        <v>0.6</v>
      </c>
      <c r="AB448" s="1" t="n">
        <v>6879</v>
      </c>
      <c r="AC448" s="1" t="n">
        <v>0.9</v>
      </c>
      <c r="AD448" s="1" t="n">
        <v>21872</v>
      </c>
      <c r="AE448" s="1" t="n">
        <v>1.5</v>
      </c>
    </row>
    <row r="449" customFormat="false" ht="15" hidden="false" customHeight="false" outlineLevel="0" collapsed="false">
      <c r="A449" s="1" t="s">
        <v>478</v>
      </c>
      <c r="B449" s="1" t="n">
        <v>10</v>
      </c>
      <c r="C449" s="1" t="n">
        <v>12</v>
      </c>
      <c r="D449" s="2" t="n">
        <v>40358</v>
      </c>
      <c r="F449" s="1" t="n">
        <v>906</v>
      </c>
      <c r="H449" s="1" t="n">
        <v>370</v>
      </c>
      <c r="I449" s="1" t="n">
        <v>0.9</v>
      </c>
      <c r="J449" s="1" t="n">
        <v>6681</v>
      </c>
      <c r="K449" s="1" t="n">
        <v>0.9</v>
      </c>
      <c r="L449" s="1" t="n">
        <v>-558</v>
      </c>
      <c r="M449" s="1" t="n">
        <v>0.6</v>
      </c>
      <c r="N449" s="1" t="n">
        <v>717</v>
      </c>
      <c r="O449" s="1" t="n">
        <v>0.8</v>
      </c>
      <c r="P449" s="1" t="n">
        <v>16039</v>
      </c>
      <c r="Q449" s="1" t="n">
        <v>1.6</v>
      </c>
      <c r="R449" s="1" t="n">
        <v>909</v>
      </c>
      <c r="S449" s="1" t="n">
        <v>0.8</v>
      </c>
      <c r="T449" s="1" t="n">
        <v>515363</v>
      </c>
      <c r="U449" s="1" t="n">
        <v>3.5</v>
      </c>
      <c r="V449" s="1" t="n">
        <v>661</v>
      </c>
      <c r="W449" s="1" t="n">
        <v>0.4</v>
      </c>
      <c r="X449" s="1" t="n">
        <v>827</v>
      </c>
      <c r="Y449" s="1" t="n">
        <v>1.7</v>
      </c>
      <c r="Z449" s="1" t="n">
        <v>593</v>
      </c>
      <c r="AA449" s="1" t="n">
        <v>1.4</v>
      </c>
      <c r="AB449" s="1" t="n">
        <v>7251</v>
      </c>
      <c r="AC449" s="1" t="n">
        <v>0.8</v>
      </c>
      <c r="AD449" s="1" t="n">
        <v>23324</v>
      </c>
      <c r="AE449" s="1" t="n">
        <v>1.5</v>
      </c>
    </row>
    <row r="450" customFormat="false" ht="15" hidden="false" customHeight="false" outlineLevel="0" collapsed="false">
      <c r="A450" s="1" t="s">
        <v>479</v>
      </c>
      <c r="B450" s="1" t="n">
        <v>10</v>
      </c>
      <c r="C450" s="1" t="n">
        <v>12</v>
      </c>
      <c r="D450" s="2" t="n">
        <v>40358</v>
      </c>
      <c r="F450" s="1" t="n">
        <v>908</v>
      </c>
      <c r="H450" s="1" t="n">
        <v>358</v>
      </c>
      <c r="I450" s="1" t="n">
        <v>0.5</v>
      </c>
      <c r="J450" s="1" t="n">
        <v>6776</v>
      </c>
      <c r="K450" s="1" t="n">
        <v>1.2</v>
      </c>
      <c r="L450" s="1" t="n">
        <v>-581</v>
      </c>
      <c r="M450" s="1" t="n">
        <v>0.7</v>
      </c>
      <c r="N450" s="1" t="n">
        <v>696</v>
      </c>
      <c r="O450" s="1" t="n">
        <v>1.3</v>
      </c>
      <c r="P450" s="1" t="n">
        <v>16678</v>
      </c>
      <c r="Q450" s="1" t="n">
        <v>1.4</v>
      </c>
      <c r="R450" s="1" t="n">
        <v>830</v>
      </c>
      <c r="S450" s="1" t="n">
        <v>1.2</v>
      </c>
      <c r="T450" s="1" t="n">
        <v>514717</v>
      </c>
      <c r="U450" s="1" t="n">
        <v>4.1</v>
      </c>
      <c r="V450" s="1" t="n">
        <v>920</v>
      </c>
      <c r="W450" s="1" t="n">
        <v>0.4</v>
      </c>
      <c r="X450" s="1" t="n">
        <v>932</v>
      </c>
      <c r="Y450" s="1" t="n">
        <v>1</v>
      </c>
      <c r="Z450" s="1" t="n">
        <v>688</v>
      </c>
      <c r="AA450" s="1" t="n">
        <v>0.6</v>
      </c>
      <c r="AB450" s="1" t="n">
        <v>7758</v>
      </c>
      <c r="AC450" s="1" t="n">
        <v>1.2</v>
      </c>
      <c r="AD450" s="1" t="n">
        <v>22674</v>
      </c>
      <c r="AE450" s="1" t="n">
        <v>1.9</v>
      </c>
    </row>
    <row r="451" customFormat="false" ht="15" hidden="false" customHeight="false" outlineLevel="0" collapsed="false">
      <c r="A451" s="1" t="s">
        <v>480</v>
      </c>
      <c r="B451" s="1" t="n">
        <v>10</v>
      </c>
      <c r="C451" s="1" t="n">
        <v>12</v>
      </c>
      <c r="D451" s="2" t="n">
        <v>40358</v>
      </c>
      <c r="F451" s="1" t="n">
        <v>910</v>
      </c>
      <c r="H451" s="1" t="n">
        <v>481</v>
      </c>
      <c r="I451" s="1" t="n">
        <v>0.3</v>
      </c>
      <c r="J451" s="1" t="n">
        <v>7812</v>
      </c>
      <c r="K451" s="1" t="n">
        <v>0.8</v>
      </c>
      <c r="L451" s="1" t="n">
        <v>-412</v>
      </c>
      <c r="M451" s="1" t="n">
        <v>1.2</v>
      </c>
      <c r="N451" s="1" t="n">
        <v>1044</v>
      </c>
      <c r="O451" s="1" t="n">
        <v>1.4</v>
      </c>
      <c r="P451" s="1" t="n">
        <v>18713</v>
      </c>
      <c r="Q451" s="1" t="n">
        <v>2</v>
      </c>
      <c r="R451" s="1" t="n">
        <v>761</v>
      </c>
      <c r="S451" s="1" t="n">
        <v>0.5</v>
      </c>
      <c r="T451" s="1" t="n">
        <v>517465</v>
      </c>
      <c r="U451" s="1" t="n">
        <v>3</v>
      </c>
      <c r="V451" s="1" t="n">
        <v>1030</v>
      </c>
      <c r="W451" s="1" t="n">
        <v>0.4</v>
      </c>
      <c r="X451" s="1" t="n">
        <v>668</v>
      </c>
      <c r="Y451" s="1" t="n">
        <v>1.1</v>
      </c>
      <c r="Z451" s="1" t="n">
        <v>646</v>
      </c>
      <c r="AA451" s="1" t="n">
        <v>0.6</v>
      </c>
      <c r="AB451" s="1" t="n">
        <v>8283</v>
      </c>
      <c r="AC451" s="1" t="n">
        <v>1.1</v>
      </c>
      <c r="AD451" s="1" t="n">
        <v>22596</v>
      </c>
      <c r="AE451" s="1" t="n">
        <v>2.5</v>
      </c>
    </row>
    <row r="452" customFormat="false" ht="15" hidden="false" customHeight="false" outlineLevel="0" collapsed="false">
      <c r="A452" s="1" t="s">
        <v>481</v>
      </c>
      <c r="B452" s="1" t="n">
        <v>10</v>
      </c>
      <c r="C452" s="1" t="n">
        <v>12</v>
      </c>
      <c r="D452" s="2" t="n">
        <v>40358</v>
      </c>
      <c r="F452" s="1" t="n">
        <v>912</v>
      </c>
      <c r="H452" s="1" t="n">
        <v>420</v>
      </c>
      <c r="I452" s="1" t="n">
        <v>0.5</v>
      </c>
      <c r="J452" s="1" t="n">
        <v>7872</v>
      </c>
      <c r="K452" s="1" t="n">
        <v>0.3</v>
      </c>
      <c r="L452" s="1" t="n">
        <v>-477</v>
      </c>
      <c r="M452" s="1" t="n">
        <v>1</v>
      </c>
      <c r="N452" s="1" t="n">
        <v>768</v>
      </c>
      <c r="O452" s="1" t="n">
        <v>0.3</v>
      </c>
      <c r="P452" s="1" t="n">
        <v>20019</v>
      </c>
      <c r="Q452" s="1" t="n">
        <v>1.4</v>
      </c>
      <c r="R452" s="1" t="n">
        <v>1156</v>
      </c>
      <c r="S452" s="1" t="n">
        <v>0.6</v>
      </c>
      <c r="T452" s="1" t="n">
        <v>527434</v>
      </c>
      <c r="U452" s="1" t="n">
        <v>3.9</v>
      </c>
      <c r="V452" s="1" t="n">
        <v>1351</v>
      </c>
      <c r="W452" s="1" t="n">
        <v>0.9</v>
      </c>
      <c r="X452" s="1" t="n">
        <v>805</v>
      </c>
      <c r="Y452" s="1" t="n">
        <v>0.8</v>
      </c>
      <c r="Z452" s="1" t="n">
        <v>536</v>
      </c>
      <c r="AA452" s="1" t="n">
        <v>0.5</v>
      </c>
      <c r="AB452" s="1" t="n">
        <v>8762</v>
      </c>
      <c r="AC452" s="1" t="n">
        <v>0.6</v>
      </c>
      <c r="AD452" s="1" t="n">
        <v>23164</v>
      </c>
      <c r="AE452" s="1" t="n">
        <v>1.9</v>
      </c>
    </row>
    <row r="453" customFormat="false" ht="15" hidden="false" customHeight="false" outlineLevel="0" collapsed="false">
      <c r="A453" s="1" t="s">
        <v>482</v>
      </c>
      <c r="B453" s="1" t="n">
        <v>10</v>
      </c>
      <c r="C453" s="1" t="n">
        <v>12</v>
      </c>
      <c r="D453" s="2" t="n">
        <v>40358</v>
      </c>
      <c r="F453" s="1" t="n">
        <v>914</v>
      </c>
      <c r="H453" s="1" t="n">
        <v>442</v>
      </c>
      <c r="I453" s="1" t="n">
        <v>0.6</v>
      </c>
      <c r="J453" s="1" t="n">
        <v>7923</v>
      </c>
      <c r="K453" s="1" t="n">
        <v>1.2</v>
      </c>
      <c r="L453" s="1" t="n">
        <v>-617</v>
      </c>
      <c r="M453" s="1" t="n">
        <v>0.9</v>
      </c>
      <c r="N453" s="1" t="n">
        <v>1005</v>
      </c>
      <c r="O453" s="1" t="n">
        <v>1.2</v>
      </c>
      <c r="P453" s="1" t="n">
        <v>19466</v>
      </c>
      <c r="Q453" s="1" t="n">
        <v>1.3</v>
      </c>
      <c r="R453" s="1" t="n">
        <v>1430</v>
      </c>
      <c r="S453" s="1" t="n">
        <v>0.6</v>
      </c>
      <c r="T453" s="1" t="n">
        <v>529803</v>
      </c>
      <c r="U453" s="1" t="n">
        <v>3.4</v>
      </c>
      <c r="V453" s="1" t="n">
        <v>1107</v>
      </c>
      <c r="W453" s="1" t="n">
        <v>0.7</v>
      </c>
      <c r="X453" s="1" t="n">
        <v>757</v>
      </c>
      <c r="Y453" s="1" t="n">
        <v>0.7</v>
      </c>
      <c r="Z453" s="1" t="n">
        <v>486</v>
      </c>
      <c r="AA453" s="1" t="n">
        <v>0.2</v>
      </c>
      <c r="AB453" s="1" t="n">
        <v>8625</v>
      </c>
      <c r="AC453" s="1" t="n">
        <v>0.8</v>
      </c>
      <c r="AD453" s="1" t="n">
        <v>23712</v>
      </c>
      <c r="AE453" s="1" t="n">
        <v>1.3</v>
      </c>
    </row>
    <row r="454" customFormat="false" ht="15" hidden="false" customHeight="false" outlineLevel="0" collapsed="false">
      <c r="A454" s="1" t="s">
        <v>483</v>
      </c>
      <c r="B454" s="1" t="n">
        <v>10</v>
      </c>
      <c r="C454" s="1" t="n">
        <v>12</v>
      </c>
      <c r="D454" s="2" t="n">
        <v>40358</v>
      </c>
      <c r="F454" s="1" t="n">
        <v>916</v>
      </c>
      <c r="H454" s="1" t="n">
        <v>309</v>
      </c>
      <c r="I454" s="1" t="n">
        <v>0.4</v>
      </c>
      <c r="J454" s="1" t="n">
        <v>7668</v>
      </c>
      <c r="K454" s="1" t="n">
        <v>1</v>
      </c>
      <c r="L454" s="1" t="n">
        <v>-518</v>
      </c>
      <c r="M454" s="1" t="n">
        <v>0.7</v>
      </c>
      <c r="N454" s="1" t="n">
        <v>922</v>
      </c>
      <c r="O454" s="1" t="n">
        <v>0.9</v>
      </c>
      <c r="P454" s="1" t="n">
        <v>19943</v>
      </c>
      <c r="Q454" s="1" t="n">
        <v>0.5</v>
      </c>
      <c r="R454" s="1" t="n">
        <v>1166</v>
      </c>
      <c r="S454" s="1" t="n">
        <v>1.4</v>
      </c>
      <c r="T454" s="1" t="n">
        <v>527370</v>
      </c>
      <c r="U454" s="1" t="n">
        <v>3.9</v>
      </c>
      <c r="V454" s="1" t="n">
        <v>914</v>
      </c>
      <c r="W454" s="1" t="n">
        <v>0.6</v>
      </c>
      <c r="X454" s="1" t="n">
        <v>926</v>
      </c>
      <c r="Y454" s="1" t="n">
        <v>1</v>
      </c>
      <c r="Z454" s="1" t="n">
        <v>651</v>
      </c>
      <c r="AA454" s="1" t="n">
        <v>0.5</v>
      </c>
      <c r="AB454" s="1" t="n">
        <v>8307</v>
      </c>
      <c r="AC454" s="1" t="n">
        <v>0.6</v>
      </c>
      <c r="AD454" s="1" t="n">
        <v>22930</v>
      </c>
      <c r="AE454" s="1" t="n">
        <v>0.8</v>
      </c>
    </row>
    <row r="455" customFormat="false" ht="15" hidden="false" customHeight="false" outlineLevel="0" collapsed="false">
      <c r="A455" s="1" t="s">
        <v>484</v>
      </c>
      <c r="B455" s="1" t="n">
        <v>10</v>
      </c>
      <c r="C455" s="1" t="n">
        <v>12</v>
      </c>
      <c r="D455" s="2" t="n">
        <v>40358</v>
      </c>
      <c r="F455" s="1" t="n">
        <v>918</v>
      </c>
      <c r="H455" s="1" t="n">
        <v>390</v>
      </c>
      <c r="I455" s="1" t="n">
        <v>0.3</v>
      </c>
      <c r="J455" s="1" t="n">
        <v>7178</v>
      </c>
      <c r="K455" s="1" t="n">
        <v>1.2</v>
      </c>
      <c r="L455" s="1" t="n">
        <v>-507</v>
      </c>
      <c r="M455" s="1" t="n">
        <v>1.2</v>
      </c>
      <c r="N455" s="1" t="n">
        <v>1072</v>
      </c>
      <c r="O455" s="1" t="n">
        <v>0.9</v>
      </c>
      <c r="P455" s="1" t="n">
        <v>18190</v>
      </c>
      <c r="Q455" s="1" t="n">
        <v>1.3</v>
      </c>
      <c r="R455" s="1" t="n">
        <v>987</v>
      </c>
      <c r="S455" s="1" t="n">
        <v>1</v>
      </c>
      <c r="T455" s="1" t="n">
        <v>526678</v>
      </c>
      <c r="U455" s="1" t="n">
        <v>3.9</v>
      </c>
      <c r="V455" s="1" t="n">
        <v>929</v>
      </c>
      <c r="W455" s="1" t="n">
        <v>0.6</v>
      </c>
      <c r="X455" s="1" t="n">
        <v>957</v>
      </c>
      <c r="Y455" s="1" t="n">
        <v>0.5</v>
      </c>
      <c r="Z455" s="1" t="n">
        <v>725</v>
      </c>
      <c r="AA455" s="1" t="n">
        <v>0.6</v>
      </c>
      <c r="AB455" s="1" t="n">
        <v>7949</v>
      </c>
      <c r="AC455" s="1" t="n">
        <v>1</v>
      </c>
      <c r="AD455" s="1" t="n">
        <v>24495</v>
      </c>
      <c r="AE455" s="1" t="n">
        <v>1.8</v>
      </c>
    </row>
    <row r="456" customFormat="false" ht="15" hidden="false" customHeight="false" outlineLevel="0" collapsed="false">
      <c r="A456" s="1" t="s">
        <v>485</v>
      </c>
      <c r="B456" s="1" t="n">
        <v>10</v>
      </c>
      <c r="C456" s="1" t="n">
        <v>12</v>
      </c>
      <c r="D456" s="2" t="n">
        <v>40358</v>
      </c>
      <c r="F456" s="1" t="n">
        <v>920</v>
      </c>
      <c r="H456" s="1" t="n">
        <v>483</v>
      </c>
      <c r="I456" s="1" t="n">
        <v>0.9</v>
      </c>
      <c r="J456" s="1" t="n">
        <v>7368</v>
      </c>
      <c r="K456" s="1" t="n">
        <v>0.6</v>
      </c>
      <c r="L456" s="1" t="n">
        <v>-438</v>
      </c>
      <c r="M456" s="1" t="n">
        <v>0.9</v>
      </c>
      <c r="N456" s="1" t="n">
        <v>1065</v>
      </c>
      <c r="O456" s="1" t="n">
        <v>1.5</v>
      </c>
      <c r="P456" s="1" t="n">
        <v>19120</v>
      </c>
      <c r="Q456" s="1" t="n">
        <v>1.1</v>
      </c>
      <c r="R456" s="1" t="n">
        <v>1090</v>
      </c>
      <c r="S456" s="1" t="n">
        <v>0.8</v>
      </c>
      <c r="T456" s="1" t="n">
        <v>529051</v>
      </c>
      <c r="U456" s="1" t="n">
        <v>3.8</v>
      </c>
      <c r="V456" s="1" t="n">
        <v>1017</v>
      </c>
      <c r="W456" s="1" t="n">
        <v>0.6</v>
      </c>
      <c r="X456" s="1" t="n">
        <v>718</v>
      </c>
      <c r="Y456" s="1" t="n">
        <v>0.7</v>
      </c>
      <c r="Z456" s="1" t="n">
        <v>675</v>
      </c>
      <c r="AA456" s="1" t="n">
        <v>0.6</v>
      </c>
      <c r="AB456" s="1" t="n">
        <v>7999</v>
      </c>
      <c r="AC456" s="1" t="n">
        <v>1.1</v>
      </c>
      <c r="AD456" s="1" t="n">
        <v>23189</v>
      </c>
      <c r="AE456" s="1" t="n">
        <v>1.2</v>
      </c>
    </row>
    <row r="457" customFormat="false" ht="15" hidden="false" customHeight="false" outlineLevel="0" collapsed="false">
      <c r="A457" s="1" t="s">
        <v>486</v>
      </c>
      <c r="B457" s="1" t="n">
        <v>10</v>
      </c>
      <c r="C457" s="1" t="n">
        <v>12</v>
      </c>
      <c r="D457" s="2" t="n">
        <v>40358</v>
      </c>
      <c r="F457" s="1" t="n">
        <v>922</v>
      </c>
      <c r="H457" s="1" t="n">
        <v>472</v>
      </c>
      <c r="I457" s="1" t="n">
        <v>0.8</v>
      </c>
      <c r="J457" s="1" t="n">
        <v>7665</v>
      </c>
      <c r="K457" s="1" t="n">
        <v>0.8</v>
      </c>
      <c r="L457" s="1" t="n">
        <v>-617</v>
      </c>
      <c r="M457" s="1" t="n">
        <v>0.6</v>
      </c>
      <c r="N457" s="1" t="n">
        <v>768</v>
      </c>
      <c r="O457" s="1" t="n">
        <v>0.7</v>
      </c>
      <c r="P457" s="1" t="n">
        <v>19291</v>
      </c>
      <c r="Q457" s="1" t="n">
        <v>0.8</v>
      </c>
      <c r="R457" s="1" t="n">
        <v>1005</v>
      </c>
      <c r="S457" s="1" t="n">
        <v>0.5</v>
      </c>
      <c r="T457" s="1" t="n">
        <v>522625</v>
      </c>
      <c r="U457" s="1" t="n">
        <v>3.8</v>
      </c>
      <c r="V457" s="1" t="n">
        <v>1113</v>
      </c>
      <c r="W457" s="1" t="n">
        <v>0.5</v>
      </c>
      <c r="X457" s="1" t="n">
        <v>679</v>
      </c>
      <c r="Y457" s="1" t="n">
        <v>0.8</v>
      </c>
      <c r="Z457" s="1" t="n">
        <v>616</v>
      </c>
      <c r="AA457" s="1" t="n">
        <v>0.3</v>
      </c>
      <c r="AB457" s="1" t="n">
        <v>8453</v>
      </c>
      <c r="AC457" s="1" t="n">
        <v>1.5</v>
      </c>
      <c r="AD457" s="1" t="n">
        <v>23230</v>
      </c>
      <c r="AE457" s="1" t="n">
        <v>1.3</v>
      </c>
    </row>
    <row r="458" customFormat="false" ht="15" hidden="false" customHeight="false" outlineLevel="0" collapsed="false">
      <c r="A458" s="1" t="s">
        <v>487</v>
      </c>
      <c r="B458" s="1" t="n">
        <v>10</v>
      </c>
      <c r="C458" s="1" t="n">
        <v>12</v>
      </c>
      <c r="D458" s="2" t="n">
        <v>40358</v>
      </c>
      <c r="F458" s="1" t="n">
        <v>924</v>
      </c>
      <c r="H458" s="1" t="n">
        <v>365</v>
      </c>
      <c r="I458" s="1" t="n">
        <v>0.5</v>
      </c>
      <c r="J458" s="1" t="n">
        <v>7403</v>
      </c>
      <c r="K458" s="1" t="n">
        <v>0.7</v>
      </c>
      <c r="L458" s="1" t="n">
        <v>-541</v>
      </c>
      <c r="M458" s="1" t="n">
        <v>1.3</v>
      </c>
      <c r="N458" s="1" t="n">
        <v>859</v>
      </c>
      <c r="O458" s="1" t="n">
        <v>1</v>
      </c>
      <c r="P458" s="1" t="n">
        <v>19336</v>
      </c>
      <c r="Q458" s="1" t="n">
        <v>0.9</v>
      </c>
      <c r="R458" s="1" t="n">
        <v>1174</v>
      </c>
      <c r="S458" s="1" t="n">
        <v>0.5</v>
      </c>
      <c r="T458" s="1" t="n">
        <v>528561</v>
      </c>
      <c r="U458" s="1" t="n">
        <v>3.5</v>
      </c>
      <c r="V458" s="1" t="n">
        <v>1147</v>
      </c>
      <c r="W458" s="1" t="n">
        <v>0.4</v>
      </c>
      <c r="X458" s="1" t="n">
        <v>802</v>
      </c>
      <c r="Y458" s="1" t="n">
        <v>0.5</v>
      </c>
      <c r="Z458" s="1" t="n">
        <v>614</v>
      </c>
      <c r="AA458" s="1" t="n">
        <v>0.4</v>
      </c>
      <c r="AB458" s="1" t="n">
        <v>8739</v>
      </c>
      <c r="AC458" s="1" t="n">
        <v>0.7</v>
      </c>
      <c r="AD458" s="1" t="n">
        <v>22627</v>
      </c>
      <c r="AE458" s="1" t="n">
        <v>1</v>
      </c>
    </row>
    <row r="459" customFormat="false" ht="15" hidden="false" customHeight="false" outlineLevel="0" collapsed="false">
      <c r="A459" s="1" t="s">
        <v>488</v>
      </c>
      <c r="B459" s="1" t="n">
        <v>10</v>
      </c>
      <c r="C459" s="1" t="n">
        <v>12</v>
      </c>
      <c r="D459" s="2" t="n">
        <v>40358</v>
      </c>
      <c r="F459" s="1" t="n">
        <v>926</v>
      </c>
      <c r="H459" s="1" t="n">
        <v>348</v>
      </c>
      <c r="I459" s="1" t="n">
        <v>0.6</v>
      </c>
      <c r="J459" s="1" t="n">
        <v>7115</v>
      </c>
      <c r="K459" s="1" t="n">
        <v>1.2</v>
      </c>
      <c r="L459" s="1" t="n">
        <v>-388</v>
      </c>
      <c r="M459" s="1" t="n">
        <v>0.6</v>
      </c>
      <c r="N459" s="1" t="n">
        <v>704</v>
      </c>
      <c r="O459" s="1" t="n">
        <v>1.2</v>
      </c>
      <c r="P459" s="1" t="n">
        <v>16824</v>
      </c>
      <c r="Q459" s="1" t="n">
        <v>0.5</v>
      </c>
      <c r="R459" s="1" t="n">
        <v>838</v>
      </c>
      <c r="S459" s="1" t="n">
        <v>0.6</v>
      </c>
      <c r="T459" s="1" t="n">
        <v>516656</v>
      </c>
      <c r="U459" s="1" t="n">
        <v>3.2</v>
      </c>
      <c r="V459" s="1" t="n">
        <v>970</v>
      </c>
      <c r="W459" s="1" t="n">
        <v>0.4</v>
      </c>
      <c r="X459" s="1" t="n">
        <v>495</v>
      </c>
      <c r="Y459" s="1" t="n">
        <v>0.9</v>
      </c>
      <c r="Z459" s="1" t="n">
        <v>644</v>
      </c>
      <c r="AA459" s="1" t="n">
        <v>0.7</v>
      </c>
      <c r="AB459" s="1" t="n">
        <v>8191</v>
      </c>
      <c r="AC459" s="1" t="n">
        <v>0.9</v>
      </c>
      <c r="AD459" s="1" t="n">
        <v>22661</v>
      </c>
      <c r="AE459" s="1" t="n">
        <v>0.7</v>
      </c>
    </row>
    <row r="460" customFormat="false" ht="15" hidden="false" customHeight="false" outlineLevel="0" collapsed="false">
      <c r="A460" s="1" t="s">
        <v>489</v>
      </c>
      <c r="B460" s="1" t="n">
        <v>10</v>
      </c>
      <c r="C460" s="1" t="n">
        <v>11</v>
      </c>
      <c r="D460" s="2" t="n">
        <v>40358</v>
      </c>
      <c r="F460" s="1" t="n">
        <v>928</v>
      </c>
      <c r="H460" s="1" t="n">
        <v>381</v>
      </c>
      <c r="I460" s="1" t="n">
        <v>0.4</v>
      </c>
      <c r="J460" s="1" t="n">
        <v>7014</v>
      </c>
      <c r="K460" s="1" t="n">
        <v>0.8</v>
      </c>
      <c r="L460" s="1" t="n">
        <v>-586</v>
      </c>
      <c r="M460" s="1" t="n">
        <v>0.6</v>
      </c>
      <c r="N460" s="1" t="n">
        <v>867</v>
      </c>
      <c r="O460" s="1" t="n">
        <v>1</v>
      </c>
      <c r="P460" s="1" t="n">
        <v>16711</v>
      </c>
      <c r="Q460" s="1" t="n">
        <v>0.9</v>
      </c>
      <c r="R460" s="1" t="n">
        <v>885</v>
      </c>
      <c r="S460" s="1" t="n">
        <v>0.6</v>
      </c>
      <c r="T460" s="1" t="n">
        <v>506680</v>
      </c>
      <c r="U460" s="1" t="n">
        <v>3.2</v>
      </c>
      <c r="V460" s="1" t="n">
        <v>1329</v>
      </c>
      <c r="W460" s="1" t="n">
        <v>0.5</v>
      </c>
      <c r="X460" s="1" t="n">
        <v>676</v>
      </c>
      <c r="Y460" s="1" t="n">
        <v>0.9</v>
      </c>
      <c r="Z460" s="1" t="n">
        <v>685</v>
      </c>
      <c r="AA460" s="1" t="n">
        <v>0.9</v>
      </c>
      <c r="AB460" s="1" t="n">
        <v>7635</v>
      </c>
      <c r="AC460" s="1" t="n">
        <v>0.5</v>
      </c>
      <c r="AD460" s="1" t="n">
        <v>22468</v>
      </c>
      <c r="AE460" s="1" t="n">
        <v>1</v>
      </c>
    </row>
    <row r="461" customFormat="false" ht="15" hidden="false" customHeight="false" outlineLevel="0" collapsed="false">
      <c r="A461" s="1" t="s">
        <v>490</v>
      </c>
      <c r="B461" s="1" t="n">
        <v>10</v>
      </c>
      <c r="C461" s="1" t="n">
        <v>11</v>
      </c>
      <c r="D461" s="2" t="n">
        <v>40358</v>
      </c>
      <c r="F461" s="1" t="n">
        <v>930</v>
      </c>
      <c r="H461" s="1" t="n">
        <v>422</v>
      </c>
      <c r="I461" s="1" t="n">
        <v>0.8</v>
      </c>
      <c r="J461" s="1" t="n">
        <v>7111</v>
      </c>
      <c r="K461" s="1" t="n">
        <v>0.7</v>
      </c>
      <c r="L461" s="1" t="n">
        <v>-368</v>
      </c>
      <c r="M461" s="1" t="n">
        <v>0.5</v>
      </c>
      <c r="N461" s="1" t="n">
        <v>662</v>
      </c>
      <c r="O461" s="1" t="n">
        <v>2.3</v>
      </c>
      <c r="P461" s="1" t="n">
        <v>15163</v>
      </c>
      <c r="Q461" s="1" t="n">
        <v>0.9</v>
      </c>
      <c r="R461" s="1" t="n">
        <v>963</v>
      </c>
      <c r="S461" s="1" t="n">
        <v>1</v>
      </c>
      <c r="T461" s="1" t="n">
        <v>484667</v>
      </c>
      <c r="U461" s="1" t="n">
        <v>3.8</v>
      </c>
      <c r="V461" s="1" t="n">
        <v>1079</v>
      </c>
      <c r="W461" s="1" t="n">
        <v>0.5</v>
      </c>
      <c r="X461" s="1" t="n">
        <v>616</v>
      </c>
      <c r="Y461" s="1" t="n">
        <v>0.6</v>
      </c>
      <c r="Z461" s="1" t="n">
        <v>728</v>
      </c>
      <c r="AA461" s="1" t="n">
        <v>0.8</v>
      </c>
      <c r="AB461" s="1" t="n">
        <v>7838</v>
      </c>
      <c r="AC461" s="1" t="n">
        <v>0.8</v>
      </c>
      <c r="AD461" s="1" t="n">
        <v>22514</v>
      </c>
      <c r="AE461" s="1" t="n">
        <v>1</v>
      </c>
    </row>
    <row r="462" customFormat="false" ht="15" hidden="false" customHeight="false" outlineLevel="0" collapsed="false">
      <c r="A462" s="1" t="s">
        <v>491</v>
      </c>
      <c r="B462" s="1" t="n">
        <v>10</v>
      </c>
      <c r="C462" s="1" t="n">
        <v>12</v>
      </c>
      <c r="D462" s="2" t="n">
        <v>40358</v>
      </c>
      <c r="F462" s="1" t="n">
        <v>932</v>
      </c>
      <c r="H462" s="1" t="n">
        <v>382</v>
      </c>
      <c r="I462" s="1" t="n">
        <v>0.6</v>
      </c>
      <c r="J462" s="1" t="n">
        <v>6876</v>
      </c>
      <c r="K462" s="1" t="n">
        <v>0.9</v>
      </c>
      <c r="L462" s="1" t="n">
        <v>-239</v>
      </c>
      <c r="M462" s="1" t="n">
        <v>1.2</v>
      </c>
      <c r="N462" s="1" t="n">
        <v>624</v>
      </c>
      <c r="O462" s="1" t="n">
        <v>1.1</v>
      </c>
      <c r="P462" s="1" t="n">
        <v>16212</v>
      </c>
      <c r="Q462" s="1" t="n">
        <v>1.3</v>
      </c>
      <c r="R462" s="1" t="n">
        <v>826</v>
      </c>
      <c r="S462" s="1" t="n">
        <v>0.5</v>
      </c>
      <c r="T462" s="1" t="n">
        <v>512589</v>
      </c>
      <c r="U462" s="1" t="n">
        <v>4</v>
      </c>
      <c r="V462" s="1" t="n">
        <v>1102</v>
      </c>
      <c r="W462" s="1" t="n">
        <v>0.4</v>
      </c>
      <c r="X462" s="1" t="n">
        <v>715</v>
      </c>
      <c r="Y462" s="1" t="n">
        <v>0.5</v>
      </c>
      <c r="Z462" s="1" t="n">
        <v>575</v>
      </c>
      <c r="AA462" s="1" t="n">
        <v>0.6</v>
      </c>
      <c r="AB462" s="1" t="n">
        <v>8631</v>
      </c>
      <c r="AC462" s="1" t="n">
        <v>0.6</v>
      </c>
      <c r="AD462" s="1" t="n">
        <v>23687</v>
      </c>
      <c r="AE462" s="1" t="n">
        <v>1.4</v>
      </c>
    </row>
    <row r="463" customFormat="false" ht="15" hidden="false" customHeight="false" outlineLevel="0" collapsed="false">
      <c r="A463" s="1" t="s">
        <v>492</v>
      </c>
      <c r="B463" s="1" t="n">
        <v>10</v>
      </c>
      <c r="C463" s="1" t="n">
        <v>11</v>
      </c>
      <c r="D463" s="2" t="n">
        <v>40358</v>
      </c>
      <c r="F463" s="1" t="n">
        <v>934</v>
      </c>
      <c r="H463" s="1" t="n">
        <v>504</v>
      </c>
      <c r="I463" s="1" t="n">
        <v>0.4</v>
      </c>
      <c r="J463" s="1" t="n">
        <v>6963</v>
      </c>
      <c r="K463" s="1" t="n">
        <v>1.2</v>
      </c>
      <c r="L463" s="1" t="n">
        <v>-371</v>
      </c>
      <c r="M463" s="1" t="n">
        <v>1.5</v>
      </c>
      <c r="N463" s="1" t="n">
        <v>718</v>
      </c>
      <c r="O463" s="1" t="n">
        <v>0.7</v>
      </c>
      <c r="P463" s="1" t="n">
        <v>15502</v>
      </c>
      <c r="Q463" s="1" t="n">
        <v>0.6</v>
      </c>
      <c r="R463" s="1" t="n">
        <v>670</v>
      </c>
      <c r="S463" s="1" t="n">
        <v>0.8</v>
      </c>
      <c r="T463" s="1" t="n">
        <v>478182</v>
      </c>
      <c r="U463" s="1" t="n">
        <v>3.2</v>
      </c>
      <c r="V463" s="1" t="n">
        <v>844</v>
      </c>
      <c r="W463" s="1" t="n">
        <v>0.4</v>
      </c>
      <c r="X463" s="1" t="n">
        <v>821</v>
      </c>
      <c r="Y463" s="1" t="n">
        <v>0.9</v>
      </c>
      <c r="Z463" s="1" t="n">
        <v>664</v>
      </c>
      <c r="AA463" s="1" t="n">
        <v>0.4</v>
      </c>
      <c r="AB463" s="1" t="n">
        <v>8391</v>
      </c>
      <c r="AC463" s="1" t="n">
        <v>0.6</v>
      </c>
      <c r="AD463" s="1" t="n">
        <v>25017</v>
      </c>
      <c r="AE463" s="1" t="n">
        <v>1.3</v>
      </c>
    </row>
    <row r="464" customFormat="false" ht="15" hidden="false" customHeight="false" outlineLevel="0" collapsed="false">
      <c r="A464" s="1" t="s">
        <v>493</v>
      </c>
      <c r="B464" s="1" t="n">
        <v>10</v>
      </c>
      <c r="C464" s="1" t="n">
        <v>12</v>
      </c>
      <c r="D464" s="2" t="n">
        <v>40358</v>
      </c>
      <c r="F464" s="1" t="n">
        <v>936</v>
      </c>
      <c r="H464" s="1" t="n">
        <v>383</v>
      </c>
      <c r="I464" s="1" t="n">
        <v>0.8</v>
      </c>
      <c r="J464" s="1" t="n">
        <v>7400</v>
      </c>
      <c r="K464" s="1" t="n">
        <v>1.6</v>
      </c>
      <c r="L464" s="1" t="n">
        <v>-507</v>
      </c>
      <c r="M464" s="1" t="n">
        <v>0.7</v>
      </c>
      <c r="N464" s="1" t="n">
        <v>647</v>
      </c>
      <c r="O464" s="1" t="n">
        <v>1</v>
      </c>
      <c r="P464" s="1" t="n">
        <v>16861</v>
      </c>
      <c r="Q464" s="1" t="n">
        <v>0.9</v>
      </c>
      <c r="R464" s="1" t="n">
        <v>1102</v>
      </c>
      <c r="S464" s="1" t="n">
        <v>0.7</v>
      </c>
      <c r="T464" s="1" t="n">
        <v>498126</v>
      </c>
      <c r="U464" s="1" t="n">
        <v>3.6</v>
      </c>
      <c r="V464" s="1" t="n">
        <v>1146</v>
      </c>
      <c r="W464" s="1" t="n">
        <v>0.7</v>
      </c>
      <c r="X464" s="1" t="n">
        <v>537</v>
      </c>
      <c r="Y464" s="1" t="n">
        <v>0.8</v>
      </c>
      <c r="Z464" s="1" t="n">
        <v>499</v>
      </c>
      <c r="AA464" s="1" t="n">
        <v>0.6</v>
      </c>
      <c r="AB464" s="1" t="n">
        <v>8985</v>
      </c>
      <c r="AC464" s="1" t="n">
        <v>0.5</v>
      </c>
      <c r="AD464" s="1" t="n">
        <v>22860</v>
      </c>
      <c r="AE464" s="1" t="n">
        <v>0.9</v>
      </c>
    </row>
    <row r="465" customFormat="false" ht="15" hidden="false" customHeight="false" outlineLevel="0" collapsed="false">
      <c r="A465" s="1" t="s">
        <v>494</v>
      </c>
      <c r="B465" s="1" t="n">
        <v>10</v>
      </c>
      <c r="C465" s="1" t="n">
        <v>12</v>
      </c>
      <c r="D465" s="2" t="n">
        <v>40358</v>
      </c>
      <c r="F465" s="1" t="n">
        <v>938</v>
      </c>
      <c r="H465" s="1" t="n">
        <v>444</v>
      </c>
      <c r="I465" s="1" t="n">
        <v>0.6</v>
      </c>
      <c r="J465" s="1" t="n">
        <v>8025</v>
      </c>
      <c r="K465" s="1" t="n">
        <v>0.9</v>
      </c>
      <c r="L465" s="1" t="n">
        <v>-525</v>
      </c>
      <c r="M465" s="1" t="n">
        <v>1.4</v>
      </c>
      <c r="N465" s="1" t="n">
        <v>651</v>
      </c>
      <c r="O465" s="1" t="n">
        <v>1.1</v>
      </c>
      <c r="P465" s="1" t="n">
        <v>18366</v>
      </c>
      <c r="Q465" s="1" t="n">
        <v>1.7</v>
      </c>
      <c r="R465" s="1" t="n">
        <v>1197</v>
      </c>
      <c r="S465" s="1" t="n">
        <v>0.9</v>
      </c>
      <c r="T465" s="1" t="n">
        <v>518610</v>
      </c>
      <c r="U465" s="1" t="n">
        <v>3.6</v>
      </c>
      <c r="V465" s="1" t="n">
        <v>889</v>
      </c>
      <c r="W465" s="1" t="n">
        <v>0.3</v>
      </c>
      <c r="X465" s="1" t="n">
        <v>682</v>
      </c>
      <c r="Y465" s="1" t="n">
        <v>0.6</v>
      </c>
      <c r="Z465" s="1" t="n">
        <v>672</v>
      </c>
      <c r="AA465" s="1" t="n">
        <v>0.5</v>
      </c>
      <c r="AB465" s="1" t="n">
        <v>10009</v>
      </c>
      <c r="AC465" s="1" t="n">
        <v>0.7</v>
      </c>
      <c r="AD465" s="1" t="n">
        <v>23762</v>
      </c>
      <c r="AE465" s="1" t="n">
        <v>2.2</v>
      </c>
    </row>
    <row r="466" customFormat="false" ht="15" hidden="false" customHeight="false" outlineLevel="0" collapsed="false">
      <c r="A466" s="1" t="s">
        <v>495</v>
      </c>
      <c r="B466" s="1" t="n">
        <v>10</v>
      </c>
      <c r="C466" s="1" t="n">
        <v>12</v>
      </c>
      <c r="D466" s="2" t="n">
        <v>40358</v>
      </c>
      <c r="F466" s="1" t="n">
        <v>940</v>
      </c>
      <c r="H466" s="1" t="n">
        <v>398</v>
      </c>
      <c r="I466" s="1" t="n">
        <v>0.7</v>
      </c>
      <c r="J466" s="1" t="n">
        <v>8228</v>
      </c>
      <c r="K466" s="1" t="n">
        <v>0.9</v>
      </c>
      <c r="L466" s="1" t="n">
        <v>-397</v>
      </c>
      <c r="M466" s="1" t="n">
        <v>0.6</v>
      </c>
      <c r="N466" s="1" t="n">
        <v>685</v>
      </c>
      <c r="O466" s="1" t="n">
        <v>1.1</v>
      </c>
      <c r="P466" s="1" t="n">
        <v>18429</v>
      </c>
      <c r="Q466" s="1" t="n">
        <v>2.2</v>
      </c>
      <c r="R466" s="1" t="n">
        <v>1140</v>
      </c>
      <c r="S466" s="1" t="n">
        <v>1</v>
      </c>
      <c r="T466" s="1" t="n">
        <v>532897</v>
      </c>
      <c r="U466" s="1" t="n">
        <v>3.8</v>
      </c>
      <c r="V466" s="1" t="n">
        <v>1266</v>
      </c>
      <c r="W466" s="1" t="n">
        <v>0.8</v>
      </c>
      <c r="X466" s="1" t="n">
        <v>695</v>
      </c>
      <c r="Y466" s="1" t="n">
        <v>0.7</v>
      </c>
      <c r="Z466" s="1" t="n">
        <v>615</v>
      </c>
      <c r="AA466" s="1" t="n">
        <v>0.4</v>
      </c>
      <c r="AB466" s="1" t="n">
        <v>9403</v>
      </c>
      <c r="AC466" s="1" t="n">
        <v>1.1</v>
      </c>
      <c r="AD466" s="1" t="n">
        <v>24848</v>
      </c>
      <c r="AE466" s="1" t="n">
        <v>2</v>
      </c>
    </row>
    <row r="467" customFormat="false" ht="15" hidden="false" customHeight="false" outlineLevel="0" collapsed="false">
      <c r="A467" s="1" t="s">
        <v>496</v>
      </c>
      <c r="B467" s="1" t="n">
        <v>10</v>
      </c>
      <c r="C467" s="1" t="n">
        <v>12</v>
      </c>
      <c r="D467" s="2" t="n">
        <v>40358</v>
      </c>
      <c r="F467" s="1" t="n">
        <v>942</v>
      </c>
      <c r="H467" s="1" t="n">
        <v>534</v>
      </c>
      <c r="I467" s="1" t="n">
        <v>0.4</v>
      </c>
      <c r="J467" s="1" t="n">
        <v>8912</v>
      </c>
      <c r="K467" s="1" t="n">
        <v>0.6</v>
      </c>
      <c r="L467" s="1" t="n">
        <v>-526</v>
      </c>
      <c r="M467" s="1" t="n">
        <v>0.9</v>
      </c>
      <c r="N467" s="1" t="n">
        <v>706</v>
      </c>
      <c r="O467" s="1" t="n">
        <v>0.8</v>
      </c>
      <c r="P467" s="1" t="n">
        <v>21051</v>
      </c>
      <c r="Q467" s="1" t="n">
        <v>2.2</v>
      </c>
      <c r="R467" s="1" t="n">
        <v>1387</v>
      </c>
      <c r="S467" s="1" t="n">
        <v>1.5</v>
      </c>
      <c r="T467" s="1" t="n">
        <v>556735</v>
      </c>
      <c r="U467" s="1" t="n">
        <v>3.3</v>
      </c>
      <c r="V467" s="1" t="n">
        <v>1149</v>
      </c>
      <c r="W467" s="1" t="n">
        <v>0.4</v>
      </c>
      <c r="X467" s="1" t="n">
        <v>658</v>
      </c>
      <c r="Y467" s="1" t="n">
        <v>1</v>
      </c>
      <c r="Z467" s="1" t="n">
        <v>582</v>
      </c>
      <c r="AA467" s="1" t="n">
        <v>0.6</v>
      </c>
      <c r="AB467" s="1" t="n">
        <v>9727</v>
      </c>
      <c r="AC467" s="1" t="n">
        <v>1</v>
      </c>
      <c r="AD467" s="1" t="n">
        <v>25207</v>
      </c>
      <c r="AE467" s="1" t="n">
        <v>3.8</v>
      </c>
    </row>
    <row r="468" customFormat="false" ht="15" hidden="false" customHeight="false" outlineLevel="0" collapsed="false">
      <c r="A468" s="1" t="s">
        <v>497</v>
      </c>
      <c r="B468" s="1" t="n">
        <v>10</v>
      </c>
      <c r="C468" s="1" t="n">
        <v>12</v>
      </c>
      <c r="D468" s="2" t="n">
        <v>40358</v>
      </c>
      <c r="F468" s="1" t="n">
        <v>944</v>
      </c>
      <c r="H468" s="1" t="n">
        <v>448</v>
      </c>
      <c r="I468" s="1" t="n">
        <v>0.6</v>
      </c>
      <c r="J468" s="1" t="n">
        <v>8489</v>
      </c>
      <c r="K468" s="1" t="n">
        <v>1</v>
      </c>
      <c r="L468" s="1" t="n">
        <v>-478</v>
      </c>
      <c r="M468" s="1" t="n">
        <v>1</v>
      </c>
      <c r="N468" s="1" t="n">
        <v>698</v>
      </c>
      <c r="O468" s="1" t="n">
        <v>1.1</v>
      </c>
      <c r="P468" s="1" t="n">
        <v>20285</v>
      </c>
      <c r="Q468" s="1" t="n">
        <v>1.2</v>
      </c>
      <c r="R468" s="1" t="n">
        <v>1213</v>
      </c>
      <c r="S468" s="1" t="n">
        <v>1.2</v>
      </c>
      <c r="T468" s="1" t="n">
        <v>557677</v>
      </c>
      <c r="U468" s="1" t="n">
        <v>3.2</v>
      </c>
      <c r="V468" s="1" t="n">
        <v>1193</v>
      </c>
      <c r="W468" s="1" t="n">
        <v>1.3</v>
      </c>
      <c r="X468" s="1" t="n">
        <v>730</v>
      </c>
      <c r="Y468" s="1" t="n">
        <v>0.8</v>
      </c>
      <c r="Z468" s="1" t="n">
        <v>557</v>
      </c>
      <c r="AA468" s="1" t="n">
        <v>0.7</v>
      </c>
      <c r="AB468" s="1" t="n">
        <v>8863</v>
      </c>
      <c r="AC468" s="1" t="n">
        <v>0.5</v>
      </c>
      <c r="AD468" s="1" t="n">
        <v>25598</v>
      </c>
      <c r="AE468" s="1" t="n">
        <v>2.1</v>
      </c>
    </row>
    <row r="469" customFormat="false" ht="15" hidden="false" customHeight="false" outlineLevel="0" collapsed="false">
      <c r="A469" s="1" t="s">
        <v>498</v>
      </c>
      <c r="B469" s="1" t="n">
        <v>10</v>
      </c>
      <c r="C469" s="1" t="n">
        <v>12</v>
      </c>
      <c r="D469" s="2" t="n">
        <v>40358</v>
      </c>
      <c r="F469" s="1" t="n">
        <v>946</v>
      </c>
      <c r="H469" s="1" t="n">
        <v>590</v>
      </c>
      <c r="I469" s="1" t="n">
        <v>0.3</v>
      </c>
      <c r="J469" s="1" t="n">
        <v>8785</v>
      </c>
      <c r="K469" s="1" t="n">
        <v>0.8</v>
      </c>
      <c r="L469" s="1" t="n">
        <v>-602</v>
      </c>
      <c r="M469" s="1" t="n">
        <v>0.7</v>
      </c>
      <c r="N469" s="1" t="n">
        <v>937</v>
      </c>
      <c r="O469" s="1" t="n">
        <v>1.9</v>
      </c>
      <c r="P469" s="1" t="n">
        <v>19578</v>
      </c>
      <c r="Q469" s="1" t="n">
        <v>1</v>
      </c>
      <c r="R469" s="1" t="n">
        <v>1127</v>
      </c>
      <c r="S469" s="1" t="n">
        <v>0.5</v>
      </c>
      <c r="T469" s="1" t="n">
        <v>564911</v>
      </c>
      <c r="U469" s="1" t="n">
        <v>3.8</v>
      </c>
      <c r="V469" s="1" t="n">
        <v>953</v>
      </c>
      <c r="W469" s="1" t="n">
        <v>0.3</v>
      </c>
      <c r="X469" s="1" t="n">
        <v>581</v>
      </c>
      <c r="Y469" s="1" t="n">
        <v>1.3</v>
      </c>
      <c r="Z469" s="1" t="n">
        <v>456</v>
      </c>
      <c r="AA469" s="1" t="n">
        <v>0.4</v>
      </c>
      <c r="AB469" s="1" t="n">
        <v>9088</v>
      </c>
      <c r="AC469" s="1" t="n">
        <v>0.6</v>
      </c>
      <c r="AD469" s="1" t="n">
        <v>25621</v>
      </c>
      <c r="AE469" s="1" t="n">
        <v>1.4</v>
      </c>
    </row>
    <row r="470" customFormat="false" ht="15" hidden="false" customHeight="false" outlineLevel="0" collapsed="false">
      <c r="A470" s="1" t="s">
        <v>499</v>
      </c>
      <c r="B470" s="1" t="n">
        <v>10</v>
      </c>
      <c r="C470" s="1" t="n">
        <v>12</v>
      </c>
      <c r="D470" s="2" t="n">
        <v>40358</v>
      </c>
      <c r="F470" s="1" t="n">
        <v>948</v>
      </c>
      <c r="H470" s="1" t="n">
        <v>595</v>
      </c>
      <c r="I470" s="1" t="n">
        <v>0.8</v>
      </c>
      <c r="J470" s="1" t="n">
        <v>7374</v>
      </c>
      <c r="K470" s="1" t="n">
        <v>0.5</v>
      </c>
      <c r="L470" s="1" t="n">
        <v>-524</v>
      </c>
      <c r="M470" s="1" t="n">
        <v>0.9</v>
      </c>
      <c r="N470" s="1" t="n">
        <v>540</v>
      </c>
      <c r="O470" s="1" t="n">
        <v>1.5</v>
      </c>
      <c r="P470" s="1" t="n">
        <v>16648</v>
      </c>
      <c r="Q470" s="1" t="n">
        <v>0.6</v>
      </c>
      <c r="R470" s="1" t="n">
        <v>958</v>
      </c>
      <c r="S470" s="1" t="n">
        <v>0.6</v>
      </c>
      <c r="T470" s="1" t="n">
        <v>539702</v>
      </c>
      <c r="U470" s="1" t="n">
        <v>3.9</v>
      </c>
      <c r="V470" s="1" t="n">
        <v>1098</v>
      </c>
      <c r="W470" s="1" t="n">
        <v>0.8</v>
      </c>
      <c r="X470" s="1" t="n">
        <v>660</v>
      </c>
      <c r="Y470" s="1" t="n">
        <v>1</v>
      </c>
      <c r="Z470" s="1" t="n">
        <v>551</v>
      </c>
      <c r="AA470" s="1" t="n">
        <v>0.3</v>
      </c>
      <c r="AB470" s="1" t="n">
        <v>8339</v>
      </c>
      <c r="AC470" s="1" t="n">
        <v>0.5</v>
      </c>
      <c r="AD470" s="1" t="n">
        <v>24804</v>
      </c>
      <c r="AE470" s="1" t="n">
        <v>0.9</v>
      </c>
    </row>
    <row r="471" customFormat="false" ht="15" hidden="false" customHeight="false" outlineLevel="0" collapsed="false">
      <c r="A471" s="1" t="s">
        <v>500</v>
      </c>
      <c r="B471" s="1" t="n">
        <v>10</v>
      </c>
      <c r="C471" s="1" t="n">
        <v>11</v>
      </c>
      <c r="D471" s="2" t="n">
        <v>40358</v>
      </c>
      <c r="F471" s="1" t="n">
        <v>950</v>
      </c>
      <c r="H471" s="1" t="n">
        <v>218</v>
      </c>
      <c r="I471" s="1" t="n">
        <v>0.3</v>
      </c>
      <c r="J471" s="1" t="n">
        <v>6941</v>
      </c>
      <c r="K471" s="1" t="n">
        <v>0.7</v>
      </c>
      <c r="L471" s="1" t="n">
        <v>-467</v>
      </c>
      <c r="M471" s="1" t="n">
        <v>1.3</v>
      </c>
      <c r="N471" s="1" t="n">
        <v>320</v>
      </c>
      <c r="O471" s="1" t="n">
        <v>1</v>
      </c>
      <c r="P471" s="1" t="n">
        <v>14399</v>
      </c>
      <c r="Q471" s="1" t="n">
        <v>0.5</v>
      </c>
      <c r="R471" s="1" t="n">
        <v>1004</v>
      </c>
      <c r="S471" s="1" t="n">
        <v>0.8</v>
      </c>
      <c r="T471" s="1" t="n">
        <v>490857</v>
      </c>
      <c r="U471" s="1" t="n">
        <v>3.3</v>
      </c>
      <c r="V471" s="1" t="n">
        <v>732</v>
      </c>
      <c r="W471" s="1" t="n">
        <v>0.3</v>
      </c>
      <c r="X471" s="1" t="n">
        <v>875</v>
      </c>
      <c r="Y471" s="1" t="n">
        <v>0.9</v>
      </c>
      <c r="Z471" s="1" t="n">
        <v>797</v>
      </c>
      <c r="AA471" s="1" t="n">
        <v>0.4</v>
      </c>
      <c r="AB471" s="1" t="n">
        <v>8067</v>
      </c>
      <c r="AC471" s="1" t="n">
        <v>0.7</v>
      </c>
      <c r="AD471" s="1" t="n">
        <v>24224</v>
      </c>
      <c r="AE471" s="1" t="n">
        <v>0.6</v>
      </c>
    </row>
    <row r="472" customFormat="false" ht="15" hidden="false" customHeight="false" outlineLevel="0" collapsed="false">
      <c r="A472" s="1" t="s">
        <v>501</v>
      </c>
      <c r="B472" s="1" t="n">
        <v>10</v>
      </c>
      <c r="C472" s="1" t="n">
        <v>12</v>
      </c>
      <c r="D472" s="2" t="n">
        <v>40358</v>
      </c>
      <c r="F472" s="1" t="n">
        <v>952</v>
      </c>
      <c r="H472" s="1" t="n">
        <v>530</v>
      </c>
      <c r="I472" s="1" t="n">
        <v>0.6</v>
      </c>
      <c r="J472" s="1" t="n">
        <v>7436</v>
      </c>
      <c r="K472" s="1" t="n">
        <v>1.2</v>
      </c>
      <c r="L472" s="1" t="n">
        <v>-524</v>
      </c>
      <c r="M472" s="1" t="n">
        <v>1</v>
      </c>
      <c r="N472" s="1" t="n">
        <v>424</v>
      </c>
      <c r="O472" s="1" t="n">
        <v>1.3</v>
      </c>
      <c r="P472" s="1" t="n">
        <v>16991</v>
      </c>
      <c r="Q472" s="1" t="n">
        <v>1.2</v>
      </c>
      <c r="R472" s="1" t="n">
        <v>1056</v>
      </c>
      <c r="S472" s="1" t="n">
        <v>1</v>
      </c>
      <c r="T472" s="1" t="n">
        <v>511111</v>
      </c>
      <c r="U472" s="1" t="n">
        <v>4.3</v>
      </c>
      <c r="V472" s="1" t="n">
        <v>969</v>
      </c>
      <c r="W472" s="1" t="n">
        <v>0.4</v>
      </c>
      <c r="X472" s="1" t="n">
        <v>742</v>
      </c>
      <c r="Y472" s="1" t="n">
        <v>1.1</v>
      </c>
      <c r="Z472" s="1" t="n">
        <v>753</v>
      </c>
      <c r="AA472" s="1" t="n">
        <v>0.7</v>
      </c>
      <c r="AB472" s="1" t="n">
        <v>8095</v>
      </c>
      <c r="AC472" s="1" t="n">
        <v>1</v>
      </c>
      <c r="AD472" s="1" t="n">
        <v>23524</v>
      </c>
      <c r="AE472" s="1" t="n">
        <v>1</v>
      </c>
    </row>
    <row r="473" customFormat="false" ht="15" hidden="false" customHeight="false" outlineLevel="0" collapsed="false">
      <c r="A473" s="1" t="s">
        <v>502</v>
      </c>
      <c r="B473" s="1" t="n">
        <v>10</v>
      </c>
      <c r="C473" s="1" t="n">
        <v>12</v>
      </c>
      <c r="D473" s="2" t="n">
        <v>40358</v>
      </c>
      <c r="F473" s="1" t="n">
        <v>954</v>
      </c>
      <c r="H473" s="1" t="n">
        <v>277</v>
      </c>
      <c r="I473" s="1" t="n">
        <v>0.6</v>
      </c>
      <c r="J473" s="1" t="n">
        <v>7225</v>
      </c>
      <c r="K473" s="1" t="n">
        <v>0.8</v>
      </c>
      <c r="L473" s="1" t="n">
        <v>-424</v>
      </c>
      <c r="M473" s="1" t="n">
        <v>0.6</v>
      </c>
      <c r="N473" s="1" t="n">
        <v>897</v>
      </c>
      <c r="O473" s="1" t="n">
        <v>1.2</v>
      </c>
      <c r="P473" s="1" t="n">
        <v>16243</v>
      </c>
      <c r="Q473" s="1" t="n">
        <v>1.1</v>
      </c>
      <c r="R473" s="1" t="n">
        <v>762</v>
      </c>
      <c r="S473" s="1" t="n">
        <v>0.8</v>
      </c>
      <c r="T473" s="1" t="n">
        <v>511141</v>
      </c>
      <c r="U473" s="1" t="n">
        <v>4</v>
      </c>
      <c r="V473" s="1" t="n">
        <v>1117</v>
      </c>
      <c r="W473" s="1" t="n">
        <v>0.4</v>
      </c>
      <c r="X473" s="1" t="n">
        <v>743</v>
      </c>
      <c r="Y473" s="1" t="n">
        <v>0.6</v>
      </c>
      <c r="Z473" s="1" t="n">
        <v>589</v>
      </c>
      <c r="AA473" s="1" t="n">
        <v>0.3</v>
      </c>
      <c r="AB473" s="1" t="n">
        <v>7499</v>
      </c>
      <c r="AC473" s="1" t="n">
        <v>0.8</v>
      </c>
      <c r="AD473" s="1" t="n">
        <v>24484</v>
      </c>
      <c r="AE473" s="1" t="n">
        <v>1.7</v>
      </c>
    </row>
    <row r="474" customFormat="false" ht="15" hidden="false" customHeight="false" outlineLevel="0" collapsed="false">
      <c r="A474" s="1" t="s">
        <v>503</v>
      </c>
      <c r="B474" s="1" t="n">
        <v>10</v>
      </c>
      <c r="C474" s="1" t="n">
        <v>11</v>
      </c>
      <c r="D474" s="2" t="n">
        <v>40358</v>
      </c>
      <c r="F474" s="1" t="n">
        <v>956</v>
      </c>
      <c r="H474" s="1" t="n">
        <v>404</v>
      </c>
      <c r="I474" s="1" t="n">
        <v>0.9</v>
      </c>
      <c r="J474" s="1" t="n">
        <v>7224</v>
      </c>
      <c r="K474" s="1" t="n">
        <v>0.9</v>
      </c>
      <c r="L474" s="1" t="n">
        <v>-397</v>
      </c>
      <c r="M474" s="1" t="n">
        <v>1</v>
      </c>
      <c r="N474" s="1" t="n">
        <v>943</v>
      </c>
      <c r="O474" s="1" t="n">
        <v>2.1</v>
      </c>
      <c r="P474" s="1" t="n">
        <v>17157</v>
      </c>
      <c r="Q474" s="1" t="n">
        <v>1.2</v>
      </c>
      <c r="R474" s="1" t="n">
        <v>998</v>
      </c>
      <c r="S474" s="1" t="n">
        <v>0.3</v>
      </c>
      <c r="T474" s="1" t="n">
        <v>491660</v>
      </c>
      <c r="U474" s="1" t="n">
        <v>4.1</v>
      </c>
      <c r="V474" s="1" t="n">
        <v>917</v>
      </c>
      <c r="W474" s="1" t="n">
        <v>0.6</v>
      </c>
      <c r="X474" s="1" t="n">
        <v>502</v>
      </c>
      <c r="Y474" s="1" t="n">
        <v>0.6</v>
      </c>
      <c r="Z474" s="1" t="n">
        <v>589</v>
      </c>
      <c r="AA474" s="1" t="n">
        <v>0.5</v>
      </c>
      <c r="AB474" s="1" t="n">
        <v>8304</v>
      </c>
      <c r="AC474" s="1" t="n">
        <v>0.8</v>
      </c>
      <c r="AD474" s="1" t="n">
        <v>24229</v>
      </c>
      <c r="AE474" s="1" t="n">
        <v>1.6</v>
      </c>
    </row>
    <row r="475" customFormat="false" ht="15" hidden="false" customHeight="false" outlineLevel="0" collapsed="false">
      <c r="A475" s="1" t="s">
        <v>504</v>
      </c>
      <c r="B475" s="1" t="n">
        <v>10</v>
      </c>
      <c r="C475" s="1" t="n">
        <v>12</v>
      </c>
      <c r="D475" s="2" t="n">
        <v>40358</v>
      </c>
      <c r="F475" s="1" t="n">
        <v>958</v>
      </c>
      <c r="H475" s="1" t="n">
        <v>564</v>
      </c>
      <c r="I475" s="1" t="n">
        <v>1</v>
      </c>
      <c r="J475" s="1" t="n">
        <v>7835</v>
      </c>
      <c r="K475" s="1" t="n">
        <v>0.8</v>
      </c>
      <c r="L475" s="1" t="n">
        <v>-444</v>
      </c>
      <c r="M475" s="1" t="n">
        <v>0.7</v>
      </c>
      <c r="N475" s="1" t="n">
        <v>953</v>
      </c>
      <c r="O475" s="1" t="n">
        <v>0.7</v>
      </c>
      <c r="P475" s="1" t="n">
        <v>16973</v>
      </c>
      <c r="Q475" s="1" t="n">
        <v>0.9</v>
      </c>
      <c r="R475" s="1" t="n">
        <v>1067</v>
      </c>
      <c r="S475" s="1" t="n">
        <v>0.7</v>
      </c>
      <c r="T475" s="1" t="n">
        <v>512349</v>
      </c>
      <c r="U475" s="1" t="n">
        <v>4.6</v>
      </c>
      <c r="V475" s="1" t="n">
        <v>1113</v>
      </c>
      <c r="W475" s="1" t="n">
        <v>0.5</v>
      </c>
      <c r="X475" s="1" t="n">
        <v>618</v>
      </c>
      <c r="Y475" s="1" t="n">
        <v>1.4</v>
      </c>
      <c r="Z475" s="1" t="n">
        <v>583</v>
      </c>
      <c r="AA475" s="1" t="n">
        <v>0.2</v>
      </c>
      <c r="AB475" s="1" t="n">
        <v>8553</v>
      </c>
      <c r="AC475" s="1" t="n">
        <v>0.8</v>
      </c>
      <c r="AD475" s="1" t="n">
        <v>25176</v>
      </c>
      <c r="AE475" s="1" t="n">
        <v>1.2</v>
      </c>
    </row>
    <row r="476" customFormat="false" ht="15" hidden="false" customHeight="false" outlineLevel="0" collapsed="false">
      <c r="A476" s="1" t="s">
        <v>505</v>
      </c>
      <c r="B476" s="1" t="n">
        <v>10</v>
      </c>
      <c r="C476" s="1" t="n">
        <v>11</v>
      </c>
      <c r="D476" s="2" t="n">
        <v>40358</v>
      </c>
      <c r="F476" s="1" t="n">
        <v>960</v>
      </c>
      <c r="H476" s="1" t="n">
        <v>453</v>
      </c>
      <c r="I476" s="1" t="n">
        <v>0.6</v>
      </c>
      <c r="J476" s="1" t="n">
        <v>6971</v>
      </c>
      <c r="K476" s="1" t="n">
        <v>0.8</v>
      </c>
      <c r="L476" s="1" t="n">
        <v>-456</v>
      </c>
      <c r="M476" s="1" t="n">
        <v>0.9</v>
      </c>
      <c r="N476" s="1" t="n">
        <v>701</v>
      </c>
      <c r="O476" s="1" t="n">
        <v>1.4</v>
      </c>
      <c r="P476" s="1" t="n">
        <v>15834</v>
      </c>
      <c r="Q476" s="1" t="n">
        <v>0.9</v>
      </c>
      <c r="R476" s="1" t="n">
        <v>958</v>
      </c>
      <c r="S476" s="1" t="n">
        <v>0.7</v>
      </c>
      <c r="T476" s="1" t="n">
        <v>501285</v>
      </c>
      <c r="U476" s="1" t="n">
        <v>3.6</v>
      </c>
      <c r="V476" s="1" t="n">
        <v>1331</v>
      </c>
      <c r="W476" s="1" t="n">
        <v>1.2</v>
      </c>
      <c r="X476" s="1" t="n">
        <v>679</v>
      </c>
      <c r="Y476" s="1" t="n">
        <v>0.9</v>
      </c>
      <c r="Z476" s="1" t="n">
        <v>682</v>
      </c>
      <c r="AA476" s="1" t="n">
        <v>0.5</v>
      </c>
      <c r="AB476" s="1" t="n">
        <v>8143</v>
      </c>
      <c r="AC476" s="1" t="n">
        <v>0.8</v>
      </c>
      <c r="AD476" s="1" t="n">
        <v>23696</v>
      </c>
      <c r="AE476" s="1" t="n">
        <v>0.9</v>
      </c>
    </row>
    <row r="477" customFormat="false" ht="15" hidden="false" customHeight="false" outlineLevel="0" collapsed="false">
      <c r="A477" s="1" t="s">
        <v>506</v>
      </c>
      <c r="B477" s="1" t="n">
        <v>10</v>
      </c>
      <c r="C477" s="1" t="n">
        <v>11</v>
      </c>
      <c r="D477" s="2" t="n">
        <v>40358</v>
      </c>
      <c r="F477" s="1" t="n">
        <v>962</v>
      </c>
      <c r="H477" s="1" t="n">
        <v>345</v>
      </c>
      <c r="I477" s="1" t="n">
        <v>0.8</v>
      </c>
      <c r="J477" s="1" t="n">
        <v>6790</v>
      </c>
      <c r="K477" s="1" t="n">
        <v>0.9</v>
      </c>
      <c r="L477" s="1" t="n">
        <v>-573</v>
      </c>
      <c r="M477" s="1" t="n">
        <v>1</v>
      </c>
      <c r="N477" s="1" t="n">
        <v>417</v>
      </c>
      <c r="O477" s="1" t="n">
        <v>1.4</v>
      </c>
      <c r="P477" s="1" t="n">
        <v>14877</v>
      </c>
      <c r="Q477" s="1" t="n">
        <v>1.2</v>
      </c>
      <c r="R477" s="1" t="n">
        <v>606</v>
      </c>
      <c r="S477" s="1" t="n">
        <v>0.8</v>
      </c>
      <c r="T477" s="1" t="n">
        <v>486279</v>
      </c>
      <c r="U477" s="1" t="n">
        <v>4</v>
      </c>
      <c r="V477" s="1" t="n">
        <v>956</v>
      </c>
      <c r="W477" s="1" t="n">
        <v>0.6</v>
      </c>
      <c r="X477" s="1" t="n">
        <v>643</v>
      </c>
      <c r="Y477" s="1" t="n">
        <v>1.2</v>
      </c>
      <c r="Z477" s="1" t="n">
        <v>516</v>
      </c>
      <c r="AA477" s="1" t="n">
        <v>0.7</v>
      </c>
      <c r="AB477" s="1" t="n">
        <v>7166</v>
      </c>
      <c r="AC477" s="1" t="n">
        <v>0.5</v>
      </c>
      <c r="AD477" s="1" t="n">
        <v>22554</v>
      </c>
      <c r="AE477" s="1" t="n">
        <v>1.2</v>
      </c>
    </row>
    <row r="478" customFormat="false" ht="15" hidden="false" customHeight="false" outlineLevel="0" collapsed="false">
      <c r="A478" s="1" t="s">
        <v>507</v>
      </c>
      <c r="B478" s="1" t="n">
        <v>10</v>
      </c>
      <c r="C478" s="1" t="n">
        <v>11</v>
      </c>
      <c r="D478" s="2" t="n">
        <v>40358</v>
      </c>
      <c r="F478" s="1" t="n">
        <v>964</v>
      </c>
      <c r="H478" s="1" t="n">
        <v>310</v>
      </c>
      <c r="I478" s="1" t="n">
        <v>0.6</v>
      </c>
      <c r="J478" s="1" t="n">
        <v>6673</v>
      </c>
      <c r="K478" s="1" t="n">
        <v>0.7</v>
      </c>
      <c r="L478" s="1" t="n">
        <v>-382</v>
      </c>
      <c r="M478" s="1" t="n">
        <v>0.8</v>
      </c>
      <c r="N478" s="1" t="n">
        <v>470</v>
      </c>
      <c r="O478" s="1" t="n">
        <v>0.9</v>
      </c>
      <c r="P478" s="1" t="n">
        <v>13754</v>
      </c>
      <c r="Q478" s="1" t="n">
        <v>1.8</v>
      </c>
      <c r="R478" s="1" t="n">
        <v>616</v>
      </c>
      <c r="S478" s="1" t="n">
        <v>0.7</v>
      </c>
      <c r="T478" s="1" t="n">
        <v>480647</v>
      </c>
      <c r="U478" s="1" t="n">
        <v>4.2</v>
      </c>
      <c r="V478" s="1" t="n">
        <v>1047</v>
      </c>
      <c r="W478" s="1" t="n">
        <v>0.5</v>
      </c>
      <c r="X478" s="1" t="n">
        <v>646</v>
      </c>
      <c r="Y478" s="1" t="n">
        <v>0.4</v>
      </c>
      <c r="Z478" s="1" t="n">
        <v>576</v>
      </c>
      <c r="AA478" s="1" t="n">
        <v>0.7</v>
      </c>
      <c r="AB478" s="1" t="n">
        <v>7444</v>
      </c>
      <c r="AC478" s="1" t="n">
        <v>1</v>
      </c>
      <c r="AD478" s="1" t="n">
        <v>22807</v>
      </c>
      <c r="AE478" s="1" t="n">
        <v>2.3</v>
      </c>
    </row>
    <row r="479" customFormat="false" ht="15" hidden="false" customHeight="false" outlineLevel="0" collapsed="false">
      <c r="A479" s="1" t="s">
        <v>508</v>
      </c>
      <c r="B479" s="1" t="n">
        <v>10</v>
      </c>
      <c r="C479" s="1" t="n">
        <v>11</v>
      </c>
      <c r="D479" s="2" t="n">
        <v>40358</v>
      </c>
      <c r="F479" s="1" t="n">
        <v>966</v>
      </c>
      <c r="H479" s="1" t="n">
        <v>365</v>
      </c>
      <c r="I479" s="1" t="n">
        <v>0.6</v>
      </c>
      <c r="J479" s="1" t="n">
        <v>6429</v>
      </c>
      <c r="K479" s="1" t="n">
        <v>0.6</v>
      </c>
      <c r="L479" s="1" t="n">
        <v>-314</v>
      </c>
      <c r="M479" s="1" t="n">
        <v>0.7</v>
      </c>
      <c r="N479" s="1" t="n">
        <v>579</v>
      </c>
      <c r="O479" s="1" t="n">
        <v>1.6</v>
      </c>
      <c r="P479" s="1" t="n">
        <v>14062</v>
      </c>
      <c r="Q479" s="1" t="n">
        <v>0.9</v>
      </c>
      <c r="R479" s="1" t="n">
        <v>614</v>
      </c>
      <c r="S479" s="1" t="n">
        <v>1.1</v>
      </c>
      <c r="T479" s="1" t="n">
        <v>480364</v>
      </c>
      <c r="U479" s="1" t="n">
        <v>5.1</v>
      </c>
      <c r="V479" s="1" t="n">
        <v>904</v>
      </c>
      <c r="W479" s="1" t="n">
        <v>0.5</v>
      </c>
      <c r="X479" s="1" t="n">
        <v>657</v>
      </c>
      <c r="Y479" s="1" t="n">
        <v>1</v>
      </c>
      <c r="Z479" s="1" t="n">
        <v>831</v>
      </c>
      <c r="AA479" s="1" t="n">
        <v>1</v>
      </c>
      <c r="AB479" s="1" t="n">
        <v>7470</v>
      </c>
      <c r="AC479" s="1" t="n">
        <v>0.3</v>
      </c>
      <c r="AD479" s="1" t="n">
        <v>22919</v>
      </c>
      <c r="AE479" s="1" t="n">
        <v>0.9</v>
      </c>
    </row>
    <row r="480" customFormat="false" ht="15" hidden="false" customHeight="false" outlineLevel="0" collapsed="false">
      <c r="A480" s="1" t="s">
        <v>509</v>
      </c>
      <c r="B480" s="1" t="n">
        <v>10</v>
      </c>
      <c r="C480" s="1" t="n">
        <v>12</v>
      </c>
      <c r="D480" s="2" t="n">
        <v>40358</v>
      </c>
      <c r="F480" s="1" t="n">
        <v>968</v>
      </c>
      <c r="H480" s="1" t="n">
        <v>398</v>
      </c>
      <c r="I480" s="1" t="n">
        <v>0.6</v>
      </c>
      <c r="J480" s="1" t="n">
        <v>7127</v>
      </c>
      <c r="K480" s="1" t="n">
        <v>1.1</v>
      </c>
      <c r="L480" s="1" t="n">
        <v>-236</v>
      </c>
      <c r="M480" s="1" t="n">
        <v>1</v>
      </c>
      <c r="N480" s="1" t="n">
        <v>748</v>
      </c>
      <c r="O480" s="1" t="n">
        <v>0.8</v>
      </c>
      <c r="P480" s="1" t="n">
        <v>16053</v>
      </c>
      <c r="Q480" s="1" t="n">
        <v>1.5</v>
      </c>
      <c r="R480" s="1" t="n">
        <v>454</v>
      </c>
      <c r="S480" s="1" t="n">
        <v>0.5</v>
      </c>
      <c r="T480" s="1" t="n">
        <v>505908</v>
      </c>
      <c r="U480" s="1" t="n">
        <v>3</v>
      </c>
      <c r="V480" s="1" t="n">
        <v>752</v>
      </c>
      <c r="W480" s="1" t="n">
        <v>0.4</v>
      </c>
      <c r="X480" s="1" t="n">
        <v>652</v>
      </c>
      <c r="Y480" s="1" t="n">
        <v>0.6</v>
      </c>
      <c r="Z480" s="1" t="n">
        <v>446</v>
      </c>
      <c r="AA480" s="1" t="n">
        <v>0.6</v>
      </c>
      <c r="AB480" s="1" t="n">
        <v>7116</v>
      </c>
      <c r="AC480" s="1" t="n">
        <v>0.8</v>
      </c>
      <c r="AD480" s="1" t="n">
        <v>23448</v>
      </c>
      <c r="AE480" s="1" t="n">
        <v>1.3</v>
      </c>
    </row>
    <row r="481" customFormat="false" ht="15" hidden="false" customHeight="false" outlineLevel="0" collapsed="false">
      <c r="A481" s="1" t="s">
        <v>510</v>
      </c>
      <c r="B481" s="1" t="n">
        <v>10</v>
      </c>
      <c r="C481" s="1" t="n">
        <v>12</v>
      </c>
      <c r="D481" s="2" t="n">
        <v>40358</v>
      </c>
      <c r="F481" s="1" t="n">
        <v>970</v>
      </c>
      <c r="H481" s="1" t="n">
        <v>468</v>
      </c>
      <c r="I481" s="1" t="n">
        <v>0.3</v>
      </c>
      <c r="J481" s="1" t="n">
        <v>7341</v>
      </c>
      <c r="K481" s="1" t="n">
        <v>0.7</v>
      </c>
      <c r="L481" s="1" t="n">
        <v>-498</v>
      </c>
      <c r="M481" s="1" t="n">
        <v>1</v>
      </c>
      <c r="N481" s="1" t="n">
        <v>595</v>
      </c>
      <c r="O481" s="1" t="n">
        <v>2.3</v>
      </c>
      <c r="P481" s="1" t="n">
        <v>16962</v>
      </c>
      <c r="Q481" s="1" t="n">
        <v>1.2</v>
      </c>
      <c r="R481" s="1" t="n">
        <v>909</v>
      </c>
      <c r="S481" s="1" t="n">
        <v>0.9</v>
      </c>
      <c r="T481" s="1" t="n">
        <v>532762</v>
      </c>
      <c r="U481" s="1" t="n">
        <v>4.2</v>
      </c>
      <c r="V481" s="1" t="n">
        <v>1174</v>
      </c>
      <c r="W481" s="1" t="n">
        <v>0.9</v>
      </c>
      <c r="X481" s="1" t="n">
        <v>556</v>
      </c>
      <c r="Y481" s="1" t="n">
        <v>1.1</v>
      </c>
      <c r="Z481" s="1" t="n">
        <v>636</v>
      </c>
      <c r="AA481" s="1" t="n">
        <v>0.6</v>
      </c>
      <c r="AB481" s="1" t="n">
        <v>7620</v>
      </c>
      <c r="AC481" s="1" t="n">
        <v>0.6</v>
      </c>
      <c r="AD481" s="1" t="n">
        <v>25414</v>
      </c>
      <c r="AE481" s="1" t="n">
        <v>1.1</v>
      </c>
    </row>
    <row r="482" customFormat="false" ht="15" hidden="false" customHeight="false" outlineLevel="0" collapsed="false">
      <c r="A482" s="1" t="s">
        <v>511</v>
      </c>
      <c r="B482" s="1" t="n">
        <v>10</v>
      </c>
      <c r="C482" s="1" t="n">
        <v>12</v>
      </c>
      <c r="D482" s="2" t="n">
        <v>40358</v>
      </c>
      <c r="F482" s="1" t="n">
        <v>972</v>
      </c>
      <c r="H482" s="1" t="n">
        <v>315</v>
      </c>
      <c r="I482" s="1" t="n">
        <v>0.8</v>
      </c>
      <c r="J482" s="1" t="n">
        <v>7643</v>
      </c>
      <c r="K482" s="1" t="n">
        <v>0.9</v>
      </c>
      <c r="L482" s="1" t="n">
        <v>-651</v>
      </c>
      <c r="M482" s="1" t="n">
        <v>1.2</v>
      </c>
      <c r="N482" s="1" t="n">
        <v>593</v>
      </c>
      <c r="O482" s="1" t="n">
        <v>1.7</v>
      </c>
      <c r="P482" s="1" t="n">
        <v>17706</v>
      </c>
      <c r="Q482" s="1" t="n">
        <v>0.9</v>
      </c>
      <c r="R482" s="1" t="n">
        <v>978</v>
      </c>
      <c r="S482" s="1" t="n">
        <v>0.6</v>
      </c>
      <c r="T482" s="1" t="n">
        <v>546065</v>
      </c>
      <c r="U482" s="1" t="n">
        <v>4.1</v>
      </c>
      <c r="V482" s="1" t="n">
        <v>1045</v>
      </c>
      <c r="W482" s="1" t="n">
        <v>0.5</v>
      </c>
      <c r="X482" s="1" t="n">
        <v>862</v>
      </c>
      <c r="Y482" s="1" t="n">
        <v>0.7</v>
      </c>
      <c r="Z482" s="1" t="n">
        <v>557</v>
      </c>
      <c r="AA482" s="1" t="n">
        <v>0.6</v>
      </c>
      <c r="AB482" s="1" t="n">
        <v>7351</v>
      </c>
      <c r="AC482" s="1" t="n">
        <v>0.6</v>
      </c>
      <c r="AD482" s="1" t="n">
        <v>25017</v>
      </c>
      <c r="AE482" s="1" t="n">
        <v>1.1</v>
      </c>
    </row>
    <row r="483" customFormat="false" ht="15" hidden="false" customHeight="false" outlineLevel="0" collapsed="false">
      <c r="A483" s="1" t="s">
        <v>512</v>
      </c>
      <c r="B483" s="1" t="n">
        <v>10</v>
      </c>
      <c r="C483" s="1" t="n">
        <v>12</v>
      </c>
      <c r="D483" s="2" t="n">
        <v>40358</v>
      </c>
      <c r="F483" s="1" t="n">
        <v>974</v>
      </c>
      <c r="H483" s="1" t="n">
        <v>568</v>
      </c>
      <c r="I483" s="1" t="n">
        <v>0.6</v>
      </c>
      <c r="J483" s="1" t="n">
        <v>8538</v>
      </c>
      <c r="K483" s="1" t="n">
        <v>0.6</v>
      </c>
      <c r="L483" s="1" t="n">
        <v>-567</v>
      </c>
      <c r="M483" s="1" t="n">
        <v>0.7</v>
      </c>
      <c r="N483" s="1" t="n">
        <v>648</v>
      </c>
      <c r="O483" s="1" t="n">
        <v>1.3</v>
      </c>
      <c r="P483" s="1" t="n">
        <v>19548</v>
      </c>
      <c r="Q483" s="1" t="n">
        <v>1.8</v>
      </c>
      <c r="R483" s="1" t="n">
        <v>1165</v>
      </c>
      <c r="S483" s="1" t="n">
        <v>0.7</v>
      </c>
      <c r="T483" s="1" t="n">
        <v>548406</v>
      </c>
      <c r="U483" s="1" t="n">
        <v>3.6</v>
      </c>
      <c r="V483" s="1" t="n">
        <v>1060</v>
      </c>
      <c r="W483" s="1" t="n">
        <v>1</v>
      </c>
      <c r="X483" s="1" t="n">
        <v>798</v>
      </c>
      <c r="Y483" s="1" t="n">
        <v>0.9</v>
      </c>
      <c r="Z483" s="1" t="n">
        <v>543</v>
      </c>
      <c r="AA483" s="1" t="n">
        <v>0.3</v>
      </c>
      <c r="AB483" s="1" t="n">
        <v>8163</v>
      </c>
      <c r="AC483" s="1" t="n">
        <v>0.6</v>
      </c>
      <c r="AD483" s="1" t="n">
        <v>24839</v>
      </c>
      <c r="AE483" s="1" t="n">
        <v>1.3</v>
      </c>
    </row>
    <row r="484" customFormat="false" ht="15" hidden="false" customHeight="false" outlineLevel="0" collapsed="false">
      <c r="A484" s="1" t="s">
        <v>513</v>
      </c>
      <c r="B484" s="1" t="n">
        <v>10</v>
      </c>
      <c r="C484" s="1" t="n">
        <v>12</v>
      </c>
      <c r="D484" s="2" t="n">
        <v>40358</v>
      </c>
      <c r="F484" s="1" t="n">
        <v>976</v>
      </c>
      <c r="H484" s="1" t="n">
        <v>679</v>
      </c>
      <c r="I484" s="1" t="n">
        <v>0.8</v>
      </c>
      <c r="J484" s="1" t="n">
        <v>8208</v>
      </c>
      <c r="K484" s="1" t="n">
        <v>0.4</v>
      </c>
      <c r="L484" s="1" t="n">
        <v>-578</v>
      </c>
      <c r="M484" s="1" t="n">
        <v>0.9</v>
      </c>
      <c r="N484" s="1" t="n">
        <v>652</v>
      </c>
      <c r="O484" s="1" t="n">
        <v>1.3</v>
      </c>
      <c r="P484" s="1" t="n">
        <v>18842</v>
      </c>
      <c r="Q484" s="1" t="n">
        <v>1</v>
      </c>
      <c r="R484" s="1" t="n">
        <v>1115</v>
      </c>
      <c r="S484" s="1" t="n">
        <v>1.3</v>
      </c>
      <c r="T484" s="1" t="n">
        <v>552401</v>
      </c>
      <c r="U484" s="1" t="n">
        <v>2.7</v>
      </c>
      <c r="V484" s="1" t="n">
        <v>811</v>
      </c>
      <c r="W484" s="1" t="n">
        <v>0.4</v>
      </c>
      <c r="X484" s="1" t="n">
        <v>779</v>
      </c>
      <c r="Y484" s="1" t="n">
        <v>0.4</v>
      </c>
      <c r="Z484" s="1" t="n">
        <v>650</v>
      </c>
      <c r="AA484" s="1" t="n">
        <v>0.8</v>
      </c>
      <c r="AB484" s="1" t="n">
        <v>8172</v>
      </c>
      <c r="AC484" s="1" t="n">
        <v>1.3</v>
      </c>
      <c r="AD484" s="1" t="n">
        <v>25853</v>
      </c>
      <c r="AE484" s="1" t="n">
        <v>1.3</v>
      </c>
    </row>
    <row r="485" customFormat="false" ht="15" hidden="false" customHeight="false" outlineLevel="0" collapsed="false">
      <c r="A485" s="1" t="s">
        <v>514</v>
      </c>
      <c r="B485" s="1" t="n">
        <v>10</v>
      </c>
      <c r="C485" s="1" t="n">
        <v>12</v>
      </c>
      <c r="D485" s="2" t="n">
        <v>40358</v>
      </c>
      <c r="F485" s="1" t="n">
        <v>978</v>
      </c>
      <c r="H485" s="1" t="n">
        <v>575</v>
      </c>
      <c r="I485" s="1" t="n">
        <v>0.4</v>
      </c>
      <c r="J485" s="1" t="n">
        <v>8212</v>
      </c>
      <c r="K485" s="1" t="n">
        <v>1</v>
      </c>
      <c r="L485" s="1" t="n">
        <v>-640</v>
      </c>
      <c r="M485" s="1" t="n">
        <v>0.9</v>
      </c>
      <c r="N485" s="1" t="n">
        <v>763</v>
      </c>
      <c r="O485" s="1" t="n">
        <v>1.3</v>
      </c>
      <c r="P485" s="1" t="n">
        <v>18596</v>
      </c>
      <c r="Q485" s="1" t="n">
        <v>0.6</v>
      </c>
      <c r="R485" s="1" t="n">
        <v>1070</v>
      </c>
      <c r="S485" s="1" t="n">
        <v>0.8</v>
      </c>
      <c r="T485" s="1" t="n">
        <v>537736</v>
      </c>
      <c r="U485" s="1" t="n">
        <v>3.5</v>
      </c>
      <c r="V485" s="1" t="n">
        <v>1201</v>
      </c>
      <c r="W485" s="1" t="n">
        <v>0.8</v>
      </c>
      <c r="X485" s="1" t="n">
        <v>745</v>
      </c>
      <c r="Y485" s="1" t="n">
        <v>0.7</v>
      </c>
      <c r="Z485" s="1" t="n">
        <v>654</v>
      </c>
      <c r="AA485" s="1" t="n">
        <v>0.6</v>
      </c>
      <c r="AB485" s="1" t="n">
        <v>8039</v>
      </c>
      <c r="AC485" s="1" t="n">
        <v>1.8</v>
      </c>
      <c r="AD485" s="1" t="n">
        <v>24740</v>
      </c>
      <c r="AE485" s="1" t="n">
        <v>0.9</v>
      </c>
    </row>
    <row r="486" customFormat="false" ht="15" hidden="false" customHeight="false" outlineLevel="0" collapsed="false">
      <c r="A486" s="1" t="s">
        <v>515</v>
      </c>
      <c r="B486" s="1" t="n">
        <v>10</v>
      </c>
      <c r="C486" s="1" t="n">
        <v>12</v>
      </c>
      <c r="D486" s="2" t="n">
        <v>40358</v>
      </c>
      <c r="F486" s="1" t="n">
        <v>980</v>
      </c>
      <c r="H486" s="1" t="n">
        <v>454</v>
      </c>
      <c r="I486" s="1" t="n">
        <v>1</v>
      </c>
      <c r="J486" s="1" t="n">
        <v>8124</v>
      </c>
      <c r="K486" s="1" t="n">
        <v>1.6</v>
      </c>
      <c r="L486" s="1" t="n">
        <v>-578</v>
      </c>
      <c r="M486" s="1" t="n">
        <v>1.1</v>
      </c>
      <c r="N486" s="1" t="n">
        <v>440</v>
      </c>
      <c r="O486" s="1" t="n">
        <v>1.1</v>
      </c>
      <c r="P486" s="1" t="n">
        <v>18360</v>
      </c>
      <c r="Q486" s="1" t="n">
        <v>1.1</v>
      </c>
      <c r="R486" s="1" t="n">
        <v>947</v>
      </c>
      <c r="S486" s="1" t="n">
        <v>1</v>
      </c>
      <c r="T486" s="1" t="n">
        <v>537276</v>
      </c>
      <c r="U486" s="1" t="n">
        <v>3.8</v>
      </c>
      <c r="V486" s="1" t="n">
        <v>1012</v>
      </c>
      <c r="W486" s="1" t="n">
        <v>0.4</v>
      </c>
      <c r="X486" s="1" t="n">
        <v>687</v>
      </c>
      <c r="Y486" s="1" t="n">
        <v>0.6</v>
      </c>
      <c r="Z486" s="1" t="n">
        <v>800</v>
      </c>
      <c r="AA486" s="1" t="n">
        <v>0.9</v>
      </c>
      <c r="AB486" s="1" t="n">
        <v>8001</v>
      </c>
      <c r="AC486" s="1" t="n">
        <v>0.7</v>
      </c>
      <c r="AD486" s="1" t="n">
        <v>25175</v>
      </c>
      <c r="AE486" s="1" t="n">
        <v>1.5</v>
      </c>
    </row>
    <row r="487" customFormat="false" ht="15" hidden="false" customHeight="false" outlineLevel="0" collapsed="false">
      <c r="A487" s="1" t="s">
        <v>516</v>
      </c>
      <c r="B487" s="1" t="n">
        <v>10</v>
      </c>
      <c r="C487" s="1" t="n">
        <v>12</v>
      </c>
      <c r="D487" s="2" t="n">
        <v>40358</v>
      </c>
      <c r="F487" s="1" t="n">
        <v>982</v>
      </c>
      <c r="H487" s="1" t="n">
        <v>527</v>
      </c>
      <c r="I487" s="1" t="n">
        <v>1.2</v>
      </c>
      <c r="J487" s="1" t="n">
        <v>7143</v>
      </c>
      <c r="K487" s="1" t="n">
        <v>1.5</v>
      </c>
      <c r="L487" s="1" t="n">
        <v>-329</v>
      </c>
      <c r="M487" s="1" t="n">
        <v>1.1</v>
      </c>
      <c r="N487" s="1" t="n">
        <v>757</v>
      </c>
      <c r="O487" s="1" t="n">
        <v>1.5</v>
      </c>
      <c r="P487" s="1" t="n">
        <v>16943</v>
      </c>
      <c r="Q487" s="1" t="n">
        <v>1.1</v>
      </c>
      <c r="R487" s="1" t="n">
        <v>47</v>
      </c>
      <c r="S487" s="1" t="n">
        <v>0.8</v>
      </c>
      <c r="T487" s="1" t="n">
        <v>547351</v>
      </c>
      <c r="U487" s="1" t="n">
        <v>3.5</v>
      </c>
      <c r="V487" s="1" t="n">
        <v>777</v>
      </c>
      <c r="W487" s="1" t="n">
        <v>0.6</v>
      </c>
      <c r="X487" s="1" t="n">
        <v>655</v>
      </c>
      <c r="Y487" s="1" t="n">
        <v>0.5</v>
      </c>
      <c r="Z487" s="1" t="n">
        <v>825</v>
      </c>
      <c r="AA487" s="1" t="n">
        <v>0.4</v>
      </c>
      <c r="AB487" s="1" t="n">
        <v>6386</v>
      </c>
      <c r="AC487" s="1" t="n">
        <v>0.6</v>
      </c>
      <c r="AD487" s="1" t="n">
        <v>24983</v>
      </c>
      <c r="AE487" s="1" t="n">
        <v>1.3</v>
      </c>
    </row>
    <row r="488" customFormat="false" ht="15" hidden="false" customHeight="false" outlineLevel="0" collapsed="false">
      <c r="A488" s="1" t="s">
        <v>517</v>
      </c>
      <c r="B488" s="1" t="n">
        <v>10</v>
      </c>
      <c r="C488" s="1" t="n">
        <v>12</v>
      </c>
      <c r="D488" s="2" t="n">
        <v>40358</v>
      </c>
      <c r="F488" s="1" t="n">
        <v>984</v>
      </c>
      <c r="H488" s="1" t="n">
        <v>308</v>
      </c>
      <c r="I488" s="1" t="n">
        <v>0.8</v>
      </c>
      <c r="J488" s="1" t="n">
        <v>6210</v>
      </c>
      <c r="K488" s="1" t="n">
        <v>0.8</v>
      </c>
      <c r="L488" s="1" t="n">
        <v>-289</v>
      </c>
      <c r="M488" s="1" t="n">
        <v>1</v>
      </c>
      <c r="N488" s="1" t="n">
        <v>578</v>
      </c>
      <c r="O488" s="1" t="n">
        <v>1.4</v>
      </c>
      <c r="P488" s="1" t="n">
        <v>13802</v>
      </c>
      <c r="Q488" s="1" t="n">
        <v>1.3</v>
      </c>
      <c r="R488" s="1" t="n">
        <v>305</v>
      </c>
      <c r="S488" s="1" t="n">
        <v>1</v>
      </c>
      <c r="T488" s="1" t="n">
        <v>536433</v>
      </c>
      <c r="U488" s="1" t="n">
        <v>4</v>
      </c>
      <c r="V488" s="1" t="n">
        <v>1022</v>
      </c>
      <c r="W488" s="1" t="n">
        <v>0.5</v>
      </c>
      <c r="X488" s="1" t="n">
        <v>670</v>
      </c>
      <c r="Y488" s="1" t="n">
        <v>0.7</v>
      </c>
      <c r="Z488" s="1" t="n">
        <v>783</v>
      </c>
      <c r="AA488" s="1" t="n">
        <v>0.7</v>
      </c>
      <c r="AB488" s="1" t="n">
        <v>5648</v>
      </c>
      <c r="AC488" s="1" t="n">
        <v>1</v>
      </c>
      <c r="AD488" s="1" t="n">
        <v>24496</v>
      </c>
      <c r="AE488" s="1" t="n">
        <v>1.3</v>
      </c>
    </row>
    <row r="489" customFormat="false" ht="15" hidden="false" customHeight="false" outlineLevel="0" collapsed="false">
      <c r="A489" s="1" t="s">
        <v>518</v>
      </c>
      <c r="B489" s="1" t="n">
        <v>10</v>
      </c>
      <c r="C489" s="1" t="n">
        <v>12</v>
      </c>
      <c r="D489" s="2" t="n">
        <v>40358</v>
      </c>
      <c r="F489" s="1" t="n">
        <v>986</v>
      </c>
      <c r="H489" s="1" t="n">
        <v>236</v>
      </c>
      <c r="I489" s="1" t="n">
        <v>0.2</v>
      </c>
      <c r="J489" s="1" t="n">
        <v>6016</v>
      </c>
      <c r="K489" s="1" t="n">
        <v>0.8</v>
      </c>
      <c r="L489" s="1" t="n">
        <v>-452</v>
      </c>
      <c r="M489" s="1" t="n">
        <v>0.3</v>
      </c>
      <c r="N489" s="1" t="n">
        <v>466</v>
      </c>
      <c r="O489" s="1" t="n">
        <v>1.3</v>
      </c>
      <c r="P489" s="1" t="n">
        <v>13636</v>
      </c>
      <c r="Q489" s="1" t="n">
        <v>1</v>
      </c>
      <c r="R489" s="1" t="n">
        <v>303</v>
      </c>
      <c r="S489" s="1" t="n">
        <v>1.2</v>
      </c>
      <c r="T489" s="1" t="n">
        <v>535657</v>
      </c>
      <c r="U489" s="1" t="n">
        <v>3.1</v>
      </c>
      <c r="V489" s="1" t="n">
        <v>1059</v>
      </c>
      <c r="W489" s="1" t="n">
        <v>0.7</v>
      </c>
      <c r="X489" s="1" t="n">
        <v>580</v>
      </c>
      <c r="Y489" s="1" t="n">
        <v>0.5</v>
      </c>
      <c r="Z489" s="1" t="n">
        <v>467</v>
      </c>
      <c r="AA489" s="1" t="n">
        <v>0.8</v>
      </c>
      <c r="AB489" s="1" t="n">
        <v>5727</v>
      </c>
      <c r="AC489" s="1" t="n">
        <v>1.2</v>
      </c>
      <c r="AD489" s="1" t="n">
        <v>25573</v>
      </c>
      <c r="AE489" s="1" t="n">
        <v>1.1</v>
      </c>
    </row>
    <row r="490" customFormat="false" ht="15" hidden="false" customHeight="false" outlineLevel="0" collapsed="false">
      <c r="A490" s="1" t="s">
        <v>519</v>
      </c>
      <c r="B490" s="1" t="n">
        <v>10</v>
      </c>
      <c r="C490" s="1" t="n">
        <v>12</v>
      </c>
      <c r="D490" s="2" t="n">
        <v>40358</v>
      </c>
      <c r="F490" s="1" t="n">
        <v>988</v>
      </c>
      <c r="H490" s="1" t="n">
        <v>333</v>
      </c>
      <c r="I490" s="1" t="n">
        <v>0.4</v>
      </c>
      <c r="J490" s="1" t="n">
        <v>6157</v>
      </c>
      <c r="K490" s="1" t="n">
        <v>0.8</v>
      </c>
      <c r="L490" s="1" t="n">
        <v>-656</v>
      </c>
      <c r="M490" s="1" t="n">
        <v>0.8</v>
      </c>
      <c r="N490" s="1" t="n">
        <v>712</v>
      </c>
      <c r="O490" s="1" t="n">
        <v>1</v>
      </c>
      <c r="P490" s="1" t="n">
        <v>14607</v>
      </c>
      <c r="Q490" s="1" t="n">
        <v>0.7</v>
      </c>
      <c r="R490" s="1" t="n">
        <v>397</v>
      </c>
      <c r="S490" s="1" t="n">
        <v>0.5</v>
      </c>
      <c r="T490" s="1" t="n">
        <v>539773</v>
      </c>
      <c r="U490" s="1" t="n">
        <v>5.6</v>
      </c>
      <c r="V490" s="1" t="n">
        <v>804</v>
      </c>
      <c r="W490" s="1" t="n">
        <v>0.6</v>
      </c>
      <c r="X490" s="1" t="n">
        <v>687</v>
      </c>
      <c r="Y490" s="1" t="n">
        <v>0.4</v>
      </c>
      <c r="Z490" s="1" t="n">
        <v>560</v>
      </c>
      <c r="AA490" s="1" t="n">
        <v>0.5</v>
      </c>
      <c r="AB490" s="1" t="n">
        <v>5633</v>
      </c>
      <c r="AC490" s="1" t="n">
        <v>0.5</v>
      </c>
      <c r="AD490" s="1" t="n">
        <v>23382</v>
      </c>
      <c r="AE490" s="1" t="n">
        <v>0.9</v>
      </c>
    </row>
    <row r="491" customFormat="false" ht="15" hidden="false" customHeight="false" outlineLevel="0" collapsed="false">
      <c r="A491" s="1" t="s">
        <v>520</v>
      </c>
      <c r="B491" s="1" t="n">
        <v>10</v>
      </c>
      <c r="C491" s="1" t="n">
        <v>12</v>
      </c>
      <c r="D491" s="2" t="n">
        <v>40358</v>
      </c>
      <c r="F491" s="1" t="n">
        <v>990</v>
      </c>
      <c r="H491" s="1" t="n">
        <v>540</v>
      </c>
      <c r="I491" s="1" t="n">
        <v>0.5</v>
      </c>
      <c r="J491" s="1" t="n">
        <v>7040</v>
      </c>
      <c r="K491" s="1" t="n">
        <v>0.4</v>
      </c>
      <c r="L491" s="1" t="n">
        <v>-541</v>
      </c>
      <c r="M491" s="1" t="n">
        <v>0.6</v>
      </c>
      <c r="N491" s="1" t="n">
        <v>631</v>
      </c>
      <c r="O491" s="1" t="n">
        <v>1.9</v>
      </c>
      <c r="P491" s="1" t="n">
        <v>16457</v>
      </c>
      <c r="Q491" s="1" t="n">
        <v>1</v>
      </c>
      <c r="R491" s="1" t="n">
        <v>427</v>
      </c>
      <c r="S491" s="1" t="n">
        <v>0.9</v>
      </c>
      <c r="T491" s="1" t="n">
        <v>539407</v>
      </c>
      <c r="U491" s="1" t="n">
        <v>2.9</v>
      </c>
      <c r="V491" s="1" t="n">
        <v>970</v>
      </c>
      <c r="W491" s="1" t="n">
        <v>0.7</v>
      </c>
      <c r="X491" s="1" t="n">
        <v>724</v>
      </c>
      <c r="Y491" s="1" t="n">
        <v>1.1</v>
      </c>
      <c r="Z491" s="1" t="n">
        <v>728</v>
      </c>
      <c r="AA491" s="1" t="n">
        <v>0.7</v>
      </c>
      <c r="AB491" s="1" t="n">
        <v>6886</v>
      </c>
      <c r="AC491" s="1" t="n">
        <v>0.7</v>
      </c>
      <c r="AD491" s="1" t="n">
        <v>23954</v>
      </c>
      <c r="AE491" s="1" t="n">
        <v>0.9</v>
      </c>
    </row>
    <row r="492" customFormat="false" ht="15" hidden="false" customHeight="false" outlineLevel="0" collapsed="false">
      <c r="A492" s="1" t="s">
        <v>521</v>
      </c>
      <c r="B492" s="1" t="n">
        <v>10</v>
      </c>
      <c r="C492" s="1" t="n">
        <v>12</v>
      </c>
      <c r="D492" s="2" t="n">
        <v>40358</v>
      </c>
      <c r="F492" s="1" t="n">
        <v>992</v>
      </c>
      <c r="H492" s="1" t="n">
        <v>413</v>
      </c>
      <c r="I492" s="1" t="n">
        <v>1</v>
      </c>
      <c r="J492" s="1" t="n">
        <v>7446</v>
      </c>
      <c r="K492" s="1" t="n">
        <v>0.7</v>
      </c>
      <c r="L492" s="1" t="n">
        <v>-545</v>
      </c>
      <c r="M492" s="1" t="n">
        <v>1</v>
      </c>
      <c r="N492" s="1" t="n">
        <v>724</v>
      </c>
      <c r="O492" s="1" t="n">
        <v>0.7</v>
      </c>
      <c r="P492" s="1" t="n">
        <v>17546</v>
      </c>
      <c r="Q492" s="1" t="n">
        <v>1.1</v>
      </c>
      <c r="R492" s="1" t="n">
        <v>1060</v>
      </c>
      <c r="S492" s="1" t="n">
        <v>0.4</v>
      </c>
      <c r="T492" s="1" t="n">
        <v>539655</v>
      </c>
      <c r="U492" s="1" t="n">
        <v>3.7</v>
      </c>
      <c r="V492" s="1" t="n">
        <v>1100</v>
      </c>
      <c r="W492" s="1" t="n">
        <v>0.7</v>
      </c>
      <c r="X492" s="1" t="n">
        <v>845</v>
      </c>
      <c r="Y492" s="1" t="n">
        <v>1</v>
      </c>
      <c r="Z492" s="1" t="n">
        <v>599</v>
      </c>
      <c r="AA492" s="1" t="n">
        <v>0.7</v>
      </c>
      <c r="AB492" s="1" t="n">
        <v>7626</v>
      </c>
      <c r="AC492" s="1" t="n">
        <v>0.7</v>
      </c>
      <c r="AD492" s="1" t="n">
        <v>24510</v>
      </c>
      <c r="AE492" s="1" t="n">
        <v>1</v>
      </c>
    </row>
    <row r="493" customFormat="false" ht="15" hidden="false" customHeight="false" outlineLevel="0" collapsed="false">
      <c r="A493" s="1" t="s">
        <v>522</v>
      </c>
      <c r="B493" s="1" t="n">
        <v>10</v>
      </c>
      <c r="C493" s="1" t="n">
        <v>12</v>
      </c>
      <c r="D493" s="2" t="n">
        <v>40358</v>
      </c>
      <c r="F493" s="1" t="n">
        <v>994</v>
      </c>
      <c r="H493" s="1" t="n">
        <v>459</v>
      </c>
      <c r="I493" s="1" t="n">
        <v>0.8</v>
      </c>
      <c r="J493" s="1" t="n">
        <v>8747</v>
      </c>
      <c r="K493" s="1" t="n">
        <v>0.8</v>
      </c>
      <c r="L493" s="1" t="n">
        <v>-675</v>
      </c>
      <c r="M493" s="1" t="n">
        <v>0.7</v>
      </c>
      <c r="N493" s="1" t="n">
        <v>787</v>
      </c>
      <c r="O493" s="1" t="n">
        <v>1.4</v>
      </c>
      <c r="P493" s="1" t="n">
        <v>20008</v>
      </c>
      <c r="Q493" s="1" t="n">
        <v>1.7</v>
      </c>
      <c r="R493" s="1" t="n">
        <v>1135</v>
      </c>
      <c r="S493" s="1" t="n">
        <v>1</v>
      </c>
      <c r="T493" s="1" t="n">
        <v>542941</v>
      </c>
      <c r="U493" s="1" t="n">
        <v>3.4</v>
      </c>
      <c r="V493" s="1" t="n">
        <v>959</v>
      </c>
      <c r="W493" s="1" t="n">
        <v>0.8</v>
      </c>
      <c r="X493" s="1" t="n">
        <v>930</v>
      </c>
      <c r="Y493" s="1" t="n">
        <v>0.8</v>
      </c>
      <c r="Z493" s="1" t="n">
        <v>800</v>
      </c>
      <c r="AA493" s="1" t="n">
        <v>1</v>
      </c>
      <c r="AB493" s="1" t="n">
        <v>9287</v>
      </c>
      <c r="AC493" s="1" t="n">
        <v>0.7</v>
      </c>
      <c r="AD493" s="1" t="n">
        <v>25088</v>
      </c>
      <c r="AE493" s="1" t="n">
        <v>1.7</v>
      </c>
    </row>
    <row r="494" customFormat="false" ht="15" hidden="false" customHeight="false" outlineLevel="0" collapsed="false">
      <c r="A494" s="1" t="s">
        <v>523</v>
      </c>
      <c r="B494" s="1" t="n">
        <v>10</v>
      </c>
      <c r="C494" s="1" t="n">
        <v>12</v>
      </c>
      <c r="D494" s="2" t="n">
        <v>40358</v>
      </c>
      <c r="F494" s="1" t="n">
        <v>996</v>
      </c>
      <c r="H494" s="1" t="n">
        <v>618</v>
      </c>
      <c r="I494" s="1" t="n">
        <v>0.4</v>
      </c>
      <c r="J494" s="1" t="n">
        <v>9156</v>
      </c>
      <c r="K494" s="1" t="n">
        <v>0.6</v>
      </c>
      <c r="L494" s="1" t="n">
        <v>-316</v>
      </c>
      <c r="M494" s="1" t="n">
        <v>0.6</v>
      </c>
      <c r="N494" s="1" t="n">
        <v>1069</v>
      </c>
      <c r="O494" s="1" t="n">
        <v>1.3</v>
      </c>
      <c r="P494" s="1" t="n">
        <v>20773</v>
      </c>
      <c r="Q494" s="1" t="n">
        <v>1.2</v>
      </c>
      <c r="R494" s="1" t="n">
        <v>1837</v>
      </c>
      <c r="S494" s="1" t="n">
        <v>0.8</v>
      </c>
      <c r="T494" s="1" t="n">
        <v>544055</v>
      </c>
      <c r="U494" s="1" t="n">
        <v>3.3</v>
      </c>
      <c r="V494" s="1" t="n">
        <v>1153</v>
      </c>
      <c r="W494" s="1" t="n">
        <v>0.6</v>
      </c>
      <c r="X494" s="1" t="n">
        <v>841</v>
      </c>
      <c r="Y494" s="1" t="n">
        <v>0.6</v>
      </c>
      <c r="Z494" s="1" t="n">
        <v>594</v>
      </c>
      <c r="AA494" s="1" t="n">
        <v>0.8</v>
      </c>
      <c r="AB494" s="1" t="n">
        <v>9393</v>
      </c>
      <c r="AC494" s="1" t="n">
        <v>0.9</v>
      </c>
      <c r="AD494" s="1" t="n">
        <v>24799</v>
      </c>
      <c r="AE494" s="1" t="n">
        <v>1.2</v>
      </c>
    </row>
    <row r="495" customFormat="false" ht="15" hidden="false" customHeight="false" outlineLevel="0" collapsed="false">
      <c r="A495" s="1" t="s">
        <v>524</v>
      </c>
      <c r="B495" s="1" t="n">
        <v>10</v>
      </c>
      <c r="C495" s="1" t="n">
        <v>12</v>
      </c>
      <c r="D495" s="2" t="n">
        <v>40358</v>
      </c>
      <c r="F495" s="1" t="n">
        <v>998</v>
      </c>
      <c r="H495" s="1" t="n">
        <v>643</v>
      </c>
      <c r="I495" s="1" t="n">
        <v>0.4</v>
      </c>
      <c r="J495" s="1" t="n">
        <v>8777</v>
      </c>
      <c r="K495" s="1" t="n">
        <v>0.3</v>
      </c>
      <c r="L495" s="1" t="n">
        <v>-614</v>
      </c>
      <c r="M495" s="1" t="n">
        <v>1.6</v>
      </c>
      <c r="N495" s="1" t="n">
        <v>875</v>
      </c>
      <c r="O495" s="1" t="n">
        <v>1.1</v>
      </c>
      <c r="P495" s="1" t="n">
        <v>21495</v>
      </c>
      <c r="Q495" s="1" t="n">
        <v>1.3</v>
      </c>
      <c r="R495" s="1" t="n">
        <v>1490</v>
      </c>
      <c r="S495" s="1" t="n">
        <v>1.3</v>
      </c>
      <c r="T495" s="1" t="n">
        <v>534731</v>
      </c>
      <c r="U495" s="1" t="n">
        <v>3.7</v>
      </c>
      <c r="V495" s="1" t="n">
        <v>1095</v>
      </c>
      <c r="W495" s="1" t="n">
        <v>0.4</v>
      </c>
      <c r="X495" s="1" t="n">
        <v>1024</v>
      </c>
      <c r="Y495" s="1" t="n">
        <v>0.9</v>
      </c>
      <c r="Z495" s="1" t="n">
        <v>949</v>
      </c>
      <c r="AA495" s="1" t="n">
        <v>0.9</v>
      </c>
      <c r="AB495" s="1" t="n">
        <v>10327</v>
      </c>
      <c r="AC495" s="1" t="n">
        <v>0.6</v>
      </c>
      <c r="AD495" s="1" t="n">
        <v>24555</v>
      </c>
      <c r="AE495" s="1" t="n">
        <v>1.4</v>
      </c>
    </row>
    <row r="496" customFormat="false" ht="15" hidden="false" customHeight="false" outlineLevel="0" collapsed="false">
      <c r="A496" s="1" t="s">
        <v>525</v>
      </c>
      <c r="B496" s="1" t="n">
        <v>10</v>
      </c>
      <c r="C496" s="1" t="n">
        <v>12</v>
      </c>
      <c r="D496" s="2" t="n">
        <v>40358</v>
      </c>
      <c r="F496" s="1" t="n">
        <v>1000</v>
      </c>
      <c r="H496" s="1" t="n">
        <v>511</v>
      </c>
      <c r="I496" s="1" t="n">
        <v>0.6</v>
      </c>
      <c r="J496" s="1" t="n">
        <v>8870</v>
      </c>
      <c r="K496" s="1" t="n">
        <v>0.9</v>
      </c>
      <c r="L496" s="1" t="n">
        <v>-591</v>
      </c>
      <c r="M496" s="1" t="n">
        <v>0.4</v>
      </c>
      <c r="N496" s="1" t="n">
        <v>960</v>
      </c>
      <c r="O496" s="1" t="n">
        <v>0.8</v>
      </c>
      <c r="P496" s="1" t="n">
        <v>21951</v>
      </c>
      <c r="Q496" s="1" t="n">
        <v>1.6</v>
      </c>
      <c r="R496" s="1" t="n">
        <v>1509</v>
      </c>
      <c r="S496" s="1" t="n">
        <v>0.6</v>
      </c>
      <c r="T496" s="1" t="n">
        <v>532604</v>
      </c>
      <c r="U496" s="1" t="n">
        <v>3.6</v>
      </c>
      <c r="V496" s="1" t="n">
        <v>1177</v>
      </c>
      <c r="W496" s="1" t="n">
        <v>0.3</v>
      </c>
      <c r="X496" s="1" t="n">
        <v>641</v>
      </c>
      <c r="Y496" s="1" t="n">
        <v>0.9</v>
      </c>
      <c r="Z496" s="1" t="n">
        <v>497</v>
      </c>
      <c r="AA496" s="1" t="n">
        <v>0.9</v>
      </c>
      <c r="AB496" s="1" t="n">
        <v>10202</v>
      </c>
      <c r="AC496" s="1" t="n">
        <v>0.5</v>
      </c>
      <c r="AD496" s="1" t="n">
        <v>24109</v>
      </c>
      <c r="AE496" s="1" t="n">
        <v>1.3</v>
      </c>
    </row>
    <row r="497" customFormat="false" ht="15" hidden="false" customHeight="false" outlineLevel="0" collapsed="false">
      <c r="A497" s="1" t="s">
        <v>526</v>
      </c>
      <c r="B497" s="1" t="n">
        <v>10</v>
      </c>
      <c r="C497" s="1" t="n">
        <v>12</v>
      </c>
      <c r="D497" s="2" t="n">
        <v>40358</v>
      </c>
      <c r="F497" s="1" t="n">
        <v>1002</v>
      </c>
      <c r="H497" s="1" t="n">
        <v>585</v>
      </c>
      <c r="I497" s="1" t="n">
        <v>0.7</v>
      </c>
      <c r="J497" s="1" t="n">
        <v>9158</v>
      </c>
      <c r="K497" s="1" t="n">
        <v>0.4</v>
      </c>
      <c r="L497" s="1" t="n">
        <v>-318</v>
      </c>
      <c r="M497" s="1" t="n">
        <v>1</v>
      </c>
      <c r="N497" s="1" t="n">
        <v>1140</v>
      </c>
      <c r="O497" s="1" t="n">
        <v>0.8</v>
      </c>
      <c r="P497" s="1" t="n">
        <v>21243</v>
      </c>
      <c r="Q497" s="1" t="n">
        <v>0.9</v>
      </c>
      <c r="R497" s="1" t="n">
        <v>1950</v>
      </c>
      <c r="S497" s="1" t="n">
        <v>1</v>
      </c>
      <c r="T497" s="1" t="n">
        <v>533805</v>
      </c>
      <c r="U497" s="1" t="n">
        <v>3.2</v>
      </c>
      <c r="V497" s="1" t="n">
        <v>1155</v>
      </c>
      <c r="W497" s="1" t="n">
        <v>0.6</v>
      </c>
      <c r="X497" s="1" t="n">
        <v>811</v>
      </c>
      <c r="Y497" s="1" t="n">
        <v>0.7</v>
      </c>
      <c r="Z497" s="1" t="n">
        <v>682</v>
      </c>
      <c r="AA497" s="1" t="n">
        <v>0.5</v>
      </c>
      <c r="AB497" s="1" t="n">
        <v>10161</v>
      </c>
      <c r="AC497" s="1" t="n">
        <v>1.1</v>
      </c>
      <c r="AD497" s="1" t="n">
        <v>24895</v>
      </c>
      <c r="AE497" s="1" t="n">
        <v>1.1</v>
      </c>
    </row>
    <row r="498" customFormat="false" ht="15" hidden="false" customHeight="false" outlineLevel="0" collapsed="false">
      <c r="A498" s="1" t="s">
        <v>527</v>
      </c>
      <c r="B498" s="1" t="n">
        <v>10</v>
      </c>
      <c r="C498" s="1" t="n">
        <v>12</v>
      </c>
      <c r="D498" s="2" t="n">
        <v>40358</v>
      </c>
      <c r="F498" s="1" t="n">
        <v>1004</v>
      </c>
      <c r="H498" s="1" t="n">
        <v>486</v>
      </c>
      <c r="I498" s="1" t="n">
        <v>1</v>
      </c>
      <c r="J498" s="1" t="n">
        <v>9079</v>
      </c>
      <c r="K498" s="1" t="n">
        <v>0.5</v>
      </c>
      <c r="L498" s="1" t="n">
        <v>-607</v>
      </c>
      <c r="M498" s="1" t="n">
        <v>0.7</v>
      </c>
      <c r="N498" s="1" t="n">
        <v>770</v>
      </c>
      <c r="O498" s="1" t="n">
        <v>1.7</v>
      </c>
      <c r="P498" s="1" t="n">
        <v>20543</v>
      </c>
      <c r="Q498" s="1" t="n">
        <v>1.1</v>
      </c>
      <c r="R498" s="1" t="n">
        <v>1337</v>
      </c>
      <c r="S498" s="1" t="n">
        <v>0.9</v>
      </c>
      <c r="T498" s="1" t="n">
        <v>539943</v>
      </c>
      <c r="U498" s="1" t="n">
        <v>4</v>
      </c>
      <c r="V498" s="1" t="n">
        <v>1190</v>
      </c>
      <c r="W498" s="1" t="n">
        <v>0.8</v>
      </c>
      <c r="X498" s="1" t="n">
        <v>701</v>
      </c>
      <c r="Y498" s="1" t="n">
        <v>0.3</v>
      </c>
      <c r="Z498" s="1" t="n">
        <v>566</v>
      </c>
      <c r="AA498" s="1" t="n">
        <v>0.5</v>
      </c>
      <c r="AB498" s="1" t="n">
        <v>10353</v>
      </c>
      <c r="AC498" s="1" t="n">
        <v>0.9</v>
      </c>
      <c r="AD498" s="1" t="n">
        <v>25326</v>
      </c>
      <c r="AE498" s="1" t="n">
        <v>1.8</v>
      </c>
    </row>
    <row r="499" customFormat="false" ht="15" hidden="false" customHeight="false" outlineLevel="0" collapsed="false">
      <c r="A499" s="1" t="s">
        <v>528</v>
      </c>
      <c r="B499" s="1" t="n">
        <v>10</v>
      </c>
      <c r="C499" s="1" t="n">
        <v>12</v>
      </c>
      <c r="D499" s="2" t="n">
        <v>40358</v>
      </c>
      <c r="F499" s="1" t="n">
        <v>1006</v>
      </c>
      <c r="H499" s="1" t="n">
        <v>632</v>
      </c>
      <c r="I499" s="1" t="n">
        <v>1.3</v>
      </c>
      <c r="J499" s="1" t="n">
        <v>9160</v>
      </c>
      <c r="K499" s="1" t="n">
        <v>0.8</v>
      </c>
      <c r="L499" s="1" t="n">
        <v>-521</v>
      </c>
      <c r="M499" s="1" t="n">
        <v>0.5</v>
      </c>
      <c r="N499" s="1" t="n">
        <v>865</v>
      </c>
      <c r="O499" s="1" t="n">
        <v>1</v>
      </c>
      <c r="P499" s="1" t="n">
        <v>20684</v>
      </c>
      <c r="Q499" s="1" t="n">
        <v>0.7</v>
      </c>
      <c r="R499" s="1" t="n">
        <v>1561</v>
      </c>
      <c r="S499" s="1" t="n">
        <v>0.5</v>
      </c>
      <c r="T499" s="1" t="n">
        <v>543217</v>
      </c>
      <c r="U499" s="1" t="n">
        <v>3.8</v>
      </c>
      <c r="V499" s="1" t="n">
        <v>1241</v>
      </c>
      <c r="W499" s="1" t="n">
        <v>0.9</v>
      </c>
      <c r="X499" s="1" t="n">
        <v>837</v>
      </c>
      <c r="Y499" s="1" t="n">
        <v>0.7</v>
      </c>
      <c r="Z499" s="1" t="n">
        <v>1028</v>
      </c>
      <c r="AA499" s="1" t="n">
        <v>1</v>
      </c>
      <c r="AB499" s="1" t="n">
        <v>10149</v>
      </c>
      <c r="AC499" s="1" t="n">
        <v>1</v>
      </c>
      <c r="AD499" s="1" t="n">
        <v>23782</v>
      </c>
      <c r="AE499" s="1" t="n">
        <v>1</v>
      </c>
    </row>
    <row r="500" customFormat="false" ht="15" hidden="false" customHeight="false" outlineLevel="0" collapsed="false">
      <c r="A500" s="1" t="s">
        <v>529</v>
      </c>
      <c r="B500" s="1" t="n">
        <v>10</v>
      </c>
      <c r="C500" s="1" t="n">
        <v>12</v>
      </c>
      <c r="D500" s="2" t="n">
        <v>40358</v>
      </c>
      <c r="F500" s="1" t="n">
        <v>1008</v>
      </c>
      <c r="H500" s="1" t="n">
        <v>607</v>
      </c>
      <c r="I500" s="1" t="n">
        <v>0.5</v>
      </c>
      <c r="J500" s="1" t="n">
        <v>9420</v>
      </c>
      <c r="K500" s="1" t="n">
        <v>1.1</v>
      </c>
      <c r="L500" s="1" t="n">
        <v>-497</v>
      </c>
      <c r="M500" s="1" t="n">
        <v>1.1</v>
      </c>
      <c r="N500" s="1" t="n">
        <v>835</v>
      </c>
      <c r="O500" s="1" t="n">
        <v>1.4</v>
      </c>
      <c r="P500" s="1" t="n">
        <v>20959</v>
      </c>
      <c r="Q500" s="1" t="n">
        <v>1.1</v>
      </c>
      <c r="R500" s="1" t="n">
        <v>1815</v>
      </c>
      <c r="S500" s="1" t="n">
        <v>0.9</v>
      </c>
      <c r="T500" s="1" t="n">
        <v>544202</v>
      </c>
      <c r="U500" s="1" t="n">
        <v>3.8</v>
      </c>
      <c r="V500" s="1" t="n">
        <v>1340</v>
      </c>
      <c r="W500" s="1" t="n">
        <v>0.4</v>
      </c>
      <c r="X500" s="1" t="n">
        <v>781</v>
      </c>
      <c r="Y500" s="1" t="n">
        <v>0.9</v>
      </c>
      <c r="Z500" s="1" t="n">
        <v>745</v>
      </c>
      <c r="AA500" s="1" t="n">
        <v>0.5</v>
      </c>
      <c r="AB500" s="1" t="n">
        <v>10246</v>
      </c>
      <c r="AC500" s="1" t="n">
        <v>1</v>
      </c>
      <c r="AD500" s="1" t="n">
        <v>23575</v>
      </c>
      <c r="AE500" s="1" t="n">
        <v>1.6</v>
      </c>
    </row>
    <row r="501" customFormat="false" ht="15" hidden="false" customHeight="false" outlineLevel="0" collapsed="false">
      <c r="A501" s="1" t="s">
        <v>530</v>
      </c>
      <c r="B501" s="1" t="n">
        <v>10</v>
      </c>
      <c r="C501" s="1" t="n">
        <v>12</v>
      </c>
      <c r="D501" s="2" t="n">
        <v>40358</v>
      </c>
      <c r="F501" s="1" t="n">
        <v>1010</v>
      </c>
      <c r="H501" s="1" t="n">
        <v>451</v>
      </c>
      <c r="I501" s="1" t="n">
        <v>0.7</v>
      </c>
      <c r="J501" s="1" t="n">
        <v>9038</v>
      </c>
      <c r="K501" s="1" t="n">
        <v>0.8</v>
      </c>
      <c r="L501" s="1" t="n">
        <v>-553</v>
      </c>
      <c r="M501" s="1" t="n">
        <v>1</v>
      </c>
      <c r="N501" s="1" t="n">
        <v>867</v>
      </c>
      <c r="O501" s="1" t="n">
        <v>1.5</v>
      </c>
      <c r="P501" s="1" t="n">
        <v>20159</v>
      </c>
      <c r="Q501" s="1" t="n">
        <v>0.6</v>
      </c>
      <c r="R501" s="1" t="n">
        <v>1459</v>
      </c>
      <c r="S501" s="1" t="n">
        <v>0.9</v>
      </c>
      <c r="T501" s="1" t="n">
        <v>542333</v>
      </c>
      <c r="U501" s="1" t="n">
        <v>3.3</v>
      </c>
      <c r="V501" s="1" t="n">
        <v>1301</v>
      </c>
      <c r="W501" s="1" t="n">
        <v>0.6</v>
      </c>
      <c r="X501" s="1" t="n">
        <v>953</v>
      </c>
      <c r="Y501" s="1" t="n">
        <v>0.8</v>
      </c>
      <c r="Z501" s="1" t="n">
        <v>655</v>
      </c>
      <c r="AA501" s="1" t="n">
        <v>0.3</v>
      </c>
      <c r="AB501" s="1" t="n">
        <v>10955</v>
      </c>
      <c r="AC501" s="1" t="n">
        <v>1</v>
      </c>
      <c r="AD501" s="1" t="n">
        <v>23611</v>
      </c>
      <c r="AE501" s="1" t="n">
        <v>0.6</v>
      </c>
    </row>
    <row r="502" customFormat="false" ht="15" hidden="false" customHeight="false" outlineLevel="0" collapsed="false">
      <c r="A502" s="1" t="s">
        <v>531</v>
      </c>
      <c r="B502" s="1" t="n">
        <v>10</v>
      </c>
      <c r="C502" s="1" t="n">
        <v>12</v>
      </c>
      <c r="D502" s="2" t="n">
        <v>40358</v>
      </c>
      <c r="F502" s="1" t="n">
        <v>1012</v>
      </c>
      <c r="H502" s="1" t="n">
        <v>507</v>
      </c>
      <c r="I502" s="1" t="n">
        <v>0.5</v>
      </c>
      <c r="J502" s="1" t="n">
        <v>8788</v>
      </c>
      <c r="K502" s="1" t="n">
        <v>0.7</v>
      </c>
      <c r="L502" s="1" t="n">
        <v>-337</v>
      </c>
      <c r="M502" s="1" t="n">
        <v>1.1</v>
      </c>
      <c r="N502" s="1" t="n">
        <v>760</v>
      </c>
      <c r="O502" s="1" t="n">
        <v>0.8</v>
      </c>
      <c r="P502" s="1" t="n">
        <v>20587</v>
      </c>
      <c r="Q502" s="1" t="n">
        <v>1.4</v>
      </c>
      <c r="R502" s="1" t="n">
        <v>1690</v>
      </c>
      <c r="S502" s="1" t="n">
        <v>0.4</v>
      </c>
      <c r="T502" s="1" t="n">
        <v>546294</v>
      </c>
      <c r="U502" s="1" t="n">
        <v>3.3</v>
      </c>
      <c r="V502" s="1" t="n">
        <v>1312</v>
      </c>
      <c r="W502" s="1" t="n">
        <v>0.6</v>
      </c>
      <c r="X502" s="1" t="n">
        <v>693</v>
      </c>
      <c r="Y502" s="1" t="n">
        <v>0.9</v>
      </c>
      <c r="Z502" s="1" t="n">
        <v>610</v>
      </c>
      <c r="AA502" s="1" t="n">
        <v>0.8</v>
      </c>
      <c r="AB502" s="1" t="n">
        <v>10723</v>
      </c>
      <c r="AC502" s="1" t="n">
        <v>0.8</v>
      </c>
      <c r="AD502" s="1" t="n">
        <v>24047</v>
      </c>
      <c r="AE502" s="1" t="n">
        <v>1.6</v>
      </c>
    </row>
    <row r="503" customFormat="false" ht="15" hidden="false" customHeight="false" outlineLevel="0" collapsed="false">
      <c r="A503" s="1" t="s">
        <v>532</v>
      </c>
      <c r="B503" s="1" t="n">
        <v>10</v>
      </c>
      <c r="C503" s="1" t="n">
        <v>12</v>
      </c>
      <c r="D503" s="2" t="n">
        <v>40358</v>
      </c>
      <c r="F503" s="1" t="n">
        <v>1014</v>
      </c>
      <c r="H503" s="1" t="n">
        <v>683</v>
      </c>
      <c r="I503" s="1" t="n">
        <v>0.2</v>
      </c>
      <c r="J503" s="1" t="n">
        <v>8863</v>
      </c>
      <c r="K503" s="1" t="n">
        <v>0.4</v>
      </c>
      <c r="L503" s="1" t="n">
        <v>-459</v>
      </c>
      <c r="M503" s="1" t="n">
        <v>1.2</v>
      </c>
      <c r="N503" s="1" t="n">
        <v>1015</v>
      </c>
      <c r="O503" s="1" t="n">
        <v>1</v>
      </c>
      <c r="P503" s="1" t="n">
        <v>20620</v>
      </c>
      <c r="Q503" s="1" t="n">
        <v>1.8</v>
      </c>
      <c r="R503" s="1" t="n">
        <v>1569</v>
      </c>
      <c r="S503" s="1" t="n">
        <v>0.8</v>
      </c>
      <c r="T503" s="1" t="n">
        <v>542171</v>
      </c>
      <c r="U503" s="1" t="n">
        <v>4.1</v>
      </c>
      <c r="V503" s="1" t="n">
        <v>1335</v>
      </c>
      <c r="W503" s="1" t="n">
        <v>0.4</v>
      </c>
      <c r="X503" s="1" t="n">
        <v>764</v>
      </c>
      <c r="Y503" s="1" t="n">
        <v>0.9</v>
      </c>
      <c r="Z503" s="1" t="n">
        <v>582</v>
      </c>
      <c r="AA503" s="1" t="n">
        <v>0.5</v>
      </c>
      <c r="AB503" s="1" t="n">
        <v>10606</v>
      </c>
      <c r="AC503" s="1" t="n">
        <v>0.7</v>
      </c>
      <c r="AD503" s="1" t="n">
        <v>23949</v>
      </c>
      <c r="AE503" s="1" t="n">
        <v>2.2</v>
      </c>
    </row>
    <row r="504" customFormat="false" ht="15" hidden="false" customHeight="false" outlineLevel="0" collapsed="false">
      <c r="A504" s="1" t="s">
        <v>533</v>
      </c>
      <c r="B504" s="1" t="n">
        <v>10</v>
      </c>
      <c r="C504" s="1" t="n">
        <v>12</v>
      </c>
      <c r="D504" s="2" t="n">
        <v>40358</v>
      </c>
      <c r="F504" s="1" t="n">
        <v>1016</v>
      </c>
      <c r="H504" s="1" t="n">
        <v>609</v>
      </c>
      <c r="I504" s="1" t="n">
        <v>0.3</v>
      </c>
      <c r="J504" s="1" t="n">
        <v>9044</v>
      </c>
      <c r="K504" s="1" t="n">
        <v>0.4</v>
      </c>
      <c r="L504" s="1" t="n">
        <v>-494</v>
      </c>
      <c r="M504" s="1" t="n">
        <v>0.7</v>
      </c>
      <c r="N504" s="1" t="n">
        <v>1046</v>
      </c>
      <c r="O504" s="1" t="n">
        <v>1</v>
      </c>
      <c r="P504" s="1" t="n">
        <v>21321</v>
      </c>
      <c r="Q504" s="1" t="n">
        <v>1.7</v>
      </c>
      <c r="R504" s="1" t="n">
        <v>1393</v>
      </c>
      <c r="S504" s="1" t="n">
        <v>0.9</v>
      </c>
      <c r="T504" s="1" t="n">
        <v>547605</v>
      </c>
      <c r="U504" s="1" t="n">
        <v>4</v>
      </c>
      <c r="V504" s="1" t="n">
        <v>1277</v>
      </c>
      <c r="W504" s="1" t="n">
        <v>0.4</v>
      </c>
      <c r="X504" s="1" t="n">
        <v>697</v>
      </c>
      <c r="Y504" s="1" t="n">
        <v>0.7</v>
      </c>
      <c r="Z504" s="1" t="n">
        <v>476</v>
      </c>
      <c r="AA504" s="1" t="n">
        <v>0.4</v>
      </c>
      <c r="AB504" s="1" t="n">
        <v>10136</v>
      </c>
      <c r="AC504" s="1" t="n">
        <v>0.9</v>
      </c>
      <c r="AD504" s="1" t="n">
        <v>24416</v>
      </c>
      <c r="AE504" s="1" t="n">
        <v>1.5</v>
      </c>
    </row>
    <row r="505" customFormat="false" ht="15" hidden="false" customHeight="false" outlineLevel="0" collapsed="false">
      <c r="A505" s="1" t="s">
        <v>534</v>
      </c>
      <c r="B505" s="1" t="n">
        <v>10</v>
      </c>
      <c r="C505" s="1" t="n">
        <v>12</v>
      </c>
      <c r="D505" s="2" t="n">
        <v>40358</v>
      </c>
      <c r="F505" s="1" t="n">
        <v>1018</v>
      </c>
      <c r="H505" s="1" t="n">
        <v>518</v>
      </c>
      <c r="I505" s="1" t="n">
        <v>0.9</v>
      </c>
      <c r="J505" s="1" t="n">
        <v>8696</v>
      </c>
      <c r="K505" s="1" t="n">
        <v>1.1</v>
      </c>
      <c r="L505" s="1" t="n">
        <v>-310</v>
      </c>
      <c r="M505" s="1" t="n">
        <v>0.7</v>
      </c>
      <c r="N505" s="1" t="n">
        <v>932</v>
      </c>
      <c r="O505" s="1" t="n">
        <v>0.7</v>
      </c>
      <c r="P505" s="1" t="n">
        <v>20988</v>
      </c>
      <c r="Q505" s="1" t="n">
        <v>1.2</v>
      </c>
      <c r="R505" s="1" t="n">
        <v>1650</v>
      </c>
      <c r="S505" s="1" t="n">
        <v>0.7</v>
      </c>
      <c r="T505" s="1" t="n">
        <v>548179</v>
      </c>
      <c r="U505" s="1" t="n">
        <v>3.1</v>
      </c>
      <c r="V505" s="1" t="n">
        <v>1030</v>
      </c>
      <c r="W505" s="1" t="n">
        <v>0.6</v>
      </c>
      <c r="X505" s="1" t="n">
        <v>823</v>
      </c>
      <c r="Y505" s="1" t="n">
        <v>0.7</v>
      </c>
      <c r="Z505" s="1" t="n">
        <v>366</v>
      </c>
      <c r="AA505" s="1" t="n">
        <v>0.3</v>
      </c>
      <c r="AB505" s="1" t="n">
        <v>9742</v>
      </c>
      <c r="AC505" s="1" t="n">
        <v>0.8</v>
      </c>
      <c r="AD505" s="1" t="n">
        <v>25066</v>
      </c>
      <c r="AE505" s="1" t="n">
        <v>1.2</v>
      </c>
    </row>
    <row r="506" customFormat="false" ht="15" hidden="false" customHeight="false" outlineLevel="0" collapsed="false">
      <c r="A506" s="1" t="s">
        <v>535</v>
      </c>
      <c r="B506" s="1" t="n">
        <v>10</v>
      </c>
      <c r="C506" s="1" t="n">
        <v>12</v>
      </c>
      <c r="D506" s="2" t="n">
        <v>40358</v>
      </c>
      <c r="F506" s="1" t="n">
        <v>1020</v>
      </c>
      <c r="H506" s="1" t="n">
        <v>524</v>
      </c>
      <c r="I506" s="1" t="n">
        <v>0.8</v>
      </c>
      <c r="J506" s="1" t="n">
        <v>8248</v>
      </c>
      <c r="K506" s="1" t="n">
        <v>0.5</v>
      </c>
      <c r="L506" s="1" t="n">
        <v>-758</v>
      </c>
      <c r="M506" s="1" t="n">
        <v>0.6</v>
      </c>
      <c r="N506" s="1" t="n">
        <v>684</v>
      </c>
      <c r="O506" s="1" t="n">
        <v>1.3</v>
      </c>
      <c r="P506" s="1" t="n">
        <v>20917</v>
      </c>
      <c r="Q506" s="1" t="n">
        <v>0.6</v>
      </c>
      <c r="R506" s="1" t="n">
        <v>1669</v>
      </c>
      <c r="S506" s="1" t="n">
        <v>0.9</v>
      </c>
      <c r="T506" s="1" t="n">
        <v>537379</v>
      </c>
      <c r="U506" s="1" t="n">
        <v>3.3</v>
      </c>
      <c r="V506" s="1" t="n">
        <v>1352</v>
      </c>
      <c r="W506" s="1" t="n">
        <v>0.8</v>
      </c>
      <c r="X506" s="1" t="n">
        <v>611</v>
      </c>
      <c r="Y506" s="1" t="n">
        <v>0.9</v>
      </c>
      <c r="Z506" s="1" t="n">
        <v>666</v>
      </c>
      <c r="AA506" s="1" t="n">
        <v>0.7</v>
      </c>
      <c r="AB506" s="1" t="n">
        <v>10363</v>
      </c>
      <c r="AC506" s="1" t="n">
        <v>1.1</v>
      </c>
      <c r="AD506" s="1" t="n">
        <v>23870</v>
      </c>
      <c r="AE506" s="1" t="n">
        <v>0.8</v>
      </c>
    </row>
    <row r="507" customFormat="false" ht="15" hidden="false" customHeight="false" outlineLevel="0" collapsed="false">
      <c r="A507" s="1" t="s">
        <v>536</v>
      </c>
      <c r="B507" s="1" t="n">
        <v>10</v>
      </c>
      <c r="C507" s="1" t="n">
        <v>12</v>
      </c>
      <c r="D507" s="2" t="n">
        <v>40358</v>
      </c>
      <c r="F507" s="1" t="n">
        <v>1022</v>
      </c>
      <c r="H507" s="1" t="n">
        <v>541</v>
      </c>
      <c r="I507" s="1" t="n">
        <v>0.8</v>
      </c>
      <c r="J507" s="1" t="n">
        <v>8459</v>
      </c>
      <c r="K507" s="1" t="n">
        <v>0.6</v>
      </c>
      <c r="L507" s="1" t="n">
        <v>-454</v>
      </c>
      <c r="M507" s="1" t="n">
        <v>1</v>
      </c>
      <c r="N507" s="1" t="n">
        <v>993</v>
      </c>
      <c r="O507" s="1" t="n">
        <v>1.8</v>
      </c>
      <c r="P507" s="1" t="n">
        <v>20141</v>
      </c>
      <c r="Q507" s="1" t="n">
        <v>1.7</v>
      </c>
      <c r="R507" s="1" t="n">
        <v>1798</v>
      </c>
      <c r="S507" s="1" t="n">
        <v>1.1</v>
      </c>
      <c r="T507" s="1" t="n">
        <v>547418</v>
      </c>
      <c r="U507" s="1" t="n">
        <v>3.8</v>
      </c>
      <c r="V507" s="1" t="n">
        <v>1234</v>
      </c>
      <c r="W507" s="1" t="n">
        <v>0.4</v>
      </c>
      <c r="X507" s="1" t="n">
        <v>779</v>
      </c>
      <c r="Y507" s="1" t="n">
        <v>0.6</v>
      </c>
      <c r="Z507" s="1" t="n">
        <v>637</v>
      </c>
      <c r="AA507" s="1" t="n">
        <v>0.6</v>
      </c>
      <c r="AB507" s="1" t="n">
        <v>10288</v>
      </c>
      <c r="AC507" s="1" t="n">
        <v>1.4</v>
      </c>
      <c r="AD507" s="1" t="n">
        <v>25241</v>
      </c>
      <c r="AE507" s="1" t="n">
        <v>2</v>
      </c>
    </row>
    <row r="508" customFormat="false" ht="15" hidden="false" customHeight="false" outlineLevel="0" collapsed="false">
      <c r="A508" s="1" t="s">
        <v>537</v>
      </c>
      <c r="B508" s="1" t="n">
        <v>10</v>
      </c>
      <c r="C508" s="1" t="n">
        <v>12</v>
      </c>
      <c r="D508" s="2" t="n">
        <v>40358</v>
      </c>
      <c r="F508" s="1" t="n">
        <v>1024</v>
      </c>
      <c r="H508" s="1" t="n">
        <v>666</v>
      </c>
      <c r="I508" s="1" t="n">
        <v>0.7</v>
      </c>
      <c r="J508" s="1" t="n">
        <v>8941</v>
      </c>
      <c r="K508" s="1" t="n">
        <v>0.8</v>
      </c>
      <c r="L508" s="1" t="n">
        <v>-402</v>
      </c>
      <c r="M508" s="1" t="n">
        <v>1</v>
      </c>
      <c r="N508" s="1" t="n">
        <v>853</v>
      </c>
      <c r="O508" s="1" t="n">
        <v>1.3</v>
      </c>
      <c r="P508" s="1" t="n">
        <v>20288</v>
      </c>
      <c r="Q508" s="1" t="n">
        <v>1.4</v>
      </c>
      <c r="R508" s="1" t="n">
        <v>1680</v>
      </c>
      <c r="S508" s="1" t="n">
        <v>0.7</v>
      </c>
      <c r="T508" s="1" t="n">
        <v>554785</v>
      </c>
      <c r="U508" s="1" t="n">
        <v>3.2</v>
      </c>
      <c r="V508" s="1" t="n">
        <v>1485</v>
      </c>
      <c r="W508" s="1" t="n">
        <v>0.4</v>
      </c>
      <c r="X508" s="1" t="n">
        <v>953</v>
      </c>
      <c r="Y508" s="1" t="n">
        <v>0.5</v>
      </c>
      <c r="Z508" s="1" t="n">
        <v>643</v>
      </c>
      <c r="AA508" s="1" t="n">
        <v>0.5</v>
      </c>
      <c r="AB508" s="1" t="n">
        <v>9963</v>
      </c>
      <c r="AC508" s="1" t="n">
        <v>0.6</v>
      </c>
      <c r="AD508" s="1" t="n">
        <v>24872</v>
      </c>
      <c r="AE508" s="1" t="n">
        <v>1.3</v>
      </c>
    </row>
    <row r="509" customFormat="false" ht="15" hidden="false" customHeight="false" outlineLevel="0" collapsed="false">
      <c r="A509" s="1" t="s">
        <v>538</v>
      </c>
      <c r="B509" s="1" t="n">
        <v>10</v>
      </c>
      <c r="C509" s="1" t="n">
        <v>12</v>
      </c>
      <c r="D509" s="2" t="n">
        <v>40358</v>
      </c>
      <c r="F509" s="1" t="n">
        <v>1026</v>
      </c>
      <c r="H509" s="1" t="n">
        <v>582</v>
      </c>
      <c r="I509" s="1" t="n">
        <v>0.5</v>
      </c>
      <c r="J509" s="1" t="n">
        <v>8765</v>
      </c>
      <c r="K509" s="1" t="n">
        <v>1.3</v>
      </c>
      <c r="L509" s="1" t="n">
        <v>-384</v>
      </c>
      <c r="M509" s="1" t="n">
        <v>0.3</v>
      </c>
      <c r="N509" s="1" t="n">
        <v>973</v>
      </c>
      <c r="O509" s="1" t="n">
        <v>1.2</v>
      </c>
      <c r="P509" s="1" t="n">
        <v>21085</v>
      </c>
      <c r="Q509" s="1" t="n">
        <v>1.8</v>
      </c>
      <c r="R509" s="1" t="n">
        <v>1428</v>
      </c>
      <c r="S509" s="1" t="n">
        <v>1.6</v>
      </c>
      <c r="T509" s="1" t="n">
        <v>551242</v>
      </c>
      <c r="U509" s="1" t="n">
        <v>3.7</v>
      </c>
      <c r="V509" s="1" t="n">
        <v>1463</v>
      </c>
      <c r="W509" s="1" t="n">
        <v>0.6</v>
      </c>
      <c r="X509" s="1" t="n">
        <v>853</v>
      </c>
      <c r="Y509" s="1" t="n">
        <v>1.5</v>
      </c>
      <c r="Z509" s="1" t="n">
        <v>709</v>
      </c>
      <c r="AA509" s="1" t="n">
        <v>0.5</v>
      </c>
      <c r="AB509" s="1" t="n">
        <v>9987</v>
      </c>
      <c r="AC509" s="1" t="n">
        <v>0.8</v>
      </c>
      <c r="AD509" s="1" t="n">
        <v>25304</v>
      </c>
      <c r="AE509" s="1" t="n">
        <v>1.8</v>
      </c>
    </row>
    <row r="510" customFormat="false" ht="15" hidden="false" customHeight="false" outlineLevel="0" collapsed="false">
      <c r="A510" s="1" t="s">
        <v>539</v>
      </c>
      <c r="B510" s="1" t="n">
        <v>10</v>
      </c>
      <c r="C510" s="1" t="n">
        <v>12</v>
      </c>
      <c r="D510" s="2" t="n">
        <v>40358</v>
      </c>
      <c r="F510" s="1" t="n">
        <v>1028</v>
      </c>
      <c r="H510" s="1" t="n">
        <v>653</v>
      </c>
      <c r="I510" s="1" t="n">
        <v>0.7</v>
      </c>
      <c r="J510" s="1" t="n">
        <v>8718</v>
      </c>
      <c r="K510" s="1" t="n">
        <v>1</v>
      </c>
      <c r="L510" s="1" t="n">
        <v>-350</v>
      </c>
      <c r="M510" s="1" t="n">
        <v>0.7</v>
      </c>
      <c r="N510" s="1" t="n">
        <v>950</v>
      </c>
      <c r="O510" s="1" t="n">
        <v>1.1</v>
      </c>
      <c r="P510" s="1" t="n">
        <v>20717</v>
      </c>
      <c r="Q510" s="1" t="n">
        <v>1.4</v>
      </c>
      <c r="R510" s="1" t="n">
        <v>1445</v>
      </c>
      <c r="S510" s="1" t="n">
        <v>1.2</v>
      </c>
      <c r="T510" s="1" t="n">
        <v>549978</v>
      </c>
      <c r="U510" s="1" t="n">
        <v>3.6</v>
      </c>
      <c r="V510" s="1" t="n">
        <v>1087</v>
      </c>
      <c r="W510" s="1" t="n">
        <v>0.5</v>
      </c>
      <c r="X510" s="1" t="n">
        <v>841</v>
      </c>
      <c r="Y510" s="1" t="n">
        <v>1.5</v>
      </c>
      <c r="Z510" s="1" t="n">
        <v>454</v>
      </c>
      <c r="AA510" s="1" t="n">
        <v>0.8</v>
      </c>
      <c r="AB510" s="1" t="n">
        <v>10338</v>
      </c>
      <c r="AC510" s="1" t="n">
        <v>0.7</v>
      </c>
      <c r="AD510" s="1" t="n">
        <v>24955</v>
      </c>
      <c r="AE510" s="1" t="n">
        <v>1.9</v>
      </c>
    </row>
    <row r="511" customFormat="false" ht="15" hidden="false" customHeight="false" outlineLevel="0" collapsed="false">
      <c r="A511" s="1" t="s">
        <v>540</v>
      </c>
      <c r="B511" s="1" t="n">
        <v>10</v>
      </c>
      <c r="C511" s="1" t="n">
        <v>12</v>
      </c>
      <c r="D511" s="2" t="n">
        <v>40358</v>
      </c>
      <c r="F511" s="1" t="n">
        <v>1030</v>
      </c>
      <c r="H511" s="1" t="n">
        <v>482</v>
      </c>
      <c r="I511" s="1" t="n">
        <v>0.5</v>
      </c>
      <c r="J511" s="1" t="n">
        <v>8610</v>
      </c>
      <c r="K511" s="1" t="n">
        <v>0.9</v>
      </c>
      <c r="L511" s="1" t="n">
        <v>-499</v>
      </c>
      <c r="M511" s="1" t="n">
        <v>0.7</v>
      </c>
      <c r="N511" s="1" t="n">
        <v>819</v>
      </c>
      <c r="O511" s="1" t="n">
        <v>1.9</v>
      </c>
      <c r="P511" s="1" t="n">
        <v>20434</v>
      </c>
      <c r="Q511" s="1" t="n">
        <v>1.1</v>
      </c>
      <c r="R511" s="1" t="n">
        <v>1497</v>
      </c>
      <c r="S511" s="1" t="n">
        <v>0.4</v>
      </c>
      <c r="T511" s="1" t="n">
        <v>551488</v>
      </c>
      <c r="U511" s="1" t="n">
        <v>3.8</v>
      </c>
      <c r="V511" s="1" t="n">
        <v>1101</v>
      </c>
      <c r="W511" s="1" t="n">
        <v>0.6</v>
      </c>
      <c r="X511" s="1" t="n">
        <v>738</v>
      </c>
      <c r="Y511" s="1" t="n">
        <v>1</v>
      </c>
      <c r="Z511" s="1" t="n">
        <v>384</v>
      </c>
      <c r="AA511" s="1" t="n">
        <v>0.5</v>
      </c>
      <c r="AB511" s="1" t="n">
        <v>9781</v>
      </c>
      <c r="AC511" s="1" t="n">
        <v>0.5</v>
      </c>
      <c r="AD511" s="1" t="n">
        <v>24617</v>
      </c>
      <c r="AE511" s="1" t="n">
        <v>1.3</v>
      </c>
    </row>
    <row r="512" customFormat="false" ht="15" hidden="false" customHeight="false" outlineLevel="0" collapsed="false">
      <c r="A512" s="1" t="s">
        <v>541</v>
      </c>
      <c r="B512" s="1" t="n">
        <v>10</v>
      </c>
      <c r="C512" s="1" t="n">
        <v>12</v>
      </c>
      <c r="D512" s="2" t="n">
        <v>40358</v>
      </c>
      <c r="F512" s="1" t="n">
        <v>1032</v>
      </c>
      <c r="H512" s="1" t="n">
        <v>700</v>
      </c>
      <c r="I512" s="1" t="n">
        <v>0.5</v>
      </c>
      <c r="J512" s="1" t="n">
        <v>9095</v>
      </c>
      <c r="K512" s="1" t="n">
        <v>0.4</v>
      </c>
      <c r="L512" s="1" t="n">
        <v>-482</v>
      </c>
      <c r="M512" s="1" t="n">
        <v>0.8</v>
      </c>
      <c r="N512" s="1" t="n">
        <v>878</v>
      </c>
      <c r="O512" s="1" t="n">
        <v>1.4</v>
      </c>
      <c r="P512" s="1" t="n">
        <v>20242</v>
      </c>
      <c r="Q512" s="1" t="n">
        <v>1.8</v>
      </c>
      <c r="R512" s="1" t="n">
        <v>1223</v>
      </c>
      <c r="S512" s="1" t="n">
        <v>0.6</v>
      </c>
      <c r="T512" s="1" t="n">
        <v>549121</v>
      </c>
      <c r="U512" s="1" t="n">
        <v>3.6</v>
      </c>
      <c r="V512" s="1" t="n">
        <v>1114</v>
      </c>
      <c r="W512" s="1" t="n">
        <v>0.8</v>
      </c>
      <c r="X512" s="1" t="n">
        <v>927</v>
      </c>
      <c r="Y512" s="1" t="n">
        <v>1.2</v>
      </c>
      <c r="Z512" s="1" t="n">
        <v>731</v>
      </c>
      <c r="AA512" s="1" t="n">
        <v>0.5</v>
      </c>
      <c r="AB512" s="1" t="n">
        <v>10534</v>
      </c>
      <c r="AC512" s="1" t="n">
        <v>0.5</v>
      </c>
      <c r="AD512" s="1" t="n">
        <v>26034</v>
      </c>
      <c r="AE512" s="1" t="n">
        <v>2.6</v>
      </c>
    </row>
    <row r="513" customFormat="false" ht="15" hidden="false" customHeight="false" outlineLevel="0" collapsed="false">
      <c r="A513" s="1" t="s">
        <v>542</v>
      </c>
      <c r="B513" s="1" t="n">
        <v>10</v>
      </c>
      <c r="C513" s="1" t="n">
        <v>12</v>
      </c>
      <c r="D513" s="2" t="n">
        <v>40358</v>
      </c>
      <c r="F513" s="1" t="n">
        <v>1034</v>
      </c>
      <c r="H513" s="1" t="n">
        <v>553</v>
      </c>
      <c r="I513" s="1" t="n">
        <v>0.6</v>
      </c>
      <c r="J513" s="1" t="n">
        <v>9042</v>
      </c>
      <c r="K513" s="1" t="n">
        <v>0.7</v>
      </c>
      <c r="L513" s="1" t="n">
        <v>-395</v>
      </c>
      <c r="M513" s="1" t="n">
        <v>1.4</v>
      </c>
      <c r="N513" s="1" t="n">
        <v>1192</v>
      </c>
      <c r="O513" s="1" t="n">
        <v>1</v>
      </c>
      <c r="P513" s="1" t="n">
        <v>21948</v>
      </c>
      <c r="Q513" s="1" t="n">
        <v>1.3</v>
      </c>
      <c r="R513" s="1" t="n">
        <v>2027</v>
      </c>
      <c r="S513" s="1" t="n">
        <v>1.3</v>
      </c>
      <c r="T513" s="1" t="n">
        <v>551705</v>
      </c>
      <c r="U513" s="1" t="n">
        <v>3.5</v>
      </c>
      <c r="V513" s="1" t="n">
        <v>1153</v>
      </c>
      <c r="W513" s="1" t="n">
        <v>0.5</v>
      </c>
      <c r="X513" s="1" t="n">
        <v>559</v>
      </c>
      <c r="Y513" s="1" t="n">
        <v>0.7</v>
      </c>
      <c r="Z513" s="1" t="n">
        <v>568</v>
      </c>
      <c r="AA513" s="1" t="n">
        <v>0.5</v>
      </c>
      <c r="AB513" s="1" t="n">
        <v>10458</v>
      </c>
      <c r="AC513" s="1" t="n">
        <v>0.8</v>
      </c>
      <c r="AD513" s="1" t="n">
        <v>24279</v>
      </c>
      <c r="AE513" s="1" t="n">
        <v>1.6</v>
      </c>
    </row>
    <row r="514" customFormat="false" ht="15" hidden="false" customHeight="false" outlineLevel="0" collapsed="false">
      <c r="A514" s="1" t="s">
        <v>543</v>
      </c>
      <c r="B514" s="1" t="n">
        <v>10</v>
      </c>
      <c r="C514" s="1" t="n">
        <v>12</v>
      </c>
      <c r="D514" s="2" t="n">
        <v>40358</v>
      </c>
      <c r="F514" s="1" t="n">
        <v>1036</v>
      </c>
      <c r="H514" s="1" t="n">
        <v>561</v>
      </c>
      <c r="I514" s="1" t="n">
        <v>0.7</v>
      </c>
      <c r="J514" s="1" t="n">
        <v>7982</v>
      </c>
      <c r="K514" s="1" t="n">
        <v>0.6</v>
      </c>
      <c r="L514" s="1" t="n">
        <v>-445</v>
      </c>
      <c r="M514" s="1" t="n">
        <v>1.4</v>
      </c>
      <c r="N514" s="1" t="n">
        <v>743</v>
      </c>
      <c r="O514" s="1" t="n">
        <v>1.3</v>
      </c>
      <c r="P514" s="1" t="n">
        <v>17438</v>
      </c>
      <c r="Q514" s="1" t="n">
        <v>1.4</v>
      </c>
      <c r="R514" s="1" t="n">
        <v>1500</v>
      </c>
      <c r="S514" s="1" t="n">
        <v>1.3</v>
      </c>
      <c r="T514" s="1" t="n">
        <v>503764</v>
      </c>
      <c r="U514" s="1" t="n">
        <v>3.6</v>
      </c>
      <c r="V514" s="1" t="n">
        <v>1212</v>
      </c>
      <c r="W514" s="1" t="n">
        <v>0.6</v>
      </c>
      <c r="X514" s="1" t="n">
        <v>833</v>
      </c>
      <c r="Y514" s="1" t="n">
        <v>0.9</v>
      </c>
      <c r="Z514" s="1" t="n">
        <v>463</v>
      </c>
      <c r="AA514" s="1" t="n">
        <v>0.8</v>
      </c>
      <c r="AB514" s="1" t="n">
        <v>9905</v>
      </c>
      <c r="AC514" s="1" t="n">
        <v>0.9</v>
      </c>
      <c r="AD514" s="1" t="n">
        <v>24885</v>
      </c>
      <c r="AE514" s="1" t="n">
        <v>1.7</v>
      </c>
    </row>
    <row r="515" customFormat="false" ht="15" hidden="false" customHeight="false" outlineLevel="0" collapsed="false">
      <c r="A515" s="1" t="s">
        <v>544</v>
      </c>
      <c r="B515" s="1" t="n">
        <v>10</v>
      </c>
      <c r="C515" s="1" t="n">
        <v>12</v>
      </c>
      <c r="D515" s="2" t="n">
        <v>40358</v>
      </c>
      <c r="F515" s="1" t="n">
        <v>1038</v>
      </c>
      <c r="H515" s="1" t="n">
        <v>407</v>
      </c>
      <c r="I515" s="1" t="n">
        <v>0.9</v>
      </c>
      <c r="J515" s="1" t="n">
        <v>8693</v>
      </c>
      <c r="K515" s="1" t="n">
        <v>1</v>
      </c>
      <c r="L515" s="1" t="n">
        <v>-527</v>
      </c>
      <c r="M515" s="1" t="n">
        <v>0.4</v>
      </c>
      <c r="N515" s="1" t="n">
        <v>882</v>
      </c>
      <c r="O515" s="1" t="n">
        <v>1.5</v>
      </c>
      <c r="P515" s="1" t="n">
        <v>19055</v>
      </c>
      <c r="Q515" s="1" t="n">
        <v>0.8</v>
      </c>
      <c r="R515" s="1" t="n">
        <v>1426</v>
      </c>
      <c r="S515" s="1" t="n">
        <v>0.9</v>
      </c>
      <c r="T515" s="1" t="n">
        <v>522587</v>
      </c>
      <c r="U515" s="1" t="n">
        <v>3.2</v>
      </c>
      <c r="V515" s="1" t="n">
        <v>894</v>
      </c>
      <c r="W515" s="1" t="n">
        <v>0.5</v>
      </c>
      <c r="X515" s="1" t="n">
        <v>926</v>
      </c>
      <c r="Y515" s="1" t="n">
        <v>0.6</v>
      </c>
      <c r="Z515" s="1" t="n">
        <v>711</v>
      </c>
      <c r="AA515" s="1" t="n">
        <v>0.5</v>
      </c>
      <c r="AB515" s="1" t="n">
        <v>9741</v>
      </c>
      <c r="AC515" s="1" t="n">
        <v>1</v>
      </c>
      <c r="AD515" s="1" t="n">
        <v>24182</v>
      </c>
      <c r="AE515" s="1" t="n">
        <v>1.8</v>
      </c>
    </row>
    <row r="516" customFormat="false" ht="15" hidden="false" customHeight="false" outlineLevel="0" collapsed="false">
      <c r="A516" s="1" t="s">
        <v>545</v>
      </c>
      <c r="B516" s="1" t="n">
        <v>10</v>
      </c>
      <c r="C516" s="1" t="n">
        <v>12</v>
      </c>
      <c r="D516" s="2" t="n">
        <v>40358</v>
      </c>
      <c r="F516" s="1" t="n">
        <v>1040</v>
      </c>
      <c r="H516" s="1" t="n">
        <v>621</v>
      </c>
      <c r="I516" s="1" t="n">
        <v>0.5</v>
      </c>
      <c r="J516" s="1" t="n">
        <v>8732</v>
      </c>
      <c r="K516" s="1" t="n">
        <v>0.5</v>
      </c>
      <c r="L516" s="1" t="n">
        <v>-524</v>
      </c>
      <c r="M516" s="1" t="n">
        <v>0.5</v>
      </c>
      <c r="N516" s="1" t="n">
        <v>967</v>
      </c>
      <c r="O516" s="1" t="n">
        <v>0.8</v>
      </c>
      <c r="P516" s="1" t="n">
        <v>20630</v>
      </c>
      <c r="Q516" s="1" t="n">
        <v>1.1</v>
      </c>
      <c r="R516" s="1" t="n">
        <v>1564</v>
      </c>
      <c r="S516" s="1" t="n">
        <v>0.5</v>
      </c>
      <c r="T516" s="1" t="n">
        <v>548017</v>
      </c>
      <c r="U516" s="1" t="n">
        <v>3.3</v>
      </c>
      <c r="V516" s="1" t="n">
        <v>1232</v>
      </c>
      <c r="W516" s="1" t="n">
        <v>0.5</v>
      </c>
      <c r="X516" s="1" t="n">
        <v>820</v>
      </c>
      <c r="Y516" s="1" t="n">
        <v>0.6</v>
      </c>
      <c r="Z516" s="1" t="n">
        <v>541</v>
      </c>
      <c r="AA516" s="1" t="n">
        <v>0.4</v>
      </c>
      <c r="AB516" s="1" t="n">
        <v>9432</v>
      </c>
      <c r="AC516" s="1" t="n">
        <v>0.5</v>
      </c>
      <c r="AD516" s="1" t="n">
        <v>24745</v>
      </c>
      <c r="AE516" s="1" t="n">
        <v>1.4</v>
      </c>
    </row>
    <row r="517" customFormat="false" ht="15" hidden="false" customHeight="false" outlineLevel="0" collapsed="false">
      <c r="A517" s="1" t="s">
        <v>546</v>
      </c>
      <c r="B517" s="1" t="n">
        <v>10</v>
      </c>
      <c r="C517" s="1" t="n">
        <v>12</v>
      </c>
      <c r="D517" s="2" t="n">
        <v>40358</v>
      </c>
      <c r="F517" s="1" t="n">
        <v>1042</v>
      </c>
      <c r="H517" s="1" t="n">
        <v>613</v>
      </c>
      <c r="I517" s="1" t="n">
        <v>0.6</v>
      </c>
      <c r="J517" s="1" t="n">
        <v>8608</v>
      </c>
      <c r="K517" s="1" t="n">
        <v>0.7</v>
      </c>
      <c r="L517" s="1" t="n">
        <v>-508</v>
      </c>
      <c r="M517" s="1" t="n">
        <v>1.1</v>
      </c>
      <c r="N517" s="1" t="n">
        <v>807</v>
      </c>
      <c r="O517" s="1" t="n">
        <v>1.3</v>
      </c>
      <c r="P517" s="1" t="n">
        <v>20541</v>
      </c>
      <c r="Q517" s="1" t="n">
        <v>0.6</v>
      </c>
      <c r="R517" s="1" t="n">
        <v>1282</v>
      </c>
      <c r="S517" s="1" t="n">
        <v>0.8</v>
      </c>
      <c r="T517" s="1" t="n">
        <v>537811</v>
      </c>
      <c r="U517" s="1" t="n">
        <v>4.5</v>
      </c>
      <c r="V517" s="1" t="n">
        <v>1146</v>
      </c>
      <c r="W517" s="1" t="n">
        <v>0.6</v>
      </c>
      <c r="X517" s="1" t="n">
        <v>844</v>
      </c>
      <c r="Y517" s="1" t="n">
        <v>0.9</v>
      </c>
      <c r="Z517" s="1" t="n">
        <v>792</v>
      </c>
      <c r="AA517" s="1" t="n">
        <v>1</v>
      </c>
      <c r="AB517" s="1" t="n">
        <v>9124</v>
      </c>
      <c r="AC517" s="1" t="n">
        <v>0.8</v>
      </c>
      <c r="AD517" s="1" t="n">
        <v>24327</v>
      </c>
      <c r="AE517" s="1" t="n">
        <v>0.6</v>
      </c>
    </row>
    <row r="518" customFormat="false" ht="15" hidden="false" customHeight="false" outlineLevel="0" collapsed="false">
      <c r="A518" s="1" t="s">
        <v>547</v>
      </c>
      <c r="B518" s="1" t="n">
        <v>10</v>
      </c>
      <c r="C518" s="1" t="n">
        <v>12</v>
      </c>
      <c r="D518" s="2" t="n">
        <v>40358</v>
      </c>
      <c r="F518" s="1" t="n">
        <v>1044</v>
      </c>
      <c r="H518" s="1" t="n">
        <v>596</v>
      </c>
      <c r="I518" s="1" t="n">
        <v>0.5</v>
      </c>
      <c r="J518" s="1" t="n">
        <v>8611</v>
      </c>
      <c r="K518" s="1" t="n">
        <v>0.9</v>
      </c>
      <c r="L518" s="1" t="n">
        <v>-553</v>
      </c>
      <c r="M518" s="1" t="n">
        <v>0.5</v>
      </c>
      <c r="N518" s="1" t="n">
        <v>917</v>
      </c>
      <c r="O518" s="1" t="n">
        <v>0.8</v>
      </c>
      <c r="P518" s="1" t="n">
        <v>20611</v>
      </c>
      <c r="Q518" s="1" t="n">
        <v>1.4</v>
      </c>
      <c r="R518" s="1" t="n">
        <v>1288</v>
      </c>
      <c r="S518" s="1" t="n">
        <v>0.9</v>
      </c>
      <c r="T518" s="1" t="n">
        <v>541130</v>
      </c>
      <c r="U518" s="1" t="n">
        <v>3.6</v>
      </c>
      <c r="V518" s="1" t="n">
        <v>1373</v>
      </c>
      <c r="W518" s="1" t="n">
        <v>0.6</v>
      </c>
      <c r="X518" s="1" t="n">
        <v>864</v>
      </c>
      <c r="Y518" s="1" t="n">
        <v>0.5</v>
      </c>
      <c r="Z518" s="1" t="n">
        <v>557</v>
      </c>
      <c r="AA518" s="1" t="n">
        <v>0.6</v>
      </c>
      <c r="AB518" s="1" t="n">
        <v>9607</v>
      </c>
      <c r="AC518" s="1" t="n">
        <v>1.3</v>
      </c>
      <c r="AD518" s="1" t="n">
        <v>24470</v>
      </c>
      <c r="AE518" s="1" t="n">
        <v>2.3</v>
      </c>
    </row>
    <row r="519" customFormat="false" ht="15" hidden="false" customHeight="false" outlineLevel="0" collapsed="false">
      <c r="A519" s="1" t="s">
        <v>548</v>
      </c>
      <c r="B519" s="1" t="n">
        <v>10</v>
      </c>
      <c r="C519" s="1" t="n">
        <v>12</v>
      </c>
      <c r="D519" s="2" t="n">
        <v>40358</v>
      </c>
      <c r="F519" s="1" t="n">
        <v>1046</v>
      </c>
      <c r="H519" s="1" t="n">
        <v>566</v>
      </c>
      <c r="I519" s="1" t="n">
        <v>0.8</v>
      </c>
      <c r="J519" s="1" t="n">
        <v>8655</v>
      </c>
      <c r="K519" s="1" t="n">
        <v>0.8</v>
      </c>
      <c r="L519" s="1" t="n">
        <v>-743</v>
      </c>
      <c r="M519" s="1" t="n">
        <v>1.1</v>
      </c>
      <c r="N519" s="1" t="n">
        <v>880</v>
      </c>
      <c r="O519" s="1" t="n">
        <v>2</v>
      </c>
      <c r="P519" s="1" t="n">
        <v>21125</v>
      </c>
      <c r="Q519" s="1" t="n">
        <v>1</v>
      </c>
      <c r="R519" s="1" t="n">
        <v>1422</v>
      </c>
      <c r="S519" s="1" t="n">
        <v>0.9</v>
      </c>
      <c r="T519" s="1" t="n">
        <v>529517</v>
      </c>
      <c r="U519" s="1" t="n">
        <v>2.9</v>
      </c>
      <c r="V519" s="1" t="n">
        <v>1101</v>
      </c>
      <c r="W519" s="1" t="n">
        <v>0.6</v>
      </c>
      <c r="X519" s="1" t="n">
        <v>907</v>
      </c>
      <c r="Y519" s="1" t="n">
        <v>1</v>
      </c>
      <c r="Z519" s="1" t="n">
        <v>514</v>
      </c>
      <c r="AA519" s="1" t="n">
        <v>0.4</v>
      </c>
      <c r="AB519" s="1" t="n">
        <v>9390</v>
      </c>
      <c r="AC519" s="1" t="n">
        <v>0.8</v>
      </c>
      <c r="AD519" s="1" t="n">
        <v>24425</v>
      </c>
      <c r="AE519" s="1" t="n">
        <v>1.1</v>
      </c>
    </row>
    <row r="520" customFormat="false" ht="15" hidden="false" customHeight="false" outlineLevel="0" collapsed="false">
      <c r="A520" s="1" t="s">
        <v>549</v>
      </c>
      <c r="B520" s="1" t="n">
        <v>10</v>
      </c>
      <c r="C520" s="1" t="n">
        <v>12</v>
      </c>
      <c r="D520" s="2" t="n">
        <v>40358</v>
      </c>
      <c r="F520" s="1" t="n">
        <v>1048</v>
      </c>
      <c r="H520" s="1" t="n">
        <v>570</v>
      </c>
      <c r="I520" s="1" t="n">
        <v>0.5</v>
      </c>
      <c r="J520" s="1" t="n">
        <v>8736</v>
      </c>
      <c r="K520" s="1" t="n">
        <v>0.5</v>
      </c>
      <c r="L520" s="1" t="n">
        <v>-427</v>
      </c>
      <c r="M520" s="1" t="n">
        <v>1.1</v>
      </c>
      <c r="N520" s="1" t="n">
        <v>866</v>
      </c>
      <c r="O520" s="1" t="n">
        <v>0.6</v>
      </c>
      <c r="P520" s="1" t="n">
        <v>20867</v>
      </c>
      <c r="Q520" s="1" t="n">
        <v>1.2</v>
      </c>
      <c r="R520" s="1" t="n">
        <v>1657</v>
      </c>
      <c r="S520" s="1" t="n">
        <v>0.7</v>
      </c>
      <c r="T520" s="1" t="n">
        <v>523014</v>
      </c>
      <c r="U520" s="1" t="n">
        <v>4.1</v>
      </c>
      <c r="V520" s="1" t="n">
        <v>1330</v>
      </c>
      <c r="W520" s="1" t="n">
        <v>0.9</v>
      </c>
      <c r="X520" s="1" t="n">
        <v>654</v>
      </c>
      <c r="Y520" s="1" t="n">
        <v>0.8</v>
      </c>
      <c r="Z520" s="1" t="n">
        <v>701</v>
      </c>
      <c r="AA520" s="1" t="n">
        <v>0.8</v>
      </c>
      <c r="AB520" s="1" t="n">
        <v>9608</v>
      </c>
      <c r="AC520" s="1" t="n">
        <v>0.5</v>
      </c>
      <c r="AD520" s="1" t="n">
        <v>23345</v>
      </c>
      <c r="AE520" s="1" t="n">
        <v>1.3</v>
      </c>
    </row>
    <row r="521" customFormat="false" ht="15" hidden="false" customHeight="false" outlineLevel="0" collapsed="false">
      <c r="A521" s="1" t="s">
        <v>550</v>
      </c>
      <c r="B521" s="1" t="n">
        <v>10</v>
      </c>
      <c r="C521" s="1" t="n">
        <v>12</v>
      </c>
      <c r="D521" s="2" t="n">
        <v>40358</v>
      </c>
      <c r="F521" s="1" t="n">
        <v>1050</v>
      </c>
      <c r="H521" s="1" t="n">
        <v>498</v>
      </c>
      <c r="I521" s="1" t="n">
        <v>0.6</v>
      </c>
      <c r="J521" s="1" t="n">
        <v>8379</v>
      </c>
      <c r="K521" s="1" t="n">
        <v>1.6</v>
      </c>
      <c r="L521" s="1" t="n">
        <v>-563</v>
      </c>
      <c r="M521" s="1" t="n">
        <v>0.8</v>
      </c>
      <c r="N521" s="1" t="n">
        <v>777</v>
      </c>
      <c r="O521" s="1" t="n">
        <v>0.6</v>
      </c>
      <c r="P521" s="1" t="n">
        <v>20170</v>
      </c>
      <c r="Q521" s="1" t="n">
        <v>1.3</v>
      </c>
      <c r="R521" s="1" t="n">
        <v>1422</v>
      </c>
      <c r="S521" s="1" t="n">
        <v>1.2</v>
      </c>
      <c r="T521" s="1" t="n">
        <v>520073</v>
      </c>
      <c r="U521" s="1" t="n">
        <v>3.2</v>
      </c>
      <c r="V521" s="1" t="n">
        <v>1277</v>
      </c>
      <c r="W521" s="1" t="n">
        <v>0.5</v>
      </c>
      <c r="X521" s="1" t="n">
        <v>625</v>
      </c>
      <c r="Y521" s="1" t="n">
        <v>1</v>
      </c>
      <c r="Z521" s="1" t="n">
        <v>435</v>
      </c>
      <c r="AA521" s="1" t="n">
        <v>0.6</v>
      </c>
      <c r="AB521" s="1" t="n">
        <v>9522</v>
      </c>
      <c r="AC521" s="1" t="n">
        <v>1</v>
      </c>
      <c r="AD521" s="1" t="n">
        <v>23862</v>
      </c>
      <c r="AE521" s="1" t="n">
        <v>1.6</v>
      </c>
    </row>
    <row r="522" customFormat="false" ht="15" hidden="false" customHeight="false" outlineLevel="0" collapsed="false">
      <c r="A522" s="1" t="s">
        <v>551</v>
      </c>
      <c r="B522" s="1" t="n">
        <v>10</v>
      </c>
      <c r="C522" s="1" t="n">
        <v>12</v>
      </c>
      <c r="D522" s="2" t="n">
        <v>40358</v>
      </c>
      <c r="F522" s="1" t="n">
        <v>1052</v>
      </c>
      <c r="H522" s="1" t="n">
        <v>386</v>
      </c>
      <c r="I522" s="1" t="n">
        <v>0.6</v>
      </c>
      <c r="J522" s="1" t="n">
        <v>8294</v>
      </c>
      <c r="K522" s="1" t="n">
        <v>1</v>
      </c>
      <c r="L522" s="1" t="n">
        <v>-429</v>
      </c>
      <c r="M522" s="1" t="n">
        <v>1.3</v>
      </c>
      <c r="N522" s="1" t="n">
        <v>1027</v>
      </c>
      <c r="O522" s="1" t="n">
        <v>0.7</v>
      </c>
      <c r="P522" s="1" t="n">
        <v>20414</v>
      </c>
      <c r="Q522" s="1" t="n">
        <v>1.5</v>
      </c>
      <c r="R522" s="1" t="n">
        <v>1570</v>
      </c>
      <c r="S522" s="1" t="n">
        <v>1</v>
      </c>
      <c r="T522" s="1" t="n">
        <v>517739</v>
      </c>
      <c r="U522" s="1" t="n">
        <v>3.6</v>
      </c>
      <c r="V522" s="1" t="n">
        <v>1170</v>
      </c>
      <c r="W522" s="1" t="n">
        <v>0.6</v>
      </c>
      <c r="X522" s="1" t="n">
        <v>830</v>
      </c>
      <c r="Y522" s="1" t="n">
        <v>1.5</v>
      </c>
      <c r="Z522" s="1" t="n">
        <v>642</v>
      </c>
      <c r="AA522" s="1" t="n">
        <v>0.8</v>
      </c>
      <c r="AB522" s="1" t="n">
        <v>8984</v>
      </c>
      <c r="AC522" s="1" t="n">
        <v>1.1</v>
      </c>
      <c r="AD522" s="1" t="n">
        <v>23537</v>
      </c>
      <c r="AE522" s="1" t="n">
        <v>1.8</v>
      </c>
    </row>
    <row r="523" customFormat="false" ht="15" hidden="false" customHeight="false" outlineLevel="0" collapsed="false">
      <c r="A523" s="1" t="s">
        <v>552</v>
      </c>
      <c r="B523" s="1" t="n">
        <v>10</v>
      </c>
      <c r="C523" s="1" t="n">
        <v>12</v>
      </c>
      <c r="D523" s="2" t="n">
        <v>40358</v>
      </c>
      <c r="F523" s="1" t="n">
        <v>1054</v>
      </c>
      <c r="H523" s="1" t="n">
        <v>561</v>
      </c>
      <c r="I523" s="1" t="n">
        <v>0.6</v>
      </c>
      <c r="J523" s="1" t="n">
        <v>8231</v>
      </c>
      <c r="K523" s="1" t="n">
        <v>0.7</v>
      </c>
      <c r="L523" s="1" t="n">
        <v>-473</v>
      </c>
      <c r="M523" s="1" t="n">
        <v>1</v>
      </c>
      <c r="N523" s="1" t="n">
        <v>1174</v>
      </c>
      <c r="O523" s="1" t="n">
        <v>0.6</v>
      </c>
      <c r="P523" s="1" t="n">
        <v>19805</v>
      </c>
      <c r="Q523" s="1" t="n">
        <v>1.5</v>
      </c>
      <c r="R523" s="1" t="n">
        <v>1406</v>
      </c>
      <c r="S523" s="1" t="n">
        <v>0.5</v>
      </c>
      <c r="T523" s="1" t="n">
        <v>505884</v>
      </c>
      <c r="U523" s="1" t="n">
        <v>2.6</v>
      </c>
      <c r="V523" s="1" t="n">
        <v>1172</v>
      </c>
      <c r="W523" s="1" t="n">
        <v>0.3</v>
      </c>
      <c r="X523" s="1" t="n">
        <v>727</v>
      </c>
      <c r="Y523" s="1" t="n">
        <v>1.3</v>
      </c>
      <c r="Z523" s="1" t="n">
        <v>523</v>
      </c>
      <c r="AA523" s="1" t="n">
        <v>0.5</v>
      </c>
      <c r="AB523" s="1" t="n">
        <v>9326</v>
      </c>
      <c r="AC523" s="1" t="n">
        <v>0.6</v>
      </c>
      <c r="AD523" s="1" t="n">
        <v>24182</v>
      </c>
      <c r="AE523" s="1" t="n">
        <v>1.8</v>
      </c>
    </row>
    <row r="524" customFormat="false" ht="15" hidden="false" customHeight="false" outlineLevel="0" collapsed="false">
      <c r="A524" s="1" t="s">
        <v>553</v>
      </c>
      <c r="B524" s="1" t="n">
        <v>10</v>
      </c>
      <c r="C524" s="1" t="n">
        <v>12</v>
      </c>
      <c r="D524" s="2" t="n">
        <v>40358</v>
      </c>
      <c r="F524" s="1" t="n">
        <v>1056</v>
      </c>
      <c r="H524" s="1" t="n">
        <v>453</v>
      </c>
      <c r="I524" s="1" t="n">
        <v>0.8</v>
      </c>
      <c r="J524" s="1" t="n">
        <v>7920</v>
      </c>
      <c r="K524" s="1" t="n">
        <v>0.9</v>
      </c>
      <c r="L524" s="1" t="n">
        <v>-555</v>
      </c>
      <c r="M524" s="1" t="n">
        <v>0.7</v>
      </c>
      <c r="N524" s="1" t="n">
        <v>948</v>
      </c>
      <c r="O524" s="1" t="n">
        <v>0.8</v>
      </c>
      <c r="P524" s="1" t="n">
        <v>19242</v>
      </c>
      <c r="Q524" s="1" t="n">
        <v>0.7</v>
      </c>
      <c r="R524" s="1" t="n">
        <v>1360</v>
      </c>
      <c r="S524" s="1" t="n">
        <v>1.5</v>
      </c>
      <c r="T524" s="1" t="n">
        <v>498423</v>
      </c>
      <c r="U524" s="1" t="n">
        <v>3</v>
      </c>
      <c r="V524" s="1" t="n">
        <v>927</v>
      </c>
      <c r="W524" s="1" t="n">
        <v>0.6</v>
      </c>
      <c r="X524" s="1" t="n">
        <v>848</v>
      </c>
      <c r="Y524" s="1" t="n">
        <v>0.7</v>
      </c>
      <c r="Z524" s="1" t="n">
        <v>698</v>
      </c>
      <c r="AA524" s="1" t="n">
        <v>0.3</v>
      </c>
      <c r="AB524" s="1" t="n">
        <v>9034</v>
      </c>
      <c r="AC524" s="1" t="n">
        <v>0.6</v>
      </c>
      <c r="AD524" s="1" t="n">
        <v>23550</v>
      </c>
      <c r="AE524" s="1" t="n">
        <v>0.8</v>
      </c>
    </row>
    <row r="525" customFormat="false" ht="15" hidden="false" customHeight="false" outlineLevel="0" collapsed="false">
      <c r="A525" s="1" t="s">
        <v>554</v>
      </c>
      <c r="B525" s="1" t="n">
        <v>10</v>
      </c>
      <c r="C525" s="1" t="n">
        <v>11</v>
      </c>
      <c r="D525" s="2" t="n">
        <v>40358</v>
      </c>
      <c r="F525" s="1" t="n">
        <v>1058</v>
      </c>
      <c r="H525" s="1" t="n">
        <v>328</v>
      </c>
      <c r="I525" s="1" t="n">
        <v>0.6</v>
      </c>
      <c r="J525" s="1" t="n">
        <v>7660</v>
      </c>
      <c r="K525" s="1" t="n">
        <v>1.6</v>
      </c>
      <c r="L525" s="1" t="n">
        <v>-504</v>
      </c>
      <c r="M525" s="1" t="n">
        <v>0.9</v>
      </c>
      <c r="N525" s="1" t="n">
        <v>1041</v>
      </c>
      <c r="O525" s="1" t="n">
        <v>0.9</v>
      </c>
      <c r="P525" s="1" t="n">
        <v>19113</v>
      </c>
      <c r="Q525" s="1" t="n">
        <v>0.9</v>
      </c>
      <c r="R525" s="1" t="n">
        <v>1444</v>
      </c>
      <c r="S525" s="1" t="n">
        <v>1.2</v>
      </c>
      <c r="T525" s="1" t="n">
        <v>484735</v>
      </c>
      <c r="U525" s="1" t="n">
        <v>2.7</v>
      </c>
      <c r="V525" s="1" t="n">
        <v>1073</v>
      </c>
      <c r="W525" s="1" t="n">
        <v>0.5</v>
      </c>
      <c r="X525" s="1" t="n">
        <v>800</v>
      </c>
      <c r="Y525" s="1" t="n">
        <v>0.9</v>
      </c>
      <c r="Z525" s="1" t="n">
        <v>547</v>
      </c>
      <c r="AA525" s="1" t="n">
        <v>0.5</v>
      </c>
      <c r="AB525" s="1" t="n">
        <v>9695</v>
      </c>
      <c r="AC525" s="1" t="n">
        <v>0.5</v>
      </c>
      <c r="AD525" s="1" t="n">
        <v>22739</v>
      </c>
      <c r="AE525" s="1" t="n">
        <v>1</v>
      </c>
    </row>
    <row r="526" customFormat="false" ht="15" hidden="false" customHeight="false" outlineLevel="0" collapsed="false">
      <c r="A526" s="1" t="s">
        <v>555</v>
      </c>
      <c r="B526" s="1" t="n">
        <v>10</v>
      </c>
      <c r="C526" s="1" t="n">
        <v>11</v>
      </c>
      <c r="D526" s="2" t="n">
        <v>40358</v>
      </c>
      <c r="F526" s="1" t="n">
        <v>1060</v>
      </c>
      <c r="H526" s="1" t="n">
        <v>519</v>
      </c>
      <c r="I526" s="1" t="n">
        <v>0.6</v>
      </c>
      <c r="J526" s="1" t="n">
        <v>7835</v>
      </c>
      <c r="K526" s="1" t="n">
        <v>0.9</v>
      </c>
      <c r="L526" s="1" t="n">
        <v>-366</v>
      </c>
      <c r="M526" s="1" t="n">
        <v>0.6</v>
      </c>
      <c r="N526" s="1" t="n">
        <v>1093</v>
      </c>
      <c r="O526" s="1" t="n">
        <v>0.5</v>
      </c>
      <c r="P526" s="1" t="n">
        <v>19439</v>
      </c>
      <c r="Q526" s="1" t="n">
        <v>1.8</v>
      </c>
      <c r="R526" s="1" t="n">
        <v>1421</v>
      </c>
      <c r="S526" s="1" t="n">
        <v>0.6</v>
      </c>
      <c r="T526" s="1" t="n">
        <v>478747</v>
      </c>
      <c r="U526" s="1" t="n">
        <v>2.9</v>
      </c>
      <c r="V526" s="1" t="n">
        <v>1053</v>
      </c>
      <c r="W526" s="1" t="n">
        <v>0.6</v>
      </c>
      <c r="X526" s="1" t="n">
        <v>793</v>
      </c>
      <c r="Y526" s="1" t="n">
        <v>0.8</v>
      </c>
      <c r="Z526" s="1" t="n">
        <v>517</v>
      </c>
      <c r="AA526" s="1" t="n">
        <v>0.5</v>
      </c>
      <c r="AB526" s="1" t="n">
        <v>9793</v>
      </c>
      <c r="AC526" s="1" t="n">
        <v>1</v>
      </c>
      <c r="AD526" s="1" t="n">
        <v>22644</v>
      </c>
      <c r="AE526" s="1" t="n">
        <v>1.5</v>
      </c>
    </row>
    <row r="527" customFormat="false" ht="15" hidden="false" customHeight="false" outlineLevel="0" collapsed="false">
      <c r="A527" s="1" t="s">
        <v>556</v>
      </c>
      <c r="B527" s="1" t="n">
        <v>10</v>
      </c>
      <c r="C527" s="1" t="n">
        <v>11</v>
      </c>
      <c r="D527" s="2" t="n">
        <v>40358</v>
      </c>
      <c r="F527" s="1" t="n">
        <v>1062</v>
      </c>
      <c r="H527" s="1" t="n">
        <v>423</v>
      </c>
      <c r="I527" s="1" t="n">
        <v>0.8</v>
      </c>
      <c r="J527" s="1" t="n">
        <v>7772</v>
      </c>
      <c r="K527" s="1" t="n">
        <v>1.9</v>
      </c>
      <c r="L527" s="1" t="n">
        <v>-340</v>
      </c>
      <c r="M527" s="1" t="n">
        <v>1.5</v>
      </c>
      <c r="N527" s="1" t="n">
        <v>1037</v>
      </c>
      <c r="O527" s="1" t="n">
        <v>0.5</v>
      </c>
      <c r="P527" s="1" t="n">
        <v>18476</v>
      </c>
      <c r="Q527" s="1" t="n">
        <v>1</v>
      </c>
      <c r="R527" s="1" t="n">
        <v>1384</v>
      </c>
      <c r="S527" s="1" t="n">
        <v>0.6</v>
      </c>
      <c r="T527" s="1" t="n">
        <v>472945</v>
      </c>
      <c r="U527" s="1" t="n">
        <v>3.2</v>
      </c>
      <c r="V527" s="1" t="n">
        <v>1311</v>
      </c>
      <c r="W527" s="1" t="n">
        <v>0.9</v>
      </c>
      <c r="X527" s="1" t="n">
        <v>997</v>
      </c>
      <c r="Y527" s="1" t="n">
        <v>1.4</v>
      </c>
      <c r="Z527" s="1" t="n">
        <v>752</v>
      </c>
      <c r="AA527" s="1" t="n">
        <v>0.6</v>
      </c>
      <c r="AB527" s="1" t="n">
        <v>9329</v>
      </c>
      <c r="AC527" s="1" t="n">
        <v>0.7</v>
      </c>
      <c r="AD527" s="1" t="n">
        <v>23080</v>
      </c>
      <c r="AE527" s="1" t="n">
        <v>1.2</v>
      </c>
    </row>
    <row r="528" customFormat="false" ht="15" hidden="false" customHeight="false" outlineLevel="0" collapsed="false">
      <c r="A528" s="1" t="s">
        <v>557</v>
      </c>
      <c r="B528" s="1" t="n">
        <v>10</v>
      </c>
      <c r="C528" s="1" t="n">
        <v>11</v>
      </c>
      <c r="D528" s="2" t="n">
        <v>40358</v>
      </c>
      <c r="F528" s="1" t="n">
        <v>1064</v>
      </c>
      <c r="H528" s="1" t="n">
        <v>462</v>
      </c>
      <c r="I528" s="1" t="n">
        <v>0.7</v>
      </c>
      <c r="J528" s="1" t="n">
        <v>7887</v>
      </c>
      <c r="K528" s="1" t="n">
        <v>1.3</v>
      </c>
      <c r="L528" s="1" t="n">
        <v>-310</v>
      </c>
      <c r="M528" s="1" t="n">
        <v>1</v>
      </c>
      <c r="N528" s="1" t="n">
        <v>1097</v>
      </c>
      <c r="O528" s="1" t="n">
        <v>0.8</v>
      </c>
      <c r="P528" s="1" t="n">
        <v>18820</v>
      </c>
      <c r="Q528" s="1" t="n">
        <v>1.3</v>
      </c>
      <c r="R528" s="1" t="n">
        <v>1205</v>
      </c>
      <c r="S528" s="1" t="n">
        <v>0.7</v>
      </c>
      <c r="T528" s="1" t="n">
        <v>478373</v>
      </c>
      <c r="U528" s="1" t="n">
        <v>2.9</v>
      </c>
      <c r="V528" s="1" t="n">
        <v>1348</v>
      </c>
      <c r="W528" s="1" t="n">
        <v>0.5</v>
      </c>
      <c r="X528" s="1" t="n">
        <v>1052</v>
      </c>
      <c r="Y528" s="1" t="n">
        <v>1.2</v>
      </c>
      <c r="Z528" s="1" t="n">
        <v>509</v>
      </c>
      <c r="AA528" s="1" t="n">
        <v>0.4</v>
      </c>
      <c r="AB528" s="1" t="n">
        <v>10152</v>
      </c>
      <c r="AC528" s="1" t="n">
        <v>0.6</v>
      </c>
      <c r="AD528" s="1" t="n">
        <v>21973</v>
      </c>
      <c r="AE528" s="1" t="n">
        <v>1.7</v>
      </c>
    </row>
    <row r="529" customFormat="false" ht="15" hidden="false" customHeight="false" outlineLevel="0" collapsed="false">
      <c r="A529" s="1" t="s">
        <v>558</v>
      </c>
      <c r="B529" s="1" t="n">
        <v>10</v>
      </c>
      <c r="C529" s="1" t="n">
        <v>11</v>
      </c>
      <c r="D529" s="2" t="n">
        <v>40358</v>
      </c>
      <c r="F529" s="1" t="n">
        <v>1066</v>
      </c>
      <c r="H529" s="1" t="n">
        <v>451</v>
      </c>
      <c r="I529" s="1" t="n">
        <v>0.3</v>
      </c>
      <c r="J529" s="1" t="n">
        <v>8107</v>
      </c>
      <c r="K529" s="1" t="n">
        <v>0.5</v>
      </c>
      <c r="L529" s="1" t="n">
        <v>-406</v>
      </c>
      <c r="M529" s="1" t="n">
        <v>0.8</v>
      </c>
      <c r="N529" s="1" t="n">
        <v>1272</v>
      </c>
      <c r="O529" s="1" t="n">
        <v>1.4</v>
      </c>
      <c r="P529" s="1" t="n">
        <v>19496</v>
      </c>
      <c r="Q529" s="1" t="n">
        <v>1.3</v>
      </c>
      <c r="R529" s="1" t="n">
        <v>1610</v>
      </c>
      <c r="S529" s="1" t="n">
        <v>1.2</v>
      </c>
      <c r="T529" s="1" t="n">
        <v>475691</v>
      </c>
      <c r="U529" s="1" t="n">
        <v>3.9</v>
      </c>
      <c r="V529" s="1" t="n">
        <v>1331</v>
      </c>
      <c r="W529" s="1" t="n">
        <v>0.8</v>
      </c>
      <c r="X529" s="1" t="n">
        <v>816</v>
      </c>
      <c r="Y529" s="1" t="n">
        <v>1.1</v>
      </c>
      <c r="Z529" s="1" t="n">
        <v>485</v>
      </c>
      <c r="AA529" s="1" t="n">
        <v>0.4</v>
      </c>
      <c r="AB529" s="1" t="n">
        <v>9564</v>
      </c>
      <c r="AC529" s="1" t="n">
        <v>0.5</v>
      </c>
      <c r="AD529" s="1" t="n">
        <v>22343</v>
      </c>
      <c r="AE529" s="1" t="n">
        <v>1.3</v>
      </c>
    </row>
    <row r="530" customFormat="false" ht="15" hidden="false" customHeight="false" outlineLevel="0" collapsed="false">
      <c r="A530" s="1" t="s">
        <v>559</v>
      </c>
      <c r="B530" s="1" t="n">
        <v>10</v>
      </c>
      <c r="C530" s="1" t="n">
        <v>11</v>
      </c>
      <c r="D530" s="2" t="n">
        <v>40358</v>
      </c>
      <c r="F530" s="1" t="n">
        <v>1068</v>
      </c>
      <c r="H530" s="1" t="n">
        <v>489</v>
      </c>
      <c r="I530" s="1" t="n">
        <v>0.4</v>
      </c>
      <c r="J530" s="1" t="n">
        <v>7915</v>
      </c>
      <c r="K530" s="1" t="n">
        <v>0.7</v>
      </c>
      <c r="L530" s="1" t="n">
        <v>-384</v>
      </c>
      <c r="M530" s="1" t="n">
        <v>1</v>
      </c>
      <c r="N530" s="1" t="n">
        <v>1069</v>
      </c>
      <c r="O530" s="1" t="n">
        <v>1.4</v>
      </c>
      <c r="P530" s="1" t="n">
        <v>17955</v>
      </c>
      <c r="Q530" s="1" t="n">
        <v>1</v>
      </c>
      <c r="R530" s="1" t="n">
        <v>1066</v>
      </c>
      <c r="S530" s="1" t="n">
        <v>0.6</v>
      </c>
      <c r="T530" s="1" t="n">
        <v>479333</v>
      </c>
      <c r="U530" s="1" t="n">
        <v>3.7</v>
      </c>
      <c r="V530" s="1" t="n">
        <v>1179</v>
      </c>
      <c r="W530" s="1" t="n">
        <v>0.8</v>
      </c>
      <c r="X530" s="1" t="n">
        <v>825</v>
      </c>
      <c r="Y530" s="1" t="n">
        <v>1.5</v>
      </c>
      <c r="Z530" s="1" t="n">
        <v>562</v>
      </c>
      <c r="AA530" s="1" t="n">
        <v>0.7</v>
      </c>
      <c r="AB530" s="1" t="n">
        <v>9781</v>
      </c>
      <c r="AC530" s="1" t="n">
        <v>0.8</v>
      </c>
      <c r="AD530" s="1" t="n">
        <v>22378</v>
      </c>
      <c r="AE530" s="1" t="n">
        <v>1.4</v>
      </c>
    </row>
    <row r="531" customFormat="false" ht="15" hidden="false" customHeight="false" outlineLevel="0" collapsed="false">
      <c r="A531" s="1" t="s">
        <v>560</v>
      </c>
      <c r="B531" s="1" t="n">
        <v>10</v>
      </c>
      <c r="C531" s="1" t="n">
        <v>11</v>
      </c>
      <c r="D531" s="2" t="n">
        <v>40358</v>
      </c>
      <c r="F531" s="1" t="n">
        <v>1070</v>
      </c>
      <c r="H531" s="1" t="n">
        <v>532</v>
      </c>
      <c r="I531" s="1" t="n">
        <v>0.9</v>
      </c>
      <c r="J531" s="1" t="n">
        <v>8045</v>
      </c>
      <c r="K531" s="1" t="n">
        <v>0.6</v>
      </c>
      <c r="L531" s="1" t="n">
        <v>-580</v>
      </c>
      <c r="M531" s="1" t="n">
        <v>1.5</v>
      </c>
      <c r="N531" s="1" t="n">
        <v>913</v>
      </c>
      <c r="O531" s="1" t="n">
        <v>0.7</v>
      </c>
      <c r="P531" s="1" t="n">
        <v>18294</v>
      </c>
      <c r="Q531" s="1" t="n">
        <v>1.5</v>
      </c>
      <c r="R531" s="1" t="n">
        <v>1388</v>
      </c>
      <c r="S531" s="1" t="n">
        <v>1.1</v>
      </c>
      <c r="T531" s="1" t="n">
        <v>473451</v>
      </c>
      <c r="U531" s="1" t="n">
        <v>2.4</v>
      </c>
      <c r="V531" s="1" t="n">
        <v>949</v>
      </c>
      <c r="W531" s="1" t="n">
        <v>0.6</v>
      </c>
      <c r="X531" s="1" t="n">
        <v>760</v>
      </c>
      <c r="Y531" s="1" t="n">
        <v>0.5</v>
      </c>
      <c r="Z531" s="1" t="n">
        <v>478</v>
      </c>
      <c r="AA531" s="1" t="n">
        <v>0.4</v>
      </c>
      <c r="AB531" s="1" t="n">
        <v>10892</v>
      </c>
      <c r="AC531" s="1" t="n">
        <v>1.1</v>
      </c>
      <c r="AD531" s="1" t="n">
        <v>22691</v>
      </c>
      <c r="AE531" s="1" t="n">
        <v>1.5</v>
      </c>
    </row>
    <row r="532" customFormat="false" ht="15" hidden="false" customHeight="false" outlineLevel="0" collapsed="false">
      <c r="A532" s="1" t="s">
        <v>561</v>
      </c>
      <c r="B532" s="1" t="n">
        <v>10</v>
      </c>
      <c r="C532" s="1" t="n">
        <v>11</v>
      </c>
      <c r="D532" s="2" t="n">
        <v>40358</v>
      </c>
      <c r="F532" s="1" t="n">
        <v>1072</v>
      </c>
      <c r="H532" s="1" t="n">
        <v>539</v>
      </c>
      <c r="I532" s="1" t="n">
        <v>0.4</v>
      </c>
      <c r="J532" s="1" t="n">
        <v>8096</v>
      </c>
      <c r="K532" s="1" t="n">
        <v>0.8</v>
      </c>
      <c r="L532" s="1" t="n">
        <v>-267</v>
      </c>
      <c r="M532" s="1" t="n">
        <v>0.8</v>
      </c>
      <c r="N532" s="1" t="n">
        <v>1057</v>
      </c>
      <c r="O532" s="1" t="n">
        <v>1.3</v>
      </c>
      <c r="P532" s="1" t="n">
        <v>18647</v>
      </c>
      <c r="Q532" s="1" t="n">
        <v>0.9</v>
      </c>
      <c r="R532" s="1" t="n">
        <v>1700</v>
      </c>
      <c r="S532" s="1" t="n">
        <v>1.1</v>
      </c>
      <c r="T532" s="1" t="n">
        <v>464813</v>
      </c>
      <c r="U532" s="1" t="n">
        <v>3</v>
      </c>
      <c r="V532" s="1" t="n">
        <v>1303</v>
      </c>
      <c r="W532" s="1" t="n">
        <v>1.1</v>
      </c>
      <c r="X532" s="1" t="n">
        <v>1011</v>
      </c>
      <c r="Y532" s="1" t="n">
        <v>0.9</v>
      </c>
      <c r="Z532" s="1" t="n">
        <v>856</v>
      </c>
      <c r="AA532" s="1" t="n">
        <v>0.8</v>
      </c>
      <c r="AB532" s="1" t="n">
        <v>11281</v>
      </c>
      <c r="AC532" s="1" t="n">
        <v>0.6</v>
      </c>
      <c r="AD532" s="1" t="n">
        <v>22333</v>
      </c>
      <c r="AE532" s="1" t="n">
        <v>1.5</v>
      </c>
    </row>
    <row r="533" customFormat="false" ht="15" hidden="false" customHeight="false" outlineLevel="0" collapsed="false">
      <c r="A533" s="1" t="s">
        <v>562</v>
      </c>
      <c r="B533" s="1" t="n">
        <v>10</v>
      </c>
      <c r="C533" s="1" t="n">
        <v>11</v>
      </c>
      <c r="D533" s="2" t="n">
        <v>40358</v>
      </c>
      <c r="F533" s="1" t="n">
        <v>1074</v>
      </c>
      <c r="H533" s="1" t="n">
        <v>423</v>
      </c>
      <c r="I533" s="1" t="n">
        <v>0.7</v>
      </c>
      <c r="J533" s="1" t="n">
        <v>7931</v>
      </c>
      <c r="K533" s="1" t="n">
        <v>1.3</v>
      </c>
      <c r="L533" s="1" t="n">
        <v>-450</v>
      </c>
      <c r="M533" s="1" t="n">
        <v>0.7</v>
      </c>
      <c r="N533" s="1" t="n">
        <v>1101</v>
      </c>
      <c r="O533" s="1" t="n">
        <v>0.8</v>
      </c>
      <c r="P533" s="1" t="n">
        <v>17859</v>
      </c>
      <c r="Q533" s="1" t="n">
        <v>0.9</v>
      </c>
      <c r="R533" s="1" t="n">
        <v>1645</v>
      </c>
      <c r="S533" s="1" t="n">
        <v>1.3</v>
      </c>
      <c r="T533" s="1" t="n">
        <v>460582</v>
      </c>
      <c r="U533" s="1" t="n">
        <v>2.7</v>
      </c>
      <c r="V533" s="1" t="n">
        <v>1124</v>
      </c>
      <c r="W533" s="1" t="n">
        <v>0.6</v>
      </c>
      <c r="X533" s="1" t="n">
        <v>869</v>
      </c>
      <c r="Y533" s="1" t="n">
        <v>1.2</v>
      </c>
      <c r="Z533" s="1" t="n">
        <v>504</v>
      </c>
      <c r="AA533" s="1" t="n">
        <v>0.3</v>
      </c>
      <c r="AB533" s="1" t="n">
        <v>10231</v>
      </c>
      <c r="AC533" s="1" t="n">
        <v>0.9</v>
      </c>
      <c r="AD533" s="1" t="n">
        <v>22653</v>
      </c>
      <c r="AE533" s="1" t="n">
        <v>0.8</v>
      </c>
    </row>
    <row r="534" customFormat="false" ht="15" hidden="false" customHeight="false" outlineLevel="0" collapsed="false">
      <c r="A534" s="1" t="s">
        <v>563</v>
      </c>
      <c r="B534" s="1" t="n">
        <v>10</v>
      </c>
      <c r="C534" s="1" t="n">
        <v>11</v>
      </c>
      <c r="D534" s="2" t="n">
        <v>40358</v>
      </c>
      <c r="F534" s="1" t="n">
        <v>1076</v>
      </c>
      <c r="H534" s="1" t="n">
        <v>421</v>
      </c>
      <c r="I534" s="1" t="n">
        <v>0.4</v>
      </c>
      <c r="J534" s="1" t="n">
        <v>7840</v>
      </c>
      <c r="K534" s="1" t="n">
        <v>1.1</v>
      </c>
      <c r="L534" s="1" t="n">
        <v>-165</v>
      </c>
      <c r="M534" s="1" t="n">
        <v>1.2</v>
      </c>
      <c r="N534" s="1" t="n">
        <v>1224</v>
      </c>
      <c r="O534" s="1" t="n">
        <v>1.3</v>
      </c>
      <c r="P534" s="1" t="n">
        <v>18445</v>
      </c>
      <c r="Q534" s="1" t="n">
        <v>1</v>
      </c>
      <c r="R534" s="1" t="n">
        <v>1594</v>
      </c>
      <c r="S534" s="1" t="n">
        <v>0.7</v>
      </c>
      <c r="T534" s="1" t="n">
        <v>455326</v>
      </c>
      <c r="U534" s="1" t="n">
        <v>2.6</v>
      </c>
      <c r="V534" s="1" t="n">
        <v>1171</v>
      </c>
      <c r="W534" s="1" t="n">
        <v>0.5</v>
      </c>
      <c r="X534" s="1" t="n">
        <v>803</v>
      </c>
      <c r="Y534" s="1" t="n">
        <v>0.9</v>
      </c>
      <c r="Z534" s="1" t="n">
        <v>524</v>
      </c>
      <c r="AA534" s="1" t="n">
        <v>0.3</v>
      </c>
      <c r="AB534" s="1" t="n">
        <v>10256</v>
      </c>
      <c r="AC534" s="1" t="n">
        <v>0.4</v>
      </c>
      <c r="AD534" s="1" t="n">
        <v>22352</v>
      </c>
      <c r="AE534" s="1" t="n">
        <v>1.1</v>
      </c>
    </row>
    <row r="535" customFormat="false" ht="15" hidden="false" customHeight="false" outlineLevel="0" collapsed="false">
      <c r="A535" s="1" t="s">
        <v>564</v>
      </c>
      <c r="B535" s="1" t="n">
        <v>10</v>
      </c>
      <c r="C535" s="1" t="n">
        <v>11</v>
      </c>
      <c r="D535" s="2" t="n">
        <v>40358</v>
      </c>
      <c r="F535" s="1" t="n">
        <v>1078</v>
      </c>
      <c r="H535" s="1" t="n">
        <v>372</v>
      </c>
      <c r="I535" s="1" t="n">
        <v>0.6</v>
      </c>
      <c r="J535" s="1" t="n">
        <v>7376</v>
      </c>
      <c r="K535" s="1" t="n">
        <v>0.8</v>
      </c>
      <c r="L535" s="1" t="n">
        <v>-587</v>
      </c>
      <c r="M535" s="1" t="n">
        <v>0.9</v>
      </c>
      <c r="N535" s="1" t="n">
        <v>927</v>
      </c>
      <c r="O535" s="1" t="n">
        <v>1.6</v>
      </c>
      <c r="P535" s="1" t="n">
        <v>18344</v>
      </c>
      <c r="Q535" s="1" t="n">
        <v>1</v>
      </c>
      <c r="R535" s="1" t="n">
        <v>1109</v>
      </c>
      <c r="S535" s="1" t="n">
        <v>1</v>
      </c>
      <c r="T535" s="1" t="n">
        <v>463538</v>
      </c>
      <c r="U535" s="1" t="n">
        <v>2.9</v>
      </c>
      <c r="V535" s="1" t="n">
        <v>1191</v>
      </c>
      <c r="W535" s="1" t="n">
        <v>0.6</v>
      </c>
      <c r="X535" s="1" t="n">
        <v>776</v>
      </c>
      <c r="Y535" s="1" t="n">
        <v>1</v>
      </c>
      <c r="Z535" s="1" t="n">
        <v>426</v>
      </c>
      <c r="AA535" s="1" t="n">
        <v>0.3</v>
      </c>
      <c r="AB535" s="1" t="n">
        <v>10041</v>
      </c>
      <c r="AC535" s="1" t="n">
        <v>1.1</v>
      </c>
      <c r="AD535" s="1" t="n">
        <v>21753</v>
      </c>
      <c r="AE535" s="1" t="n">
        <v>1.6</v>
      </c>
    </row>
    <row r="536" customFormat="false" ht="15" hidden="false" customHeight="false" outlineLevel="0" collapsed="false">
      <c r="A536" s="1" t="s">
        <v>565</v>
      </c>
      <c r="B536" s="1" t="n">
        <v>10</v>
      </c>
      <c r="C536" s="1" t="n">
        <v>11</v>
      </c>
      <c r="D536" s="2" t="n">
        <v>40358</v>
      </c>
      <c r="F536" s="1" t="n">
        <v>1080</v>
      </c>
      <c r="H536" s="1" t="n">
        <v>399</v>
      </c>
      <c r="I536" s="1" t="n">
        <v>0.5</v>
      </c>
      <c r="J536" s="1" t="n">
        <v>7768</v>
      </c>
      <c r="K536" s="1" t="n">
        <v>0.5</v>
      </c>
      <c r="L536" s="1" t="n">
        <v>-415</v>
      </c>
      <c r="M536" s="1" t="n">
        <v>0.7</v>
      </c>
      <c r="N536" s="1" t="n">
        <v>1152</v>
      </c>
      <c r="O536" s="1" t="n">
        <v>0.4</v>
      </c>
      <c r="P536" s="1" t="n">
        <v>17416</v>
      </c>
      <c r="Q536" s="1" t="n">
        <v>1</v>
      </c>
      <c r="R536" s="1" t="n">
        <v>1311</v>
      </c>
      <c r="S536" s="1" t="n">
        <v>1.1</v>
      </c>
      <c r="T536" s="1" t="n">
        <v>466163</v>
      </c>
      <c r="U536" s="1" t="n">
        <v>3</v>
      </c>
      <c r="V536" s="1" t="n">
        <v>1155</v>
      </c>
      <c r="W536" s="1" t="n">
        <v>0.4</v>
      </c>
      <c r="X536" s="1" t="n">
        <v>604</v>
      </c>
      <c r="Y536" s="1" t="n">
        <v>0.9</v>
      </c>
      <c r="Z536" s="1" t="n">
        <v>445</v>
      </c>
      <c r="AA536" s="1" t="n">
        <v>0.5</v>
      </c>
      <c r="AB536" s="1" t="n">
        <v>10218</v>
      </c>
      <c r="AC536" s="1" t="n">
        <v>0.6</v>
      </c>
      <c r="AD536" s="1" t="n">
        <v>22558</v>
      </c>
      <c r="AE536" s="1" t="n">
        <v>1.2</v>
      </c>
    </row>
    <row r="537" customFormat="false" ht="15" hidden="false" customHeight="false" outlineLevel="0" collapsed="false">
      <c r="A537" s="1" t="s">
        <v>566</v>
      </c>
      <c r="B537" s="1" t="n">
        <v>10</v>
      </c>
      <c r="C537" s="1" t="n">
        <v>11</v>
      </c>
      <c r="D537" s="2" t="n">
        <v>40358</v>
      </c>
      <c r="F537" s="1" t="n">
        <v>1082</v>
      </c>
      <c r="H537" s="1" t="n">
        <v>371</v>
      </c>
      <c r="I537" s="1" t="n">
        <v>0.6</v>
      </c>
      <c r="J537" s="1" t="n">
        <v>7811</v>
      </c>
      <c r="K537" s="1" t="n">
        <v>0.7</v>
      </c>
      <c r="L537" s="1" t="n">
        <v>-531</v>
      </c>
      <c r="M537" s="1" t="n">
        <v>0.7</v>
      </c>
      <c r="N537" s="1" t="n">
        <v>975</v>
      </c>
      <c r="O537" s="1" t="n">
        <v>0.8</v>
      </c>
      <c r="P537" s="1" t="n">
        <v>17086</v>
      </c>
      <c r="Q537" s="1" t="n">
        <v>0.6</v>
      </c>
      <c r="R537" s="1" t="n">
        <v>1321</v>
      </c>
      <c r="S537" s="1" t="n">
        <v>0.4</v>
      </c>
      <c r="T537" s="1" t="n">
        <v>467995</v>
      </c>
      <c r="U537" s="1" t="n">
        <v>3.3</v>
      </c>
      <c r="V537" s="1" t="n">
        <v>1234</v>
      </c>
      <c r="W537" s="1" t="n">
        <v>0.4</v>
      </c>
      <c r="X537" s="1" t="n">
        <v>854</v>
      </c>
      <c r="Y537" s="1" t="n">
        <v>0.9</v>
      </c>
      <c r="Z537" s="1" t="n">
        <v>336</v>
      </c>
      <c r="AA537" s="1" t="n">
        <v>0.8</v>
      </c>
      <c r="AB537" s="1" t="n">
        <v>9509</v>
      </c>
      <c r="AC537" s="1" t="n">
        <v>0.5</v>
      </c>
      <c r="AD537" s="1" t="n">
        <v>22830</v>
      </c>
      <c r="AE537" s="1" t="n">
        <v>0.6</v>
      </c>
    </row>
    <row r="538" customFormat="false" ht="15" hidden="false" customHeight="false" outlineLevel="0" collapsed="false">
      <c r="A538" s="1" t="s">
        <v>567</v>
      </c>
      <c r="B538" s="1" t="n">
        <v>10</v>
      </c>
      <c r="C538" s="1" t="n">
        <v>11</v>
      </c>
      <c r="D538" s="2" t="n">
        <v>40358</v>
      </c>
      <c r="F538" s="1" t="n">
        <v>1084</v>
      </c>
      <c r="H538" s="1" t="n">
        <v>593</v>
      </c>
      <c r="I538" s="1" t="n">
        <v>0.6</v>
      </c>
      <c r="J538" s="1" t="n">
        <v>8016</v>
      </c>
      <c r="K538" s="1" t="n">
        <v>0.6</v>
      </c>
      <c r="L538" s="1" t="n">
        <v>-322</v>
      </c>
      <c r="M538" s="1" t="n">
        <v>0.5</v>
      </c>
      <c r="N538" s="1" t="n">
        <v>989</v>
      </c>
      <c r="O538" s="1" t="n">
        <v>0.6</v>
      </c>
      <c r="P538" s="1" t="n">
        <v>18219</v>
      </c>
      <c r="Q538" s="1" t="n">
        <v>0.7</v>
      </c>
      <c r="R538" s="1" t="n">
        <v>1224</v>
      </c>
      <c r="S538" s="1" t="n">
        <v>0.7</v>
      </c>
      <c r="T538" s="1" t="n">
        <v>467647</v>
      </c>
      <c r="U538" s="1" t="n">
        <v>3</v>
      </c>
      <c r="V538" s="1" t="n">
        <v>1079</v>
      </c>
      <c r="W538" s="1" t="n">
        <v>0.5</v>
      </c>
      <c r="X538" s="1" t="n">
        <v>795</v>
      </c>
      <c r="Y538" s="1" t="n">
        <v>0.9</v>
      </c>
      <c r="Z538" s="1" t="n">
        <v>774</v>
      </c>
      <c r="AA538" s="1" t="n">
        <v>0.8</v>
      </c>
      <c r="AB538" s="1" t="n">
        <v>9607</v>
      </c>
      <c r="AC538" s="1" t="n">
        <v>0.9</v>
      </c>
      <c r="AD538" s="1" t="n">
        <v>23360</v>
      </c>
      <c r="AE538" s="1" t="n">
        <v>0.9</v>
      </c>
    </row>
    <row r="539" customFormat="false" ht="15" hidden="false" customHeight="false" outlineLevel="0" collapsed="false">
      <c r="A539" s="1" t="s">
        <v>568</v>
      </c>
      <c r="B539" s="1" t="n">
        <v>10</v>
      </c>
      <c r="C539" s="1" t="n">
        <v>11</v>
      </c>
      <c r="D539" s="2" t="n">
        <v>40358</v>
      </c>
      <c r="F539" s="1" t="n">
        <v>1086</v>
      </c>
      <c r="H539" s="1" t="n">
        <v>356</v>
      </c>
      <c r="I539" s="1" t="n">
        <v>0.5</v>
      </c>
      <c r="J539" s="1" t="n">
        <v>8174</v>
      </c>
      <c r="K539" s="1" t="n">
        <v>0.4</v>
      </c>
      <c r="L539" s="1" t="n">
        <v>-390</v>
      </c>
      <c r="M539" s="1" t="n">
        <v>1</v>
      </c>
      <c r="N539" s="1" t="n">
        <v>1208</v>
      </c>
      <c r="O539" s="1" t="n">
        <v>0.9</v>
      </c>
      <c r="P539" s="1" t="n">
        <v>19138</v>
      </c>
      <c r="Q539" s="1" t="n">
        <v>2.1</v>
      </c>
      <c r="R539" s="1" t="n">
        <v>1780</v>
      </c>
      <c r="S539" s="1" t="n">
        <v>0.9</v>
      </c>
      <c r="T539" s="1" t="n">
        <v>467770</v>
      </c>
      <c r="U539" s="1" t="n">
        <v>3.7</v>
      </c>
      <c r="V539" s="1" t="n">
        <v>1352</v>
      </c>
      <c r="W539" s="1" t="n">
        <v>1</v>
      </c>
      <c r="X539" s="1" t="n">
        <v>885</v>
      </c>
      <c r="Y539" s="1" t="n">
        <v>0.8</v>
      </c>
      <c r="Z539" s="1" t="n">
        <v>702</v>
      </c>
      <c r="AA539" s="1" t="n">
        <v>0.6</v>
      </c>
      <c r="AB539" s="1" t="n">
        <v>10359</v>
      </c>
      <c r="AC539" s="1" t="n">
        <v>0.8</v>
      </c>
      <c r="AD539" s="1" t="n">
        <v>22553</v>
      </c>
      <c r="AE539" s="1" t="n">
        <v>2.4</v>
      </c>
    </row>
    <row r="540" customFormat="false" ht="15" hidden="false" customHeight="false" outlineLevel="0" collapsed="false">
      <c r="A540" s="1" t="s">
        <v>569</v>
      </c>
      <c r="B540" s="1" t="n">
        <v>10</v>
      </c>
      <c r="C540" s="1" t="n">
        <v>11</v>
      </c>
      <c r="D540" s="2" t="n">
        <v>40358</v>
      </c>
      <c r="F540" s="1" t="n">
        <v>1088</v>
      </c>
      <c r="H540" s="1" t="n">
        <v>483</v>
      </c>
      <c r="I540" s="1" t="n">
        <v>0.5</v>
      </c>
      <c r="J540" s="1" t="n">
        <v>7831</v>
      </c>
      <c r="K540" s="1" t="n">
        <v>0.6</v>
      </c>
      <c r="L540" s="1" t="n">
        <v>-552</v>
      </c>
      <c r="M540" s="1" t="n">
        <v>1.4</v>
      </c>
      <c r="N540" s="1" t="n">
        <v>1014</v>
      </c>
      <c r="O540" s="1" t="n">
        <v>0.7</v>
      </c>
      <c r="P540" s="1" t="n">
        <v>19357</v>
      </c>
      <c r="Q540" s="1" t="n">
        <v>1</v>
      </c>
      <c r="R540" s="1" t="n">
        <v>1303</v>
      </c>
      <c r="S540" s="1" t="n">
        <v>0.8</v>
      </c>
      <c r="T540" s="1" t="n">
        <v>463406</v>
      </c>
      <c r="U540" s="1" t="n">
        <v>3.1</v>
      </c>
      <c r="V540" s="1" t="n">
        <v>1140</v>
      </c>
      <c r="W540" s="1" t="n">
        <v>0.9</v>
      </c>
      <c r="X540" s="1" t="n">
        <v>819</v>
      </c>
      <c r="Y540" s="1" t="n">
        <v>1.1</v>
      </c>
      <c r="Z540" s="1" t="n">
        <v>462</v>
      </c>
      <c r="AA540" s="1" t="n">
        <v>0.7</v>
      </c>
      <c r="AB540" s="1" t="n">
        <v>9727</v>
      </c>
      <c r="AC540" s="1" t="n">
        <v>0.8</v>
      </c>
      <c r="AD540" s="1" t="n">
        <v>22700</v>
      </c>
      <c r="AE540" s="1" t="n">
        <v>1.3</v>
      </c>
    </row>
    <row r="541" customFormat="false" ht="15" hidden="false" customHeight="false" outlineLevel="0" collapsed="false">
      <c r="A541" s="1" t="s">
        <v>570</v>
      </c>
      <c r="B541" s="1" t="n">
        <v>10</v>
      </c>
      <c r="C541" s="1" t="n">
        <v>11</v>
      </c>
      <c r="D541" s="2" t="n">
        <v>40358</v>
      </c>
      <c r="F541" s="1" t="n">
        <v>1090</v>
      </c>
      <c r="H541" s="1" t="n">
        <v>459</v>
      </c>
      <c r="I541" s="1" t="n">
        <v>0.6</v>
      </c>
      <c r="J541" s="1" t="n">
        <v>7712</v>
      </c>
      <c r="K541" s="1" t="n">
        <v>0.9</v>
      </c>
      <c r="L541" s="1" t="n">
        <v>-275</v>
      </c>
      <c r="M541" s="1" t="n">
        <v>0.7</v>
      </c>
      <c r="N541" s="1" t="n">
        <v>981</v>
      </c>
      <c r="O541" s="1" t="n">
        <v>0.5</v>
      </c>
      <c r="P541" s="1" t="n">
        <v>17844</v>
      </c>
      <c r="Q541" s="1" t="n">
        <v>1</v>
      </c>
      <c r="R541" s="1" t="n">
        <v>1472</v>
      </c>
      <c r="S541" s="1" t="n">
        <v>0.8</v>
      </c>
      <c r="T541" s="1" t="n">
        <v>462223</v>
      </c>
      <c r="U541" s="1" t="n">
        <v>5.1</v>
      </c>
      <c r="V541" s="1" t="n">
        <v>1320</v>
      </c>
      <c r="W541" s="1" t="n">
        <v>0.6</v>
      </c>
      <c r="X541" s="1" t="n">
        <v>923</v>
      </c>
      <c r="Y541" s="1" t="n">
        <v>1.2</v>
      </c>
      <c r="Z541" s="1" t="n">
        <v>454</v>
      </c>
      <c r="AA541" s="1" t="n">
        <v>0.7</v>
      </c>
      <c r="AB541" s="1" t="n">
        <v>9619</v>
      </c>
      <c r="AC541" s="1" t="n">
        <v>0.8</v>
      </c>
      <c r="AD541" s="1" t="n">
        <v>23498</v>
      </c>
      <c r="AE541" s="1" t="n">
        <v>1</v>
      </c>
    </row>
    <row r="542" customFormat="false" ht="15" hidden="false" customHeight="false" outlineLevel="0" collapsed="false">
      <c r="A542" s="1" t="s">
        <v>571</v>
      </c>
      <c r="B542" s="1" t="n">
        <v>10</v>
      </c>
      <c r="C542" s="1" t="n">
        <v>11</v>
      </c>
      <c r="D542" s="2" t="n">
        <v>40358</v>
      </c>
      <c r="F542" s="1" t="n">
        <v>1092</v>
      </c>
      <c r="H542" s="1" t="n">
        <v>567</v>
      </c>
      <c r="I542" s="1" t="n">
        <v>0.8</v>
      </c>
      <c r="J542" s="1" t="n">
        <v>8007</v>
      </c>
      <c r="K542" s="1" t="n">
        <v>1.5</v>
      </c>
      <c r="L542" s="1" t="n">
        <v>-372</v>
      </c>
      <c r="M542" s="1" t="n">
        <v>0.9</v>
      </c>
      <c r="N542" s="1" t="n">
        <v>844</v>
      </c>
      <c r="O542" s="1" t="n">
        <v>0.6</v>
      </c>
      <c r="P542" s="1" t="n">
        <v>18223</v>
      </c>
      <c r="Q542" s="1" t="n">
        <v>0.6</v>
      </c>
      <c r="R542" s="1" t="n">
        <v>1447</v>
      </c>
      <c r="S542" s="1" t="n">
        <v>1.1</v>
      </c>
      <c r="T542" s="1" t="n">
        <v>460460</v>
      </c>
      <c r="U542" s="1" t="n">
        <v>3</v>
      </c>
      <c r="V542" s="1" t="n">
        <v>1263</v>
      </c>
      <c r="W542" s="1" t="n">
        <v>0.7</v>
      </c>
      <c r="X542" s="1" t="n">
        <v>757</v>
      </c>
      <c r="Y542" s="1" t="n">
        <v>1.2</v>
      </c>
      <c r="Z542" s="1" t="n">
        <v>597</v>
      </c>
      <c r="AA542" s="1" t="n">
        <v>0.6</v>
      </c>
      <c r="AB542" s="1" t="n">
        <v>10019</v>
      </c>
      <c r="AC542" s="1" t="n">
        <v>0.7</v>
      </c>
      <c r="AD542" s="1" t="n">
        <v>23795</v>
      </c>
      <c r="AE542" s="1" t="n">
        <v>1.2</v>
      </c>
    </row>
    <row r="543" customFormat="false" ht="15" hidden="false" customHeight="false" outlineLevel="0" collapsed="false">
      <c r="A543" s="1" t="s">
        <v>572</v>
      </c>
      <c r="B543" s="1" t="n">
        <v>10</v>
      </c>
      <c r="C543" s="1" t="n">
        <v>11</v>
      </c>
      <c r="D543" s="2" t="n">
        <v>40358</v>
      </c>
      <c r="F543" s="1" t="n">
        <v>1094</v>
      </c>
      <c r="H543" s="1" t="n">
        <v>461</v>
      </c>
      <c r="I543" s="1" t="n">
        <v>0.7</v>
      </c>
      <c r="J543" s="1" t="n">
        <v>7863</v>
      </c>
      <c r="K543" s="1" t="n">
        <v>0.7</v>
      </c>
      <c r="L543" s="1" t="n">
        <v>-532</v>
      </c>
      <c r="M543" s="1" t="n">
        <v>0.6</v>
      </c>
      <c r="N543" s="1" t="n">
        <v>967</v>
      </c>
      <c r="O543" s="1" t="n">
        <v>0.9</v>
      </c>
      <c r="P543" s="1" t="n">
        <v>18972</v>
      </c>
      <c r="Q543" s="1" t="n">
        <v>0.6</v>
      </c>
      <c r="R543" s="1" t="n">
        <v>1011</v>
      </c>
      <c r="S543" s="1" t="n">
        <v>1</v>
      </c>
      <c r="T543" s="1" t="n">
        <v>465359</v>
      </c>
      <c r="U543" s="1" t="n">
        <v>3.5</v>
      </c>
      <c r="V543" s="1" t="n">
        <v>1210</v>
      </c>
      <c r="W543" s="1" t="n">
        <v>0.7</v>
      </c>
      <c r="X543" s="1" t="n">
        <v>753</v>
      </c>
      <c r="Y543" s="1" t="n">
        <v>1</v>
      </c>
      <c r="Z543" s="1" t="n">
        <v>737</v>
      </c>
      <c r="AA543" s="1" t="n">
        <v>0.8</v>
      </c>
      <c r="AB543" s="1" t="n">
        <v>9807</v>
      </c>
      <c r="AC543" s="1" t="n">
        <v>1</v>
      </c>
      <c r="AD543" s="1" t="n">
        <v>22039</v>
      </c>
      <c r="AE543" s="1" t="n">
        <v>0.9</v>
      </c>
    </row>
    <row r="544" customFormat="false" ht="15" hidden="false" customHeight="false" outlineLevel="0" collapsed="false">
      <c r="A544" s="1" t="s">
        <v>573</v>
      </c>
      <c r="B544" s="1" t="n">
        <v>10</v>
      </c>
      <c r="C544" s="1" t="n">
        <v>11</v>
      </c>
      <c r="D544" s="2" t="n">
        <v>40358</v>
      </c>
      <c r="F544" s="1" t="n">
        <v>1096</v>
      </c>
      <c r="H544" s="1" t="n">
        <v>354</v>
      </c>
      <c r="I544" s="1" t="n">
        <v>0.7</v>
      </c>
      <c r="J544" s="1" t="n">
        <v>8123</v>
      </c>
      <c r="K544" s="1" t="n">
        <v>0.7</v>
      </c>
      <c r="L544" s="1" t="n">
        <v>-561</v>
      </c>
      <c r="M544" s="1" t="n">
        <v>0.5</v>
      </c>
      <c r="N544" s="1" t="n">
        <v>1044</v>
      </c>
      <c r="O544" s="1" t="n">
        <v>1.6</v>
      </c>
      <c r="P544" s="1" t="n">
        <v>18717</v>
      </c>
      <c r="Q544" s="1" t="n">
        <v>0.8</v>
      </c>
      <c r="R544" s="1" t="n">
        <v>1200</v>
      </c>
      <c r="S544" s="1" t="n">
        <v>0.9</v>
      </c>
      <c r="T544" s="1" t="n">
        <v>473617</v>
      </c>
      <c r="U544" s="1" t="n">
        <v>2.8</v>
      </c>
      <c r="V544" s="1" t="n">
        <v>1127</v>
      </c>
      <c r="W544" s="1" t="n">
        <v>0.3</v>
      </c>
      <c r="X544" s="1" t="n">
        <v>570</v>
      </c>
      <c r="Y544" s="1" t="n">
        <v>0.5</v>
      </c>
      <c r="Z544" s="1" t="n">
        <v>575</v>
      </c>
      <c r="AA544" s="1" t="n">
        <v>0.5</v>
      </c>
      <c r="AB544" s="1" t="n">
        <v>10364</v>
      </c>
      <c r="AC544" s="1" t="n">
        <v>0.8</v>
      </c>
      <c r="AD544" s="1" t="n">
        <v>22822</v>
      </c>
      <c r="AE544" s="1" t="n">
        <v>0.9</v>
      </c>
    </row>
    <row r="545" customFormat="false" ht="15" hidden="false" customHeight="false" outlineLevel="0" collapsed="false">
      <c r="A545" s="1" t="s">
        <v>574</v>
      </c>
      <c r="B545" s="1" t="n">
        <v>10</v>
      </c>
      <c r="C545" s="1" t="n">
        <v>11</v>
      </c>
      <c r="D545" s="2" t="n">
        <v>40358</v>
      </c>
      <c r="F545" s="1" t="n">
        <v>1098</v>
      </c>
      <c r="H545" s="1" t="n">
        <v>537</v>
      </c>
      <c r="I545" s="1" t="n">
        <v>0.6</v>
      </c>
      <c r="J545" s="1" t="n">
        <v>8062</v>
      </c>
      <c r="K545" s="1" t="n">
        <v>0.8</v>
      </c>
      <c r="L545" s="1" t="n">
        <v>-598</v>
      </c>
      <c r="M545" s="1" t="n">
        <v>1.5</v>
      </c>
      <c r="N545" s="1" t="n">
        <v>794</v>
      </c>
      <c r="O545" s="1" t="n">
        <v>1.2</v>
      </c>
      <c r="P545" s="1" t="n">
        <v>18639</v>
      </c>
      <c r="Q545" s="1" t="n">
        <v>0.5</v>
      </c>
      <c r="R545" s="1" t="n">
        <v>1482</v>
      </c>
      <c r="S545" s="1" t="n">
        <v>2</v>
      </c>
      <c r="T545" s="1" t="n">
        <v>478595</v>
      </c>
      <c r="U545" s="1" t="n">
        <v>2.3</v>
      </c>
      <c r="V545" s="1" t="n">
        <v>1019</v>
      </c>
      <c r="W545" s="1" t="n">
        <v>0.4</v>
      </c>
      <c r="X545" s="1" t="n">
        <v>737</v>
      </c>
      <c r="Y545" s="1" t="n">
        <v>0.8</v>
      </c>
      <c r="Z545" s="1" t="n">
        <v>653</v>
      </c>
      <c r="AA545" s="1" t="n">
        <v>0.5</v>
      </c>
      <c r="AB545" s="1" t="n">
        <v>10290</v>
      </c>
      <c r="AC545" s="1" t="n">
        <v>0.5</v>
      </c>
      <c r="AD545" s="1" t="n">
        <v>23296</v>
      </c>
      <c r="AE545" s="1" t="n">
        <v>0.9</v>
      </c>
    </row>
    <row r="546" customFormat="false" ht="15" hidden="false" customHeight="false" outlineLevel="0" collapsed="false">
      <c r="A546" s="1" t="s">
        <v>575</v>
      </c>
      <c r="B546" s="1" t="n">
        <v>10</v>
      </c>
      <c r="C546" s="1" t="n">
        <v>11</v>
      </c>
      <c r="D546" s="2" t="n">
        <v>40358</v>
      </c>
      <c r="F546" s="1" t="n">
        <v>1100</v>
      </c>
      <c r="H546" s="1" t="n">
        <v>535</v>
      </c>
      <c r="I546" s="1" t="n">
        <v>0.9</v>
      </c>
      <c r="J546" s="1" t="n">
        <v>8309</v>
      </c>
      <c r="K546" s="1" t="n">
        <v>1.1</v>
      </c>
      <c r="L546" s="1" t="n">
        <v>-362</v>
      </c>
      <c r="M546" s="1" t="n">
        <v>0.4</v>
      </c>
      <c r="N546" s="1" t="n">
        <v>983</v>
      </c>
      <c r="O546" s="1" t="n">
        <v>0.7</v>
      </c>
      <c r="P546" s="1" t="n">
        <v>18437</v>
      </c>
      <c r="Q546" s="1" t="n">
        <v>0.4</v>
      </c>
      <c r="R546" s="1" t="n">
        <v>1328</v>
      </c>
      <c r="S546" s="1" t="n">
        <v>1</v>
      </c>
      <c r="T546" s="1" t="n">
        <v>477447</v>
      </c>
      <c r="U546" s="1" t="n">
        <v>3</v>
      </c>
      <c r="V546" s="1" t="n">
        <v>996</v>
      </c>
      <c r="W546" s="1" t="n">
        <v>0.8</v>
      </c>
      <c r="X546" s="1" t="n">
        <v>829</v>
      </c>
      <c r="Y546" s="1" t="n">
        <v>1.4</v>
      </c>
      <c r="Z546" s="1" t="n">
        <v>714</v>
      </c>
      <c r="AA546" s="1" t="n">
        <v>0.7</v>
      </c>
      <c r="AB546" s="1" t="n">
        <v>10540</v>
      </c>
      <c r="AC546" s="1" t="n">
        <v>1.1</v>
      </c>
      <c r="AD546" s="1" t="n">
        <v>23308</v>
      </c>
      <c r="AE546" s="1" t="n">
        <v>0.6</v>
      </c>
    </row>
    <row r="547" customFormat="false" ht="15" hidden="false" customHeight="false" outlineLevel="0" collapsed="false">
      <c r="A547" s="1" t="s">
        <v>576</v>
      </c>
      <c r="B547" s="1" t="n">
        <v>10</v>
      </c>
      <c r="C547" s="1" t="n">
        <v>11</v>
      </c>
      <c r="D547" s="2" t="n">
        <v>40358</v>
      </c>
      <c r="F547" s="1" t="n">
        <v>1102</v>
      </c>
      <c r="H547" s="1" t="n">
        <v>548</v>
      </c>
      <c r="I547" s="1" t="n">
        <v>0.9</v>
      </c>
      <c r="J547" s="1" t="n">
        <v>8064</v>
      </c>
      <c r="K547" s="1" t="n">
        <v>0.7</v>
      </c>
      <c r="L547" s="1" t="n">
        <v>-426</v>
      </c>
      <c r="M547" s="1" t="n">
        <v>0.8</v>
      </c>
      <c r="N547" s="1" t="n">
        <v>878</v>
      </c>
      <c r="O547" s="1" t="n">
        <v>1.1</v>
      </c>
      <c r="P547" s="1" t="n">
        <v>19020</v>
      </c>
      <c r="Q547" s="1" t="n">
        <v>0.8</v>
      </c>
      <c r="R547" s="1" t="n">
        <v>953</v>
      </c>
      <c r="S547" s="1" t="n">
        <v>0.6</v>
      </c>
      <c r="T547" s="1" t="n">
        <v>476044</v>
      </c>
      <c r="U547" s="1" t="n">
        <v>3.2</v>
      </c>
      <c r="V547" s="1" t="n">
        <v>1239</v>
      </c>
      <c r="W547" s="1" t="n">
        <v>0.8</v>
      </c>
      <c r="X547" s="1" t="n">
        <v>642</v>
      </c>
      <c r="Y547" s="1" t="n">
        <v>0.8</v>
      </c>
      <c r="Z547" s="1" t="n">
        <v>547</v>
      </c>
      <c r="AA547" s="1" t="n">
        <v>0.5</v>
      </c>
      <c r="AB547" s="1" t="n">
        <v>10127</v>
      </c>
      <c r="AC547" s="1" t="n">
        <v>1.1</v>
      </c>
      <c r="AD547" s="1" t="n">
        <v>23273</v>
      </c>
      <c r="AE547" s="1" t="n">
        <v>0.9</v>
      </c>
    </row>
    <row r="548" customFormat="false" ht="15" hidden="false" customHeight="false" outlineLevel="0" collapsed="false">
      <c r="A548" s="1" t="s">
        <v>577</v>
      </c>
      <c r="B548" s="1" t="n">
        <v>10</v>
      </c>
      <c r="C548" s="1" t="n">
        <v>11</v>
      </c>
      <c r="D548" s="2" t="n">
        <v>40358</v>
      </c>
      <c r="F548" s="1" t="n">
        <v>1104</v>
      </c>
      <c r="H548" s="1" t="n">
        <v>452</v>
      </c>
      <c r="I548" s="1" t="n">
        <v>0.5</v>
      </c>
      <c r="J548" s="1" t="n">
        <v>8488</v>
      </c>
      <c r="K548" s="1" t="n">
        <v>0.5</v>
      </c>
      <c r="L548" s="1" t="n">
        <v>-423</v>
      </c>
      <c r="M548" s="1" t="n">
        <v>0.9</v>
      </c>
      <c r="N548" s="1" t="n">
        <v>859</v>
      </c>
      <c r="O548" s="1" t="n">
        <v>0.8</v>
      </c>
      <c r="P548" s="1" t="n">
        <v>19191</v>
      </c>
      <c r="Q548" s="1" t="n">
        <v>0.8</v>
      </c>
      <c r="R548" s="1" t="n">
        <v>1151</v>
      </c>
      <c r="S548" s="1" t="n">
        <v>0.9</v>
      </c>
      <c r="T548" s="1" t="n">
        <v>465589</v>
      </c>
      <c r="U548" s="1" t="n">
        <v>2.5</v>
      </c>
      <c r="V548" s="1" t="n">
        <v>1347</v>
      </c>
      <c r="W548" s="1" t="n">
        <v>0.9</v>
      </c>
      <c r="X548" s="1" t="n">
        <v>989</v>
      </c>
      <c r="Y548" s="1" t="n">
        <v>1.7</v>
      </c>
      <c r="Z548" s="1" t="n">
        <v>866</v>
      </c>
      <c r="AA548" s="1" t="n">
        <v>0.5</v>
      </c>
      <c r="AB548" s="1" t="n">
        <v>10643</v>
      </c>
      <c r="AC548" s="1" t="n">
        <v>0.9</v>
      </c>
      <c r="AD548" s="1" t="n">
        <v>22794</v>
      </c>
      <c r="AE548" s="1" t="n">
        <v>0.8</v>
      </c>
    </row>
    <row r="549" customFormat="false" ht="15" hidden="false" customHeight="false" outlineLevel="0" collapsed="false">
      <c r="A549" s="1" t="s">
        <v>578</v>
      </c>
      <c r="B549" s="1" t="n">
        <v>10</v>
      </c>
      <c r="C549" s="1" t="n">
        <v>11</v>
      </c>
      <c r="D549" s="2" t="n">
        <v>40358</v>
      </c>
      <c r="F549" s="1" t="n">
        <v>1106</v>
      </c>
      <c r="H549" s="1" t="n">
        <v>581</v>
      </c>
      <c r="I549" s="1" t="n">
        <v>0.6</v>
      </c>
      <c r="J549" s="1" t="n">
        <v>8467</v>
      </c>
      <c r="K549" s="1" t="n">
        <v>1</v>
      </c>
      <c r="L549" s="1" t="n">
        <v>-377</v>
      </c>
      <c r="M549" s="1" t="n">
        <v>1</v>
      </c>
      <c r="N549" s="1" t="n">
        <v>980</v>
      </c>
      <c r="O549" s="1" t="n">
        <v>0.8</v>
      </c>
      <c r="P549" s="1" t="n">
        <v>18992</v>
      </c>
      <c r="Q549" s="1" t="n">
        <v>1.1</v>
      </c>
      <c r="R549" s="1" t="n">
        <v>1339</v>
      </c>
      <c r="S549" s="1" t="n">
        <v>1</v>
      </c>
      <c r="T549" s="1" t="n">
        <v>457332</v>
      </c>
      <c r="U549" s="1" t="n">
        <v>2.4</v>
      </c>
      <c r="V549" s="1" t="n">
        <v>1277</v>
      </c>
      <c r="W549" s="1" t="n">
        <v>0.4</v>
      </c>
      <c r="X549" s="1" t="n">
        <v>747</v>
      </c>
      <c r="Y549" s="1" t="n">
        <v>0.8</v>
      </c>
      <c r="Z549" s="1" t="n">
        <v>428</v>
      </c>
      <c r="AA549" s="1" t="n">
        <v>0.9</v>
      </c>
      <c r="AB549" s="1" t="n">
        <v>10515</v>
      </c>
      <c r="AC549" s="1" t="n">
        <v>0.7</v>
      </c>
      <c r="AD549" s="1" t="n">
        <v>22354</v>
      </c>
      <c r="AE549" s="1" t="n">
        <v>1.5</v>
      </c>
    </row>
    <row r="550" customFormat="false" ht="15" hidden="false" customHeight="false" outlineLevel="0" collapsed="false">
      <c r="A550" s="1" t="s">
        <v>579</v>
      </c>
      <c r="B550" s="1" t="n">
        <v>10</v>
      </c>
      <c r="C550" s="1" t="n">
        <v>11</v>
      </c>
      <c r="D550" s="2" t="n">
        <v>40358</v>
      </c>
      <c r="F550" s="1" t="n">
        <v>1108</v>
      </c>
      <c r="H550" s="1" t="n">
        <v>464</v>
      </c>
      <c r="I550" s="1" t="n">
        <v>1</v>
      </c>
      <c r="J550" s="1" t="n">
        <v>8436</v>
      </c>
      <c r="K550" s="1" t="n">
        <v>0.5</v>
      </c>
      <c r="L550" s="1" t="n">
        <v>-451</v>
      </c>
      <c r="M550" s="1" t="n">
        <v>0.6</v>
      </c>
      <c r="N550" s="1" t="n">
        <v>926</v>
      </c>
      <c r="O550" s="1" t="n">
        <v>1.2</v>
      </c>
      <c r="P550" s="1" t="n">
        <v>18091</v>
      </c>
      <c r="Q550" s="1" t="n">
        <v>0.5</v>
      </c>
      <c r="R550" s="1" t="n">
        <v>1564</v>
      </c>
      <c r="S550" s="1" t="n">
        <v>1</v>
      </c>
      <c r="T550" s="1" t="n">
        <v>456844</v>
      </c>
      <c r="U550" s="1" t="n">
        <v>2.6</v>
      </c>
      <c r="V550" s="1" t="n">
        <v>1224</v>
      </c>
      <c r="W550" s="1" t="n">
        <v>0.5</v>
      </c>
      <c r="X550" s="1" t="n">
        <v>970</v>
      </c>
      <c r="Y550" s="1" t="n">
        <v>1.3</v>
      </c>
      <c r="Z550" s="1" t="n">
        <v>742</v>
      </c>
      <c r="AA550" s="1" t="n">
        <v>0.4</v>
      </c>
      <c r="AB550" s="1" t="n">
        <v>10469</v>
      </c>
      <c r="AC550" s="1" t="n">
        <v>1.3</v>
      </c>
      <c r="AD550" s="1" t="n">
        <v>22546</v>
      </c>
      <c r="AE550" s="1" t="n">
        <v>0.9</v>
      </c>
    </row>
    <row r="551" customFormat="false" ht="15" hidden="false" customHeight="false" outlineLevel="0" collapsed="false">
      <c r="A551" s="1" t="s">
        <v>580</v>
      </c>
      <c r="B551" s="1" t="n">
        <v>10</v>
      </c>
      <c r="C551" s="1" t="n">
        <v>11</v>
      </c>
      <c r="D551" s="2" t="n">
        <v>40358</v>
      </c>
      <c r="F551" s="1" t="n">
        <v>1110</v>
      </c>
      <c r="H551" s="1" t="n">
        <v>578</v>
      </c>
      <c r="I551" s="1" t="n">
        <v>0.3</v>
      </c>
      <c r="J551" s="1" t="n">
        <v>7889</v>
      </c>
      <c r="K551" s="1" t="n">
        <v>1.1</v>
      </c>
      <c r="L551" s="1" t="n">
        <v>-435</v>
      </c>
      <c r="M551" s="1" t="n">
        <v>0.7</v>
      </c>
      <c r="N551" s="1" t="n">
        <v>755</v>
      </c>
      <c r="O551" s="1" t="n">
        <v>0.9</v>
      </c>
      <c r="P551" s="1" t="n">
        <v>17038</v>
      </c>
      <c r="Q551" s="1" t="n">
        <v>1.2</v>
      </c>
      <c r="R551" s="1" t="n">
        <v>1246</v>
      </c>
      <c r="S551" s="1" t="n">
        <v>1</v>
      </c>
      <c r="T551" s="1" t="n">
        <v>465822</v>
      </c>
      <c r="U551" s="1" t="n">
        <v>2.9</v>
      </c>
      <c r="V551" s="1" t="n">
        <v>1292</v>
      </c>
      <c r="W551" s="1" t="n">
        <v>1.1</v>
      </c>
      <c r="X551" s="1" t="n">
        <v>666</v>
      </c>
      <c r="Y551" s="1" t="n">
        <v>0.9</v>
      </c>
      <c r="Z551" s="1" t="n">
        <v>732</v>
      </c>
      <c r="AA551" s="1" t="n">
        <v>0.6</v>
      </c>
      <c r="AB551" s="1" t="n">
        <v>10457</v>
      </c>
      <c r="AC551" s="1" t="n">
        <v>0.4</v>
      </c>
      <c r="AD551" s="1" t="n">
        <v>24377</v>
      </c>
      <c r="AE551" s="1" t="n">
        <v>1.5</v>
      </c>
    </row>
    <row r="552" customFormat="false" ht="15" hidden="false" customHeight="false" outlineLevel="0" collapsed="false">
      <c r="A552" s="1" t="s">
        <v>581</v>
      </c>
      <c r="B552" s="1" t="n">
        <v>10</v>
      </c>
      <c r="C552" s="1" t="n">
        <v>11</v>
      </c>
      <c r="D552" s="2" t="n">
        <v>40358</v>
      </c>
      <c r="F552" s="1" t="n">
        <v>1112</v>
      </c>
      <c r="H552" s="1" t="n">
        <v>406</v>
      </c>
      <c r="I552" s="1" t="n">
        <v>0.4</v>
      </c>
      <c r="J552" s="1" t="n">
        <v>7919</v>
      </c>
      <c r="K552" s="1" t="n">
        <v>0.8</v>
      </c>
      <c r="L552" s="1" t="n">
        <v>-336</v>
      </c>
      <c r="M552" s="1" t="n">
        <v>0.8</v>
      </c>
      <c r="N552" s="1" t="n">
        <v>757</v>
      </c>
      <c r="O552" s="1" t="n">
        <v>0.8</v>
      </c>
      <c r="P552" s="1" t="n">
        <v>17214</v>
      </c>
      <c r="Q552" s="1" t="n">
        <v>1.3</v>
      </c>
      <c r="R552" s="1" t="n">
        <v>1184</v>
      </c>
      <c r="S552" s="1" t="n">
        <v>0.8</v>
      </c>
      <c r="T552" s="1" t="n">
        <v>465214</v>
      </c>
      <c r="U552" s="1" t="n">
        <v>3.6</v>
      </c>
      <c r="V552" s="1" t="n">
        <v>1126</v>
      </c>
      <c r="W552" s="1" t="n">
        <v>1.5</v>
      </c>
      <c r="X552" s="1" t="n">
        <v>676</v>
      </c>
      <c r="Y552" s="1" t="n">
        <v>1.2</v>
      </c>
      <c r="Z552" s="1" t="n">
        <v>572</v>
      </c>
      <c r="AA552" s="1" t="n">
        <v>1</v>
      </c>
      <c r="AB552" s="1" t="n">
        <v>10395</v>
      </c>
      <c r="AC552" s="1" t="n">
        <v>0.9</v>
      </c>
      <c r="AD552" s="1" t="n">
        <v>22647</v>
      </c>
      <c r="AE552" s="1" t="n">
        <v>1.5</v>
      </c>
    </row>
    <row r="553" customFormat="false" ht="15" hidden="false" customHeight="false" outlineLevel="0" collapsed="false">
      <c r="A553" s="1" t="s">
        <v>582</v>
      </c>
      <c r="B553" s="1" t="n">
        <v>10</v>
      </c>
      <c r="C553" s="1" t="n">
        <v>11</v>
      </c>
      <c r="D553" s="2" t="n">
        <v>40358</v>
      </c>
      <c r="F553" s="1" t="n">
        <v>1114</v>
      </c>
      <c r="H553" s="1" t="n">
        <v>533</v>
      </c>
      <c r="I553" s="1" t="n">
        <v>0.7</v>
      </c>
      <c r="J553" s="1" t="n">
        <v>8102</v>
      </c>
      <c r="K553" s="1" t="n">
        <v>0.5</v>
      </c>
      <c r="L553" s="1" t="n">
        <v>-312</v>
      </c>
      <c r="M553" s="1" t="n">
        <v>0.3</v>
      </c>
      <c r="N553" s="1" t="n">
        <v>978</v>
      </c>
      <c r="O553" s="1" t="n">
        <v>1</v>
      </c>
      <c r="P553" s="1" t="n">
        <v>16737</v>
      </c>
      <c r="Q553" s="1" t="n">
        <v>0.8</v>
      </c>
      <c r="R553" s="1" t="n">
        <v>1508</v>
      </c>
      <c r="S553" s="1" t="n">
        <v>1.2</v>
      </c>
      <c r="T553" s="1" t="n">
        <v>457675</v>
      </c>
      <c r="U553" s="1" t="n">
        <v>3.1</v>
      </c>
      <c r="V553" s="1" t="n">
        <v>1279</v>
      </c>
      <c r="W553" s="1" t="n">
        <v>0.7</v>
      </c>
      <c r="X553" s="1" t="n">
        <v>791</v>
      </c>
      <c r="Y553" s="1" t="n">
        <v>1.1</v>
      </c>
      <c r="Z553" s="1" t="n">
        <v>478</v>
      </c>
      <c r="AA553" s="1" t="n">
        <v>0.4</v>
      </c>
      <c r="AB553" s="1" t="n">
        <v>9690</v>
      </c>
      <c r="AC553" s="1" t="n">
        <v>0.5</v>
      </c>
      <c r="AD553" s="1" t="n">
        <v>23336</v>
      </c>
      <c r="AE553" s="1" t="n">
        <v>0.8</v>
      </c>
    </row>
    <row r="554" customFormat="false" ht="15" hidden="false" customHeight="false" outlineLevel="0" collapsed="false">
      <c r="A554" s="1" t="s">
        <v>583</v>
      </c>
      <c r="B554" s="1" t="n">
        <v>10</v>
      </c>
      <c r="C554" s="1" t="n">
        <v>11</v>
      </c>
      <c r="D554" s="2" t="n">
        <v>40358</v>
      </c>
      <c r="F554" s="1" t="n">
        <v>1116</v>
      </c>
      <c r="H554" s="1" t="n">
        <v>460</v>
      </c>
      <c r="I554" s="1" t="n">
        <v>0.6</v>
      </c>
      <c r="J554" s="1" t="n">
        <v>7612</v>
      </c>
      <c r="K554" s="1" t="n">
        <v>0.9</v>
      </c>
      <c r="L554" s="1" t="n">
        <v>-306</v>
      </c>
      <c r="M554" s="1" t="n">
        <v>1.6</v>
      </c>
      <c r="N554" s="1" t="n">
        <v>1022</v>
      </c>
      <c r="O554" s="1" t="n">
        <v>0.7</v>
      </c>
      <c r="P554" s="1" t="n">
        <v>16097</v>
      </c>
      <c r="Q554" s="1" t="n">
        <v>1.3</v>
      </c>
      <c r="R554" s="1" t="n">
        <v>1198</v>
      </c>
      <c r="S554" s="1" t="n">
        <v>1.1</v>
      </c>
      <c r="T554" s="1" t="n">
        <v>438803</v>
      </c>
      <c r="U554" s="1" t="n">
        <v>2.3</v>
      </c>
      <c r="V554" s="1" t="n">
        <v>1207</v>
      </c>
      <c r="W554" s="1" t="n">
        <v>0.7</v>
      </c>
      <c r="X554" s="1" t="n">
        <v>753</v>
      </c>
      <c r="Y554" s="1" t="n">
        <v>0.4</v>
      </c>
      <c r="Z554" s="1" t="n">
        <v>560</v>
      </c>
      <c r="AA554" s="1" t="n">
        <v>0.8</v>
      </c>
      <c r="AB554" s="1" t="n">
        <v>9923</v>
      </c>
      <c r="AC554" s="1" t="n">
        <v>0.9</v>
      </c>
      <c r="AD554" s="1" t="n">
        <v>22547</v>
      </c>
      <c r="AE554" s="1" t="n">
        <v>1.3</v>
      </c>
    </row>
    <row r="555" customFormat="false" ht="15" hidden="false" customHeight="false" outlineLevel="0" collapsed="false">
      <c r="A555" s="1" t="s">
        <v>584</v>
      </c>
      <c r="B555" s="1" t="n">
        <v>10</v>
      </c>
      <c r="C555" s="1" t="n">
        <v>11</v>
      </c>
      <c r="D555" s="2" t="n">
        <v>40358</v>
      </c>
      <c r="F555" s="1" t="n">
        <v>1118</v>
      </c>
      <c r="H555" s="1" t="n">
        <v>510</v>
      </c>
      <c r="I555" s="1" t="n">
        <v>1.1</v>
      </c>
      <c r="J555" s="1" t="n">
        <v>7154</v>
      </c>
      <c r="K555" s="1" t="n">
        <v>1.1</v>
      </c>
      <c r="L555" s="1" t="n">
        <v>-404</v>
      </c>
      <c r="M555" s="1" t="n">
        <v>0.5</v>
      </c>
      <c r="N555" s="1" t="n">
        <v>753</v>
      </c>
      <c r="O555" s="1" t="n">
        <v>0.8</v>
      </c>
      <c r="P555" s="1" t="n">
        <v>15441</v>
      </c>
      <c r="Q555" s="1" t="n">
        <v>1.3</v>
      </c>
      <c r="R555" s="1" t="n">
        <v>786</v>
      </c>
      <c r="S555" s="1" t="n">
        <v>0.8</v>
      </c>
      <c r="T555" s="1" t="n">
        <v>446569</v>
      </c>
      <c r="U555" s="1" t="n">
        <v>3.4</v>
      </c>
      <c r="V555" s="1" t="n">
        <v>1142</v>
      </c>
      <c r="W555" s="1" t="n">
        <v>0.6</v>
      </c>
      <c r="X555" s="1" t="n">
        <v>1017</v>
      </c>
      <c r="Y555" s="1" t="n">
        <v>0.4</v>
      </c>
      <c r="Z555" s="1" t="n">
        <v>817</v>
      </c>
      <c r="AA555" s="1" t="n">
        <v>1.3</v>
      </c>
      <c r="AB555" s="1" t="n">
        <v>8925</v>
      </c>
      <c r="AC555" s="1" t="n">
        <v>0.7</v>
      </c>
      <c r="AD555" s="1" t="n">
        <v>21639</v>
      </c>
      <c r="AE555" s="1" t="n">
        <v>1.2</v>
      </c>
    </row>
    <row r="556" customFormat="false" ht="15" hidden="false" customHeight="false" outlineLevel="0" collapsed="false">
      <c r="A556" s="1" t="s">
        <v>585</v>
      </c>
      <c r="B556" s="1" t="n">
        <v>10</v>
      </c>
      <c r="C556" s="1" t="n">
        <v>11</v>
      </c>
      <c r="D556" s="2" t="n">
        <v>40358</v>
      </c>
      <c r="F556" s="1" t="n">
        <v>1120</v>
      </c>
      <c r="H556" s="1" t="n">
        <v>556</v>
      </c>
      <c r="I556" s="1" t="n">
        <v>0.8</v>
      </c>
      <c r="J556" s="1" t="n">
        <v>7200</v>
      </c>
      <c r="K556" s="1" t="n">
        <v>0.7</v>
      </c>
      <c r="L556" s="1" t="n">
        <v>-575</v>
      </c>
      <c r="M556" s="1" t="n">
        <v>1.1</v>
      </c>
      <c r="N556" s="1" t="n">
        <v>662</v>
      </c>
      <c r="O556" s="1" t="n">
        <v>0.6</v>
      </c>
      <c r="P556" s="1" t="n">
        <v>15073</v>
      </c>
      <c r="Q556" s="1" t="n">
        <v>0.8</v>
      </c>
      <c r="R556" s="1" t="n">
        <v>992</v>
      </c>
      <c r="S556" s="1" t="n">
        <v>0.7</v>
      </c>
      <c r="T556" s="1" t="n">
        <v>464631</v>
      </c>
      <c r="U556" s="1" t="n">
        <v>2.5</v>
      </c>
      <c r="V556" s="1" t="n">
        <v>1047</v>
      </c>
      <c r="W556" s="1" t="n">
        <v>0.6</v>
      </c>
      <c r="X556" s="1" t="n">
        <v>627</v>
      </c>
      <c r="Y556" s="1" t="n">
        <v>0.8</v>
      </c>
      <c r="Z556" s="1" t="n">
        <v>613</v>
      </c>
      <c r="AA556" s="1" t="n">
        <v>0.8</v>
      </c>
      <c r="AB556" s="1" t="n">
        <v>8450</v>
      </c>
      <c r="AC556" s="1" t="n">
        <v>0.5</v>
      </c>
      <c r="AD556" s="1" t="n">
        <v>23368</v>
      </c>
      <c r="AE556" s="1" t="n">
        <v>0.9</v>
      </c>
    </row>
    <row r="557" customFormat="false" ht="15" hidden="false" customHeight="false" outlineLevel="0" collapsed="false">
      <c r="A557" s="1" t="s">
        <v>586</v>
      </c>
      <c r="B557" s="1" t="n">
        <v>10</v>
      </c>
      <c r="C557" s="1" t="n">
        <v>11</v>
      </c>
      <c r="D557" s="2" t="n">
        <v>40358</v>
      </c>
      <c r="F557" s="1" t="n">
        <v>1122</v>
      </c>
      <c r="H557" s="1" t="n">
        <v>392</v>
      </c>
      <c r="I557" s="1" t="n">
        <v>0.4</v>
      </c>
      <c r="J557" s="1" t="n">
        <v>7463</v>
      </c>
      <c r="K557" s="1" t="n">
        <v>1</v>
      </c>
      <c r="L557" s="1" t="n">
        <v>-535</v>
      </c>
      <c r="M557" s="1" t="n">
        <v>0.8</v>
      </c>
      <c r="N557" s="1" t="n">
        <v>839</v>
      </c>
      <c r="O557" s="1" t="n">
        <v>1.2</v>
      </c>
      <c r="P557" s="1" t="n">
        <v>15204</v>
      </c>
      <c r="Q557" s="1" t="n">
        <v>0.9</v>
      </c>
      <c r="R557" s="1" t="n">
        <v>807</v>
      </c>
      <c r="S557" s="1" t="n">
        <v>1.4</v>
      </c>
      <c r="T557" s="1" t="n">
        <v>449104</v>
      </c>
      <c r="U557" s="1" t="n">
        <v>2.7</v>
      </c>
      <c r="V557" s="1" t="n">
        <v>927</v>
      </c>
      <c r="W557" s="1" t="n">
        <v>0.5</v>
      </c>
      <c r="X557" s="1" t="n">
        <v>735</v>
      </c>
      <c r="Y557" s="1" t="n">
        <v>0.7</v>
      </c>
      <c r="Z557" s="1" t="n">
        <v>632</v>
      </c>
      <c r="AA557" s="1" t="n">
        <v>0.9</v>
      </c>
      <c r="AB557" s="1" t="n">
        <v>9456</v>
      </c>
      <c r="AC557" s="1" t="n">
        <v>0.7</v>
      </c>
      <c r="AD557" s="1" t="n">
        <v>22869</v>
      </c>
      <c r="AE557" s="1" t="n">
        <v>0.6</v>
      </c>
    </row>
    <row r="558" customFormat="false" ht="15" hidden="false" customHeight="false" outlineLevel="0" collapsed="false">
      <c r="A558" s="1" t="s">
        <v>587</v>
      </c>
      <c r="B558" s="1" t="n">
        <v>10</v>
      </c>
      <c r="C558" s="1" t="n">
        <v>11</v>
      </c>
      <c r="D558" s="2" t="n">
        <v>40358</v>
      </c>
      <c r="F558" s="1" t="n">
        <v>1124</v>
      </c>
      <c r="H558" s="1" t="n">
        <v>477</v>
      </c>
      <c r="I558" s="1" t="n">
        <v>0.8</v>
      </c>
      <c r="J558" s="1" t="n">
        <v>7151</v>
      </c>
      <c r="K558" s="1" t="n">
        <v>1</v>
      </c>
      <c r="L558" s="1" t="n">
        <v>-225</v>
      </c>
      <c r="M558" s="1" t="n">
        <v>1</v>
      </c>
      <c r="N558" s="1" t="n">
        <v>741</v>
      </c>
      <c r="O558" s="1" t="n">
        <v>0.8</v>
      </c>
      <c r="P558" s="1" t="n">
        <v>14521</v>
      </c>
      <c r="Q558" s="1" t="n">
        <v>0.5</v>
      </c>
      <c r="R558" s="1" t="n">
        <v>1212</v>
      </c>
      <c r="S558" s="1" t="n">
        <v>1</v>
      </c>
      <c r="T558" s="1" t="n">
        <v>426894</v>
      </c>
      <c r="U558" s="1" t="n">
        <v>2.8</v>
      </c>
      <c r="V558" s="1" t="n">
        <v>1236</v>
      </c>
      <c r="W558" s="1" t="n">
        <v>0.7</v>
      </c>
      <c r="X558" s="1" t="n">
        <v>850</v>
      </c>
      <c r="Y558" s="1" t="n">
        <v>1.2</v>
      </c>
      <c r="Z558" s="1" t="n">
        <v>423</v>
      </c>
      <c r="AA558" s="1" t="n">
        <v>1</v>
      </c>
      <c r="AB558" s="1" t="n">
        <v>8830</v>
      </c>
      <c r="AC558" s="1" t="n">
        <v>0.9</v>
      </c>
      <c r="AD558" s="1" t="n">
        <v>22064</v>
      </c>
      <c r="AE558" s="1" t="n">
        <v>1</v>
      </c>
    </row>
    <row r="559" customFormat="false" ht="15" hidden="false" customHeight="false" outlineLevel="0" collapsed="false">
      <c r="A559" s="1" t="s">
        <v>588</v>
      </c>
      <c r="B559" s="1" t="n">
        <v>10</v>
      </c>
      <c r="C559" s="1" t="n">
        <v>11</v>
      </c>
      <c r="D559" s="2" t="n">
        <v>40358</v>
      </c>
      <c r="F559" s="1" t="n">
        <v>1126</v>
      </c>
      <c r="H559" s="1" t="n">
        <v>469</v>
      </c>
      <c r="I559" s="1" t="n">
        <v>0.8</v>
      </c>
      <c r="J559" s="1" t="n">
        <v>6912</v>
      </c>
      <c r="K559" s="1" t="n">
        <v>1</v>
      </c>
      <c r="L559" s="1" t="n">
        <v>-342</v>
      </c>
      <c r="M559" s="1" t="n">
        <v>0.8</v>
      </c>
      <c r="N559" s="1" t="n">
        <v>900</v>
      </c>
      <c r="O559" s="1" t="n">
        <v>0.8</v>
      </c>
      <c r="P559" s="1" t="n">
        <v>13819</v>
      </c>
      <c r="Q559" s="1" t="n">
        <v>0.5</v>
      </c>
      <c r="R559" s="1" t="n">
        <v>964</v>
      </c>
      <c r="S559" s="1" t="n">
        <v>1.3</v>
      </c>
      <c r="T559" s="1" t="n">
        <v>388752</v>
      </c>
      <c r="U559" s="1" t="n">
        <v>2.3</v>
      </c>
      <c r="V559" s="1" t="n">
        <v>812</v>
      </c>
      <c r="W559" s="1" t="n">
        <v>0.8</v>
      </c>
      <c r="X559" s="1" t="n">
        <v>902</v>
      </c>
      <c r="Y559" s="1" t="n">
        <v>1.1</v>
      </c>
      <c r="Z559" s="1" t="n">
        <v>440</v>
      </c>
      <c r="AA559" s="1" t="n">
        <v>0.4</v>
      </c>
      <c r="AB559" s="1" t="n">
        <v>8104</v>
      </c>
      <c r="AC559" s="1" t="n">
        <v>0.5</v>
      </c>
      <c r="AD559" s="1" t="n">
        <v>21928</v>
      </c>
      <c r="AE559" s="1" t="n">
        <v>1</v>
      </c>
    </row>
    <row r="560" customFormat="false" ht="15" hidden="false" customHeight="false" outlineLevel="0" collapsed="false">
      <c r="A560" s="1" t="s">
        <v>589</v>
      </c>
      <c r="B560" s="1" t="n">
        <v>10</v>
      </c>
      <c r="C560" s="1" t="n">
        <v>11</v>
      </c>
      <c r="D560" s="2" t="n">
        <v>40358</v>
      </c>
      <c r="F560" s="1" t="n">
        <v>1128</v>
      </c>
      <c r="H560" s="1" t="n">
        <v>438</v>
      </c>
      <c r="I560" s="1" t="n">
        <v>0.3</v>
      </c>
      <c r="J560" s="1" t="n">
        <v>8079</v>
      </c>
      <c r="K560" s="1" t="n">
        <v>0.5</v>
      </c>
      <c r="L560" s="1" t="n">
        <v>-183</v>
      </c>
      <c r="M560" s="1" t="n">
        <v>1</v>
      </c>
      <c r="N560" s="1" t="n">
        <v>1001</v>
      </c>
      <c r="O560" s="1" t="n">
        <v>0.6</v>
      </c>
      <c r="P560" s="1" t="n">
        <v>16574</v>
      </c>
      <c r="Q560" s="1" t="n">
        <v>0.8</v>
      </c>
      <c r="R560" s="1" t="n">
        <v>1366</v>
      </c>
      <c r="S560" s="1" t="n">
        <v>0.8</v>
      </c>
      <c r="T560" s="1" t="n">
        <v>433107</v>
      </c>
      <c r="U560" s="1" t="n">
        <v>2.4</v>
      </c>
      <c r="V560" s="1" t="n">
        <v>1445</v>
      </c>
      <c r="W560" s="1" t="n">
        <v>0.7</v>
      </c>
      <c r="X560" s="1" t="n">
        <v>971</v>
      </c>
      <c r="Y560" s="1" t="n">
        <v>0.9</v>
      </c>
      <c r="Z560" s="1" t="n">
        <v>460</v>
      </c>
      <c r="AA560" s="1" t="n">
        <v>0.4</v>
      </c>
      <c r="AB560" s="1" t="n">
        <v>9852</v>
      </c>
      <c r="AC560" s="1" t="n">
        <v>0.5</v>
      </c>
      <c r="AD560" s="1" t="n">
        <v>22499</v>
      </c>
      <c r="AE560" s="1" t="n">
        <v>0.7</v>
      </c>
    </row>
    <row r="561" customFormat="false" ht="15" hidden="false" customHeight="false" outlineLevel="0" collapsed="false">
      <c r="A561" s="1" t="s">
        <v>590</v>
      </c>
      <c r="B561" s="1" t="n">
        <v>10</v>
      </c>
      <c r="C561" s="1" t="n">
        <v>11</v>
      </c>
      <c r="D561" s="2" t="n">
        <v>40358</v>
      </c>
      <c r="F561" s="1" t="n">
        <v>1130</v>
      </c>
      <c r="H561" s="1" t="n">
        <v>586</v>
      </c>
      <c r="I561" s="1" t="n">
        <v>0.7</v>
      </c>
      <c r="J561" s="1" t="n">
        <v>8575</v>
      </c>
      <c r="K561" s="1" t="n">
        <v>1.1</v>
      </c>
      <c r="L561" s="1" t="n">
        <v>-213</v>
      </c>
      <c r="M561" s="1" t="n">
        <v>0.9</v>
      </c>
      <c r="N561" s="1" t="n">
        <v>1037</v>
      </c>
      <c r="O561" s="1" t="n">
        <v>0.5</v>
      </c>
      <c r="P561" s="1" t="n">
        <v>17589</v>
      </c>
      <c r="Q561" s="1" t="n">
        <v>0.5</v>
      </c>
      <c r="R561" s="1" t="n">
        <v>1420</v>
      </c>
      <c r="S561" s="1" t="n">
        <v>1.2</v>
      </c>
      <c r="T561" s="1" t="n">
        <v>436289</v>
      </c>
      <c r="U561" s="1" t="n">
        <v>2.5</v>
      </c>
      <c r="V561" s="1" t="n">
        <v>1187</v>
      </c>
      <c r="W561" s="1" t="n">
        <v>0.7</v>
      </c>
      <c r="X561" s="1" t="n">
        <v>949</v>
      </c>
      <c r="Y561" s="1" t="n">
        <v>0.8</v>
      </c>
      <c r="Z561" s="1" t="n">
        <v>509</v>
      </c>
      <c r="AA561" s="1" t="n">
        <v>0.6</v>
      </c>
      <c r="AB561" s="1" t="n">
        <v>10433</v>
      </c>
      <c r="AC561" s="1" t="n">
        <v>0.6</v>
      </c>
      <c r="AD561" s="1" t="n">
        <v>22056</v>
      </c>
      <c r="AE561" s="1" t="n">
        <v>0.8</v>
      </c>
    </row>
    <row r="562" customFormat="false" ht="15" hidden="false" customHeight="false" outlineLevel="0" collapsed="false">
      <c r="A562" s="1" t="s">
        <v>591</v>
      </c>
      <c r="B562" s="1" t="n">
        <v>10</v>
      </c>
      <c r="C562" s="1" t="n">
        <v>11</v>
      </c>
      <c r="D562" s="2" t="n">
        <v>40358</v>
      </c>
      <c r="F562" s="1" t="n">
        <v>1132</v>
      </c>
      <c r="H562" s="1" t="n">
        <v>622</v>
      </c>
      <c r="I562" s="1" t="n">
        <v>0.4</v>
      </c>
      <c r="J562" s="1" t="n">
        <v>9004</v>
      </c>
      <c r="K562" s="1" t="n">
        <v>0.8</v>
      </c>
      <c r="L562" s="1" t="n">
        <v>-180</v>
      </c>
      <c r="M562" s="1" t="n">
        <v>1</v>
      </c>
      <c r="N562" s="1" t="n">
        <v>1195</v>
      </c>
      <c r="O562" s="1" t="n">
        <v>0.8</v>
      </c>
      <c r="P562" s="1" t="n">
        <v>17380</v>
      </c>
      <c r="Q562" s="1" t="n">
        <v>1.3</v>
      </c>
      <c r="R562" s="1" t="n">
        <v>1518</v>
      </c>
      <c r="S562" s="1" t="n">
        <v>0.7</v>
      </c>
      <c r="T562" s="1" t="n">
        <v>451357</v>
      </c>
      <c r="U562" s="1" t="n">
        <v>2.7</v>
      </c>
      <c r="V562" s="1" t="n">
        <v>1267</v>
      </c>
      <c r="W562" s="1" t="n">
        <v>0.8</v>
      </c>
      <c r="X562" s="1" t="n">
        <v>770</v>
      </c>
      <c r="Y562" s="1" t="n">
        <v>0.5</v>
      </c>
      <c r="Z562" s="1" t="n">
        <v>620</v>
      </c>
      <c r="AA562" s="1" t="n">
        <v>0.6</v>
      </c>
      <c r="AB562" s="1" t="n">
        <v>10638</v>
      </c>
      <c r="AC562" s="1" t="n">
        <v>0.7</v>
      </c>
      <c r="AD562" s="1" t="n">
        <v>22479</v>
      </c>
      <c r="AE562" s="1" t="n">
        <v>1.2</v>
      </c>
    </row>
    <row r="563" customFormat="false" ht="15" hidden="false" customHeight="false" outlineLevel="0" collapsed="false">
      <c r="A563" s="1" t="s">
        <v>592</v>
      </c>
      <c r="B563" s="1" t="n">
        <v>10</v>
      </c>
      <c r="C563" s="1" t="n">
        <v>11</v>
      </c>
      <c r="D563" s="2" t="n">
        <v>40358</v>
      </c>
      <c r="F563" s="1" t="n">
        <v>1134</v>
      </c>
      <c r="H563" s="1" t="n">
        <v>410</v>
      </c>
      <c r="I563" s="1" t="n">
        <v>0.6</v>
      </c>
      <c r="J563" s="1" t="n">
        <v>8640</v>
      </c>
      <c r="K563" s="1" t="n">
        <v>0.9</v>
      </c>
      <c r="L563" s="1" t="n">
        <v>-487</v>
      </c>
      <c r="M563" s="1" t="n">
        <v>1</v>
      </c>
      <c r="N563" s="1" t="n">
        <v>962</v>
      </c>
      <c r="O563" s="1" t="n">
        <v>1.2</v>
      </c>
      <c r="P563" s="1" t="n">
        <v>16986</v>
      </c>
      <c r="Q563" s="1" t="n">
        <v>0.8</v>
      </c>
      <c r="R563" s="1" t="n">
        <v>1535</v>
      </c>
      <c r="S563" s="1" t="n">
        <v>1.2</v>
      </c>
      <c r="T563" s="1" t="n">
        <v>458406</v>
      </c>
      <c r="U563" s="1" t="n">
        <v>2.2</v>
      </c>
      <c r="V563" s="1" t="n">
        <v>1476</v>
      </c>
      <c r="W563" s="1" t="n">
        <v>0.7</v>
      </c>
      <c r="X563" s="1" t="n">
        <v>750</v>
      </c>
      <c r="Y563" s="1" t="n">
        <v>0.8</v>
      </c>
      <c r="Z563" s="1" t="n">
        <v>911</v>
      </c>
      <c r="AA563" s="1" t="n">
        <v>0.8</v>
      </c>
      <c r="AB563" s="1" t="n">
        <v>10618</v>
      </c>
      <c r="AC563" s="1" t="n">
        <v>1.1</v>
      </c>
      <c r="AD563" s="1" t="n">
        <v>22729</v>
      </c>
      <c r="AE563" s="1" t="n">
        <v>0.7</v>
      </c>
    </row>
    <row r="564" customFormat="false" ht="15" hidden="false" customHeight="false" outlineLevel="0" collapsed="false">
      <c r="A564" s="1" t="s">
        <v>593</v>
      </c>
      <c r="B564" s="1" t="n">
        <v>10</v>
      </c>
      <c r="C564" s="1" t="n">
        <v>11</v>
      </c>
      <c r="D564" s="2" t="n">
        <v>40358</v>
      </c>
      <c r="F564" s="1" t="n">
        <v>1136</v>
      </c>
      <c r="H564" s="1" t="n">
        <v>624</v>
      </c>
      <c r="I564" s="1" t="n">
        <v>1.2</v>
      </c>
      <c r="J564" s="1" t="n">
        <v>8769</v>
      </c>
      <c r="K564" s="1" t="n">
        <v>1.1</v>
      </c>
      <c r="L564" s="1" t="n">
        <v>-345</v>
      </c>
      <c r="M564" s="1" t="n">
        <v>0.5</v>
      </c>
      <c r="N564" s="1" t="n">
        <v>980</v>
      </c>
      <c r="O564" s="1" t="n">
        <v>1.1</v>
      </c>
      <c r="P564" s="1" t="n">
        <v>17418</v>
      </c>
      <c r="Q564" s="1" t="n">
        <v>0.5</v>
      </c>
      <c r="R564" s="1" t="n">
        <v>1636</v>
      </c>
      <c r="S564" s="1" t="n">
        <v>1</v>
      </c>
      <c r="T564" s="1" t="n">
        <v>461394</v>
      </c>
      <c r="U564" s="1" t="n">
        <v>3.3</v>
      </c>
      <c r="V564" s="1" t="n">
        <v>1254</v>
      </c>
      <c r="W564" s="1" t="n">
        <v>0.3</v>
      </c>
      <c r="X564" s="1" t="n">
        <v>841</v>
      </c>
      <c r="Y564" s="1" t="n">
        <v>1.1</v>
      </c>
      <c r="Z564" s="1" t="n">
        <v>579</v>
      </c>
      <c r="AA564" s="1" t="n">
        <v>0.9</v>
      </c>
      <c r="AB564" s="1" t="n">
        <v>10493</v>
      </c>
      <c r="AC564" s="1" t="n">
        <v>0.5</v>
      </c>
      <c r="AD564" s="1" t="n">
        <v>22264</v>
      </c>
      <c r="AE564" s="1" t="n">
        <v>0.7</v>
      </c>
    </row>
    <row r="565" customFormat="false" ht="15" hidden="false" customHeight="false" outlineLevel="0" collapsed="false">
      <c r="A565" s="1" t="s">
        <v>594</v>
      </c>
      <c r="B565" s="1" t="n">
        <v>10</v>
      </c>
      <c r="C565" s="1" t="n">
        <v>11</v>
      </c>
      <c r="D565" s="2" t="n">
        <v>40358</v>
      </c>
      <c r="F565" s="1" t="n">
        <v>1138</v>
      </c>
      <c r="H565" s="1" t="n">
        <v>559</v>
      </c>
      <c r="I565" s="1" t="n">
        <v>0.5</v>
      </c>
      <c r="J565" s="1" t="n">
        <v>8747</v>
      </c>
      <c r="K565" s="1" t="n">
        <v>1</v>
      </c>
      <c r="L565" s="1" t="n">
        <v>-387</v>
      </c>
      <c r="M565" s="1" t="n">
        <v>0.9</v>
      </c>
      <c r="N565" s="1" t="n">
        <v>818</v>
      </c>
      <c r="O565" s="1" t="n">
        <v>0.9</v>
      </c>
      <c r="P565" s="1" t="n">
        <v>16816</v>
      </c>
      <c r="Q565" s="1" t="n">
        <v>0.8</v>
      </c>
      <c r="R565" s="1" t="n">
        <v>1485</v>
      </c>
      <c r="S565" s="1" t="n">
        <v>0.6</v>
      </c>
      <c r="T565" s="1" t="n">
        <v>461714</v>
      </c>
      <c r="U565" s="1" t="n">
        <v>3.9</v>
      </c>
      <c r="V565" s="1" t="n">
        <v>1181</v>
      </c>
      <c r="W565" s="1" t="n">
        <v>0.6</v>
      </c>
      <c r="X565" s="1" t="n">
        <v>840</v>
      </c>
      <c r="Y565" s="1" t="n">
        <v>1.2</v>
      </c>
      <c r="Z565" s="1" t="n">
        <v>540</v>
      </c>
      <c r="AA565" s="1" t="n">
        <v>0.8</v>
      </c>
      <c r="AB565" s="1" t="n">
        <v>9981</v>
      </c>
      <c r="AC565" s="1" t="n">
        <v>0.8</v>
      </c>
      <c r="AD565" s="1" t="n">
        <v>23110</v>
      </c>
      <c r="AE565" s="1" t="n">
        <v>0.6</v>
      </c>
    </row>
    <row r="566" customFormat="false" ht="15" hidden="false" customHeight="false" outlineLevel="0" collapsed="false">
      <c r="A566" s="1" t="s">
        <v>595</v>
      </c>
      <c r="B566" s="1" t="n">
        <v>10</v>
      </c>
      <c r="C566" s="1" t="n">
        <v>11</v>
      </c>
      <c r="D566" s="2" t="n">
        <v>40358</v>
      </c>
      <c r="F566" s="1" t="n">
        <v>1140</v>
      </c>
      <c r="H566" s="1" t="n">
        <v>659</v>
      </c>
      <c r="I566" s="1" t="n">
        <v>0.4</v>
      </c>
      <c r="J566" s="1" t="n">
        <v>8390</v>
      </c>
      <c r="K566" s="1" t="n">
        <v>0.7</v>
      </c>
      <c r="L566" s="1" t="n">
        <v>-344</v>
      </c>
      <c r="M566" s="1" t="n">
        <v>0.7</v>
      </c>
      <c r="N566" s="1" t="n">
        <v>1091</v>
      </c>
      <c r="O566" s="1" t="n">
        <v>0.8</v>
      </c>
      <c r="P566" s="1" t="n">
        <v>17459</v>
      </c>
      <c r="Q566" s="1" t="n">
        <v>0.9</v>
      </c>
      <c r="R566" s="1" t="n">
        <v>1440</v>
      </c>
      <c r="S566" s="1" t="n">
        <v>1.4</v>
      </c>
      <c r="T566" s="1" t="n">
        <v>462158</v>
      </c>
      <c r="U566" s="1" t="n">
        <v>2.6</v>
      </c>
      <c r="V566" s="1" t="n">
        <v>1319</v>
      </c>
      <c r="W566" s="1" t="n">
        <v>0.4</v>
      </c>
      <c r="X566" s="1" t="n">
        <v>707</v>
      </c>
      <c r="Y566" s="1" t="n">
        <v>0.6</v>
      </c>
      <c r="Z566" s="1" t="n">
        <v>516</v>
      </c>
      <c r="AA566" s="1" t="n">
        <v>0.5</v>
      </c>
      <c r="AB566" s="1" t="n">
        <v>9824</v>
      </c>
      <c r="AC566" s="1" t="n">
        <v>0.6</v>
      </c>
      <c r="AD566" s="1" t="n">
        <v>22569</v>
      </c>
      <c r="AE566" s="1" t="n">
        <v>1.5</v>
      </c>
    </row>
    <row r="567" customFormat="false" ht="15" hidden="false" customHeight="false" outlineLevel="0" collapsed="false">
      <c r="A567" s="1" t="s">
        <v>596</v>
      </c>
      <c r="B567" s="1" t="n">
        <v>10</v>
      </c>
      <c r="C567" s="1" t="n">
        <v>11</v>
      </c>
      <c r="D567" s="2" t="n">
        <v>40358</v>
      </c>
      <c r="F567" s="1" t="n">
        <v>1142</v>
      </c>
      <c r="H567" s="1" t="n">
        <v>435</v>
      </c>
      <c r="I567" s="1" t="n">
        <v>0.8</v>
      </c>
      <c r="J567" s="1" t="n">
        <v>7702</v>
      </c>
      <c r="K567" s="1" t="n">
        <v>0.8</v>
      </c>
      <c r="L567" s="1" t="n">
        <v>-489</v>
      </c>
      <c r="M567" s="1" t="n">
        <v>0.5</v>
      </c>
      <c r="N567" s="1" t="n">
        <v>860</v>
      </c>
      <c r="O567" s="1" t="n">
        <v>0.5</v>
      </c>
      <c r="P567" s="1" t="n">
        <v>17013</v>
      </c>
      <c r="Q567" s="1" t="n">
        <v>1.2</v>
      </c>
      <c r="R567" s="1" t="n">
        <v>1352</v>
      </c>
      <c r="S567" s="1" t="n">
        <v>1.3</v>
      </c>
      <c r="T567" s="1" t="n">
        <v>459304</v>
      </c>
      <c r="U567" s="1" t="n">
        <v>2.5</v>
      </c>
      <c r="V567" s="1" t="n">
        <v>1151</v>
      </c>
      <c r="W567" s="1" t="n">
        <v>0.7</v>
      </c>
      <c r="X567" s="1" t="n">
        <v>820</v>
      </c>
      <c r="Y567" s="1" t="n">
        <v>1</v>
      </c>
      <c r="Z567" s="1" t="n">
        <v>648</v>
      </c>
      <c r="AA567" s="1" t="n">
        <v>0.8</v>
      </c>
      <c r="AB567" s="1" t="n">
        <v>9827</v>
      </c>
      <c r="AC567" s="1" t="n">
        <v>0.7</v>
      </c>
      <c r="AD567" s="1" t="n">
        <v>22120</v>
      </c>
      <c r="AE567" s="1" t="n">
        <v>1.1</v>
      </c>
    </row>
    <row r="568" customFormat="false" ht="15" hidden="false" customHeight="false" outlineLevel="0" collapsed="false">
      <c r="A568" s="1" t="s">
        <v>597</v>
      </c>
      <c r="B568" s="1" t="n">
        <v>10</v>
      </c>
      <c r="C568" s="1" t="n">
        <v>11</v>
      </c>
      <c r="D568" s="2" t="n">
        <v>40358</v>
      </c>
      <c r="F568" s="1" t="n">
        <v>1144</v>
      </c>
      <c r="H568" s="1" t="n">
        <v>418</v>
      </c>
      <c r="I568" s="1" t="n">
        <v>0.5</v>
      </c>
      <c r="J568" s="1" t="n">
        <v>7186</v>
      </c>
      <c r="K568" s="1" t="n">
        <v>1.9</v>
      </c>
      <c r="L568" s="1" t="n">
        <v>-614</v>
      </c>
      <c r="M568" s="1" t="n">
        <v>1.2</v>
      </c>
      <c r="N568" s="1" t="n">
        <v>745</v>
      </c>
      <c r="O568" s="1" t="n">
        <v>0.8</v>
      </c>
      <c r="P568" s="1" t="n">
        <v>16094</v>
      </c>
      <c r="Q568" s="1" t="n">
        <v>0.9</v>
      </c>
      <c r="R568" s="1" t="n">
        <v>1324</v>
      </c>
      <c r="S568" s="1" t="n">
        <v>1.1</v>
      </c>
      <c r="T568" s="1" t="n">
        <v>463636</v>
      </c>
      <c r="U568" s="1" t="n">
        <v>3</v>
      </c>
      <c r="V568" s="1" t="n">
        <v>879</v>
      </c>
      <c r="W568" s="1" t="n">
        <v>0.5</v>
      </c>
      <c r="X568" s="1" t="n">
        <v>898</v>
      </c>
      <c r="Y568" s="1" t="n">
        <v>1.2</v>
      </c>
      <c r="Z568" s="1" t="n">
        <v>574</v>
      </c>
      <c r="AA568" s="1" t="n">
        <v>1.3</v>
      </c>
      <c r="AB568" s="1" t="n">
        <v>9506</v>
      </c>
      <c r="AC568" s="1" t="n">
        <v>0.6</v>
      </c>
      <c r="AD568" s="1" t="n">
        <v>23055</v>
      </c>
      <c r="AE568" s="1" t="n">
        <v>1</v>
      </c>
    </row>
    <row r="569" customFormat="false" ht="15" hidden="false" customHeight="false" outlineLevel="0" collapsed="false">
      <c r="A569" s="1" t="s">
        <v>598</v>
      </c>
      <c r="B569" s="1" t="n">
        <v>10</v>
      </c>
      <c r="C569" s="1" t="n">
        <v>11</v>
      </c>
      <c r="D569" s="2" t="n">
        <v>40358</v>
      </c>
      <c r="F569" s="1" t="n">
        <v>1146</v>
      </c>
      <c r="H569" s="1" t="n">
        <v>312</v>
      </c>
      <c r="I569" s="1" t="n">
        <v>1.1</v>
      </c>
      <c r="J569" s="1" t="n">
        <v>6457</v>
      </c>
      <c r="K569" s="1" t="n">
        <v>0.7</v>
      </c>
      <c r="L569" s="1" t="n">
        <v>-391</v>
      </c>
      <c r="M569" s="1" t="n">
        <v>1</v>
      </c>
      <c r="N569" s="1" t="n">
        <v>782</v>
      </c>
      <c r="O569" s="1" t="n">
        <v>0.5</v>
      </c>
      <c r="P569" s="1" t="n">
        <v>13496</v>
      </c>
      <c r="Q569" s="1" t="n">
        <v>0.9</v>
      </c>
      <c r="R569" s="1" t="n">
        <v>940</v>
      </c>
      <c r="S569" s="1" t="n">
        <v>0.8</v>
      </c>
      <c r="T569" s="1" t="n">
        <v>429343</v>
      </c>
      <c r="U569" s="1" t="n">
        <v>2.6</v>
      </c>
      <c r="V569" s="1" t="n">
        <v>909</v>
      </c>
      <c r="W569" s="1" t="n">
        <v>0.5</v>
      </c>
      <c r="X569" s="1" t="n">
        <v>493</v>
      </c>
      <c r="Y569" s="1" t="n">
        <v>1.1</v>
      </c>
      <c r="Z569" s="1" t="n">
        <v>521</v>
      </c>
      <c r="AA569" s="1" t="n">
        <v>0.3</v>
      </c>
      <c r="AB569" s="1" t="n">
        <v>8014</v>
      </c>
      <c r="AC569" s="1" t="n">
        <v>0.8</v>
      </c>
      <c r="AD569" s="1" t="n">
        <v>22379</v>
      </c>
      <c r="AE569" s="1" t="n">
        <v>0.8</v>
      </c>
    </row>
    <row r="570" customFormat="false" ht="15" hidden="false" customHeight="false" outlineLevel="0" collapsed="false">
      <c r="A570" s="1" t="s">
        <v>599</v>
      </c>
      <c r="B570" s="1" t="n">
        <v>10</v>
      </c>
      <c r="C570" s="1" t="n">
        <v>11</v>
      </c>
      <c r="D570" s="2" t="n">
        <v>40358</v>
      </c>
      <c r="F570" s="1" t="n">
        <v>1148</v>
      </c>
      <c r="H570" s="1" t="n">
        <v>354</v>
      </c>
      <c r="I570" s="1" t="n">
        <v>0.6</v>
      </c>
      <c r="J570" s="1" t="n">
        <v>6549</v>
      </c>
      <c r="K570" s="1" t="n">
        <v>1.7</v>
      </c>
      <c r="L570" s="1" t="n">
        <v>-309</v>
      </c>
      <c r="M570" s="1" t="n">
        <v>0.9</v>
      </c>
      <c r="N570" s="1" t="n">
        <v>954</v>
      </c>
      <c r="O570" s="1" t="n">
        <v>0.9</v>
      </c>
      <c r="P570" s="1" t="n">
        <v>13199</v>
      </c>
      <c r="Q570" s="1" t="n">
        <v>0.9</v>
      </c>
      <c r="R570" s="1" t="n">
        <v>818</v>
      </c>
      <c r="S570" s="1" t="n">
        <v>0.9</v>
      </c>
      <c r="T570" s="1" t="n">
        <v>418614</v>
      </c>
      <c r="U570" s="1" t="n">
        <v>3.7</v>
      </c>
      <c r="V570" s="1" t="n">
        <v>1077</v>
      </c>
      <c r="W570" s="1" t="n">
        <v>0.8</v>
      </c>
      <c r="X570" s="1" t="n">
        <v>523</v>
      </c>
      <c r="Y570" s="1" t="n">
        <v>1.3</v>
      </c>
      <c r="Z570" s="1" t="n">
        <v>557</v>
      </c>
      <c r="AA570" s="1" t="n">
        <v>0.5</v>
      </c>
      <c r="AB570" s="1" t="n">
        <v>7881</v>
      </c>
      <c r="AC570" s="1" t="n">
        <v>0.7</v>
      </c>
      <c r="AD570" s="1" t="n">
        <v>21570</v>
      </c>
      <c r="AE570" s="1" t="n">
        <v>0.7</v>
      </c>
    </row>
    <row r="571" customFormat="false" ht="15" hidden="false" customHeight="false" outlineLevel="0" collapsed="false">
      <c r="A571" s="1" t="s">
        <v>600</v>
      </c>
      <c r="B571" s="1" t="n">
        <v>10</v>
      </c>
      <c r="C571" s="1" t="n">
        <v>11</v>
      </c>
      <c r="D571" s="2" t="n">
        <v>40358</v>
      </c>
      <c r="F571" s="1" t="n">
        <v>1150</v>
      </c>
      <c r="H571" s="1" t="n">
        <v>354</v>
      </c>
      <c r="I571" s="1" t="n">
        <v>0.8</v>
      </c>
      <c r="J571" s="1" t="n">
        <v>7076</v>
      </c>
      <c r="K571" s="1" t="n">
        <v>0.6</v>
      </c>
      <c r="L571" s="1" t="n">
        <v>-514</v>
      </c>
      <c r="M571" s="1" t="n">
        <v>0.8</v>
      </c>
      <c r="N571" s="1" t="n">
        <v>900</v>
      </c>
      <c r="O571" s="1" t="n">
        <v>0.9</v>
      </c>
      <c r="P571" s="1" t="n">
        <v>15022</v>
      </c>
      <c r="Q571" s="1" t="n">
        <v>1.5</v>
      </c>
      <c r="R571" s="1" t="n">
        <v>1134</v>
      </c>
      <c r="S571" s="1" t="n">
        <v>1.2</v>
      </c>
      <c r="T571" s="1" t="n">
        <v>457008</v>
      </c>
      <c r="U571" s="1" t="n">
        <v>2.7</v>
      </c>
      <c r="V571" s="1" t="n">
        <v>1173</v>
      </c>
      <c r="W571" s="1" t="n">
        <v>0.3</v>
      </c>
      <c r="X571" s="1" t="n">
        <v>820</v>
      </c>
      <c r="Y571" s="1" t="n">
        <v>0.6</v>
      </c>
      <c r="Z571" s="1" t="n">
        <v>541</v>
      </c>
      <c r="AA571" s="1" t="n">
        <v>0.4</v>
      </c>
      <c r="AB571" s="1" t="n">
        <v>9257</v>
      </c>
      <c r="AC571" s="1" t="n">
        <v>0.7</v>
      </c>
      <c r="AD571" s="1" t="n">
        <v>22665</v>
      </c>
      <c r="AE571" s="1" t="n">
        <v>1.6</v>
      </c>
    </row>
    <row r="572" customFormat="false" ht="15" hidden="false" customHeight="false" outlineLevel="0" collapsed="false">
      <c r="A572" s="1" t="s">
        <v>601</v>
      </c>
      <c r="B572" s="1" t="n">
        <v>10</v>
      </c>
      <c r="C572" s="1" t="n">
        <v>11</v>
      </c>
      <c r="D572" s="2" t="n">
        <v>40358</v>
      </c>
      <c r="F572" s="1" t="n">
        <v>1152</v>
      </c>
      <c r="H572" s="1" t="n">
        <v>402</v>
      </c>
      <c r="I572" s="1" t="n">
        <v>0.3</v>
      </c>
      <c r="J572" s="1" t="n">
        <v>7445</v>
      </c>
      <c r="K572" s="1" t="n">
        <v>0.4</v>
      </c>
      <c r="L572" s="1" t="n">
        <v>-495</v>
      </c>
      <c r="M572" s="1" t="n">
        <v>0.6</v>
      </c>
      <c r="N572" s="1" t="n">
        <v>919</v>
      </c>
      <c r="O572" s="1" t="n">
        <v>0.7</v>
      </c>
      <c r="P572" s="1" t="n">
        <v>16125</v>
      </c>
      <c r="Q572" s="1" t="n">
        <v>0.8</v>
      </c>
      <c r="R572" s="1" t="n">
        <v>1296</v>
      </c>
      <c r="S572" s="1" t="n">
        <v>0.7</v>
      </c>
      <c r="T572" s="1" t="n">
        <v>469965</v>
      </c>
      <c r="U572" s="1" t="n">
        <v>3.1</v>
      </c>
      <c r="V572" s="1" t="n">
        <v>1219</v>
      </c>
      <c r="W572" s="1" t="n">
        <v>0.6</v>
      </c>
      <c r="X572" s="1" t="n">
        <v>1024</v>
      </c>
      <c r="Y572" s="1" t="n">
        <v>1.4</v>
      </c>
      <c r="Z572" s="1" t="n">
        <v>576</v>
      </c>
      <c r="AA572" s="1" t="n">
        <v>0.9</v>
      </c>
      <c r="AB572" s="1" t="n">
        <v>9692</v>
      </c>
      <c r="AC572" s="1" t="n">
        <v>1.1</v>
      </c>
      <c r="AD572" s="1" t="n">
        <v>23022</v>
      </c>
      <c r="AE572" s="1" t="n">
        <v>0.8</v>
      </c>
    </row>
    <row r="573" customFormat="false" ht="15" hidden="false" customHeight="false" outlineLevel="0" collapsed="false">
      <c r="A573" s="1" t="s">
        <v>602</v>
      </c>
      <c r="B573" s="1" t="n">
        <v>10</v>
      </c>
      <c r="C573" s="1" t="n">
        <v>11</v>
      </c>
      <c r="D573" s="2" t="n">
        <v>40358</v>
      </c>
      <c r="F573" s="1" t="n">
        <v>1154</v>
      </c>
      <c r="H573" s="1" t="n">
        <v>340</v>
      </c>
      <c r="I573" s="1" t="n">
        <v>0.5</v>
      </c>
      <c r="J573" s="1" t="n">
        <v>8408</v>
      </c>
      <c r="K573" s="1" t="n">
        <v>0.8</v>
      </c>
      <c r="L573" s="1" t="n">
        <v>-412</v>
      </c>
      <c r="M573" s="1" t="n">
        <v>0.9</v>
      </c>
      <c r="N573" s="1" t="n">
        <v>960</v>
      </c>
      <c r="O573" s="1" t="n">
        <v>0.4</v>
      </c>
      <c r="P573" s="1" t="n">
        <v>17345</v>
      </c>
      <c r="Q573" s="1" t="n">
        <v>0.9</v>
      </c>
      <c r="R573" s="1" t="n">
        <v>1555</v>
      </c>
      <c r="S573" s="1" t="n">
        <v>1.5</v>
      </c>
      <c r="T573" s="1" t="n">
        <v>461750</v>
      </c>
      <c r="U573" s="1" t="n">
        <v>3.1</v>
      </c>
      <c r="V573" s="1" t="n">
        <v>984</v>
      </c>
      <c r="W573" s="1" t="n">
        <v>0.6</v>
      </c>
      <c r="X573" s="1" t="n">
        <v>809</v>
      </c>
      <c r="Y573" s="1" t="n">
        <v>1</v>
      </c>
      <c r="Z573" s="1" t="n">
        <v>678</v>
      </c>
      <c r="AA573" s="1" t="n">
        <v>1.1</v>
      </c>
      <c r="AB573" s="1" t="n">
        <v>10504</v>
      </c>
      <c r="AC573" s="1" t="n">
        <v>1.1</v>
      </c>
      <c r="AD573" s="1" t="n">
        <v>22350</v>
      </c>
      <c r="AE573" s="1" t="n">
        <v>1.3</v>
      </c>
    </row>
    <row r="574" customFormat="false" ht="15" hidden="false" customHeight="false" outlineLevel="0" collapsed="false">
      <c r="A574" s="1" t="s">
        <v>603</v>
      </c>
      <c r="B574" s="1" t="n">
        <v>10</v>
      </c>
      <c r="C574" s="1" t="n">
        <v>11</v>
      </c>
      <c r="D574" s="2" t="n">
        <v>40358</v>
      </c>
      <c r="F574" s="1" t="n">
        <v>1156</v>
      </c>
      <c r="H574" s="1" t="n">
        <v>482</v>
      </c>
      <c r="I574" s="1" t="n">
        <v>0.7</v>
      </c>
      <c r="J574" s="1" t="n">
        <v>8691</v>
      </c>
      <c r="K574" s="1" t="n">
        <v>0.9</v>
      </c>
      <c r="L574" s="1" t="n">
        <v>-166</v>
      </c>
      <c r="M574" s="1" t="n">
        <v>1.1</v>
      </c>
      <c r="N574" s="1" t="n">
        <v>1106</v>
      </c>
      <c r="O574" s="1" t="n">
        <v>0.7</v>
      </c>
      <c r="P574" s="1" t="n">
        <v>17720</v>
      </c>
      <c r="Q574" s="1" t="n">
        <v>1.6</v>
      </c>
      <c r="R574" s="1" t="n">
        <v>1549</v>
      </c>
      <c r="S574" s="1" t="n">
        <v>1.2</v>
      </c>
      <c r="T574" s="1" t="n">
        <v>462603</v>
      </c>
      <c r="U574" s="1" t="n">
        <v>3</v>
      </c>
      <c r="V574" s="1" t="n">
        <v>1320</v>
      </c>
      <c r="W574" s="1" t="n">
        <v>0.4</v>
      </c>
      <c r="X574" s="1" t="n">
        <v>1002</v>
      </c>
      <c r="Y574" s="1" t="n">
        <v>1.1</v>
      </c>
      <c r="Z574" s="1" t="n">
        <v>669</v>
      </c>
      <c r="AA574" s="1" t="n">
        <v>0.9</v>
      </c>
      <c r="AB574" s="1" t="n">
        <v>10532</v>
      </c>
      <c r="AC574" s="1" t="n">
        <v>0.8</v>
      </c>
      <c r="AD574" s="1" t="n">
        <v>22636</v>
      </c>
      <c r="AE574" s="1" t="n">
        <v>1.7</v>
      </c>
    </row>
    <row r="575" customFormat="false" ht="15" hidden="false" customHeight="false" outlineLevel="0" collapsed="false">
      <c r="A575" s="1" t="s">
        <v>604</v>
      </c>
      <c r="B575" s="1" t="n">
        <v>10</v>
      </c>
      <c r="C575" s="1" t="n">
        <v>11</v>
      </c>
      <c r="D575" s="2" t="n">
        <v>40358</v>
      </c>
      <c r="F575" s="1" t="n">
        <v>1158</v>
      </c>
      <c r="H575" s="1" t="n">
        <v>543</v>
      </c>
      <c r="I575" s="1" t="n">
        <v>1.3</v>
      </c>
      <c r="J575" s="1" t="n">
        <v>8350</v>
      </c>
      <c r="K575" s="1" t="n">
        <v>0.7</v>
      </c>
      <c r="L575" s="1" t="n">
        <v>-469</v>
      </c>
      <c r="M575" s="1" t="n">
        <v>0.6</v>
      </c>
      <c r="N575" s="1" t="n">
        <v>1155</v>
      </c>
      <c r="O575" s="1" t="n">
        <v>1.3</v>
      </c>
      <c r="P575" s="1" t="n">
        <v>18354</v>
      </c>
      <c r="Q575" s="1" t="n">
        <v>1</v>
      </c>
      <c r="R575" s="1" t="n">
        <v>1634</v>
      </c>
      <c r="S575" s="1" t="n">
        <v>0.8</v>
      </c>
      <c r="T575" s="1" t="n">
        <v>459917</v>
      </c>
      <c r="U575" s="1" t="n">
        <v>2.6</v>
      </c>
      <c r="V575" s="1" t="n">
        <v>1308</v>
      </c>
      <c r="W575" s="1" t="n">
        <v>0.8</v>
      </c>
      <c r="X575" s="1" t="n">
        <v>807</v>
      </c>
      <c r="Y575" s="1" t="n">
        <v>1.5</v>
      </c>
      <c r="Z575" s="1" t="n">
        <v>472</v>
      </c>
      <c r="AA575" s="1" t="n">
        <v>0.6</v>
      </c>
      <c r="AB575" s="1" t="n">
        <v>10828</v>
      </c>
      <c r="AC575" s="1" t="n">
        <v>0.7</v>
      </c>
      <c r="AD575" s="1" t="n">
        <v>22122</v>
      </c>
      <c r="AE575" s="1" t="n">
        <v>1.3</v>
      </c>
    </row>
    <row r="576" customFormat="false" ht="15" hidden="false" customHeight="false" outlineLevel="0" collapsed="false">
      <c r="A576" s="1" t="s">
        <v>605</v>
      </c>
      <c r="B576" s="1" t="n">
        <v>10</v>
      </c>
      <c r="C576" s="1" t="n">
        <v>11</v>
      </c>
      <c r="D576" s="2" t="n">
        <v>40358</v>
      </c>
      <c r="F576" s="1" t="n">
        <v>1160</v>
      </c>
      <c r="H576" s="1" t="n">
        <v>558</v>
      </c>
      <c r="I576" s="1" t="n">
        <v>0.8</v>
      </c>
      <c r="J576" s="1" t="n">
        <v>8421</v>
      </c>
      <c r="K576" s="1" t="n">
        <v>1</v>
      </c>
      <c r="L576" s="1" t="n">
        <v>-196</v>
      </c>
      <c r="M576" s="1" t="n">
        <v>1.1</v>
      </c>
      <c r="N576" s="1" t="n">
        <v>1302</v>
      </c>
      <c r="O576" s="1" t="n">
        <v>1.1</v>
      </c>
      <c r="P576" s="1" t="n">
        <v>18497</v>
      </c>
      <c r="Q576" s="1" t="n">
        <v>1.4</v>
      </c>
      <c r="R576" s="1" t="n">
        <v>1780</v>
      </c>
      <c r="S576" s="1" t="n">
        <v>1.2</v>
      </c>
      <c r="T576" s="1" t="n">
        <v>461415</v>
      </c>
      <c r="U576" s="1" t="n">
        <v>2.5</v>
      </c>
      <c r="V576" s="1" t="n">
        <v>1189</v>
      </c>
      <c r="W576" s="1" t="n">
        <v>0.5</v>
      </c>
      <c r="X576" s="1" t="n">
        <v>815</v>
      </c>
      <c r="Y576" s="1" t="n">
        <v>1.1</v>
      </c>
      <c r="Z576" s="1" t="n">
        <v>498</v>
      </c>
      <c r="AA576" s="1" t="n">
        <v>0.6</v>
      </c>
      <c r="AB576" s="1" t="n">
        <v>10431</v>
      </c>
      <c r="AC576" s="1" t="n">
        <v>1.1</v>
      </c>
      <c r="AD576" s="1" t="n">
        <v>21975</v>
      </c>
      <c r="AE576" s="1" t="n">
        <v>1.6</v>
      </c>
    </row>
    <row r="577" customFormat="false" ht="15" hidden="false" customHeight="false" outlineLevel="0" collapsed="false">
      <c r="A577" s="1" t="s">
        <v>606</v>
      </c>
      <c r="B577" s="1" t="n">
        <v>10</v>
      </c>
      <c r="C577" s="1" t="n">
        <v>11</v>
      </c>
      <c r="D577" s="2" t="n">
        <v>40358</v>
      </c>
      <c r="F577" s="1" t="n">
        <v>1162</v>
      </c>
      <c r="H577" s="1" t="n">
        <v>322</v>
      </c>
      <c r="I577" s="1" t="n">
        <v>0.4</v>
      </c>
      <c r="J577" s="1" t="n">
        <v>7678</v>
      </c>
      <c r="K577" s="1" t="n">
        <v>0.7</v>
      </c>
      <c r="L577" s="1" t="n">
        <v>-477</v>
      </c>
      <c r="M577" s="1" t="n">
        <v>0.6</v>
      </c>
      <c r="N577" s="1" t="n">
        <v>774</v>
      </c>
      <c r="O577" s="1" t="n">
        <v>0.9</v>
      </c>
      <c r="P577" s="1" t="n">
        <v>16989</v>
      </c>
      <c r="Q577" s="1" t="n">
        <v>0.9</v>
      </c>
      <c r="R577" s="1" t="n">
        <v>1672</v>
      </c>
      <c r="S577" s="1" t="n">
        <v>1.3</v>
      </c>
      <c r="T577" s="1" t="n">
        <v>461335</v>
      </c>
      <c r="U577" s="1" t="n">
        <v>3.6</v>
      </c>
      <c r="V577" s="1" t="n">
        <v>1046</v>
      </c>
      <c r="W577" s="1" t="n">
        <v>0.4</v>
      </c>
      <c r="X577" s="1" t="n">
        <v>892</v>
      </c>
      <c r="Y577" s="1" t="n">
        <v>0.7</v>
      </c>
      <c r="Z577" s="1" t="n">
        <v>380</v>
      </c>
      <c r="AA577" s="1" t="n">
        <v>0.4</v>
      </c>
      <c r="AB577" s="1" t="n">
        <v>10225</v>
      </c>
      <c r="AC577" s="1" t="n">
        <v>0.8</v>
      </c>
      <c r="AD577" s="1" t="n">
        <v>23068</v>
      </c>
      <c r="AE577" s="1" t="n">
        <v>1</v>
      </c>
    </row>
    <row r="578" customFormat="false" ht="15" hidden="false" customHeight="false" outlineLevel="0" collapsed="false">
      <c r="A578" s="1" t="s">
        <v>607</v>
      </c>
      <c r="B578" s="1" t="n">
        <v>10</v>
      </c>
      <c r="C578" s="1" t="n">
        <v>11</v>
      </c>
      <c r="D578" s="2" t="n">
        <v>40358</v>
      </c>
      <c r="F578" s="1" t="n">
        <v>1164</v>
      </c>
      <c r="H578" s="1" t="n">
        <v>483</v>
      </c>
      <c r="I578" s="1" t="n">
        <v>0.6</v>
      </c>
      <c r="J578" s="1" t="n">
        <v>7911</v>
      </c>
      <c r="K578" s="1" t="n">
        <v>1.1</v>
      </c>
      <c r="L578" s="1" t="n">
        <v>-478</v>
      </c>
      <c r="M578" s="1" t="n">
        <v>0.9</v>
      </c>
      <c r="N578" s="1" t="n">
        <v>1014</v>
      </c>
      <c r="O578" s="1" t="n">
        <v>1.2</v>
      </c>
      <c r="P578" s="1" t="n">
        <v>18004</v>
      </c>
      <c r="Q578" s="1" t="n">
        <v>1.2</v>
      </c>
      <c r="R578" s="1" t="n">
        <v>1245</v>
      </c>
      <c r="S578" s="1" t="n">
        <v>0.9</v>
      </c>
      <c r="T578" s="1" t="n">
        <v>459111</v>
      </c>
      <c r="U578" s="1" t="n">
        <v>2.2</v>
      </c>
      <c r="V578" s="1" t="n">
        <v>1155</v>
      </c>
      <c r="W578" s="1" t="n">
        <v>0.6</v>
      </c>
      <c r="X578" s="1" t="n">
        <v>825</v>
      </c>
      <c r="Y578" s="1" t="n">
        <v>0.9</v>
      </c>
      <c r="Z578" s="1" t="n">
        <v>645</v>
      </c>
      <c r="AA578" s="1" t="n">
        <v>0.8</v>
      </c>
      <c r="AB578" s="1" t="n">
        <v>9610</v>
      </c>
      <c r="AC578" s="1" t="n">
        <v>0.5</v>
      </c>
      <c r="AD578" s="1" t="n">
        <v>22482</v>
      </c>
      <c r="AE578" s="1" t="n">
        <v>1.2</v>
      </c>
    </row>
    <row r="579" customFormat="false" ht="15" hidden="false" customHeight="false" outlineLevel="0" collapsed="false">
      <c r="A579" s="1" t="s">
        <v>608</v>
      </c>
      <c r="B579" s="1" t="n">
        <v>10</v>
      </c>
      <c r="C579" s="1" t="n">
        <v>11</v>
      </c>
      <c r="D579" s="2" t="n">
        <v>40358</v>
      </c>
      <c r="F579" s="1" t="n">
        <v>1166</v>
      </c>
      <c r="H579" s="1" t="n">
        <v>385</v>
      </c>
      <c r="I579" s="1" t="n">
        <v>0.6</v>
      </c>
      <c r="J579" s="1" t="n">
        <v>8184</v>
      </c>
      <c r="K579" s="1" t="n">
        <v>0.7</v>
      </c>
      <c r="L579" s="1" t="n">
        <v>-392</v>
      </c>
      <c r="M579" s="1" t="n">
        <v>0.8</v>
      </c>
      <c r="N579" s="1" t="n">
        <v>864</v>
      </c>
      <c r="O579" s="1" t="n">
        <v>1.1</v>
      </c>
      <c r="P579" s="1" t="n">
        <v>17557</v>
      </c>
      <c r="Q579" s="1" t="n">
        <v>1</v>
      </c>
      <c r="R579" s="1" t="n">
        <v>1758</v>
      </c>
      <c r="S579" s="1" t="n">
        <v>1.1</v>
      </c>
      <c r="T579" s="1" t="n">
        <v>458847</v>
      </c>
      <c r="U579" s="1" t="n">
        <v>3</v>
      </c>
      <c r="V579" s="1" t="n">
        <v>1444</v>
      </c>
      <c r="W579" s="1" t="n">
        <v>1.1</v>
      </c>
      <c r="X579" s="1" t="n">
        <v>609</v>
      </c>
      <c r="Y579" s="1" t="n">
        <v>0.9</v>
      </c>
      <c r="Z579" s="1" t="n">
        <v>562</v>
      </c>
      <c r="AA579" s="1" t="n">
        <v>0.4</v>
      </c>
      <c r="AB579" s="1" t="n">
        <v>9572</v>
      </c>
      <c r="AC579" s="1" t="n">
        <v>1</v>
      </c>
      <c r="AD579" s="1" t="n">
        <v>22823</v>
      </c>
      <c r="AE579" s="1" t="n">
        <v>0.9</v>
      </c>
    </row>
    <row r="580" customFormat="false" ht="15" hidden="false" customHeight="false" outlineLevel="0" collapsed="false">
      <c r="A580" s="1" t="s">
        <v>609</v>
      </c>
      <c r="B580" s="1" t="n">
        <v>10</v>
      </c>
      <c r="C580" s="1" t="n">
        <v>11</v>
      </c>
      <c r="D580" s="2" t="n">
        <v>40358</v>
      </c>
      <c r="F580" s="1" t="n">
        <v>1168</v>
      </c>
      <c r="H580" s="1" t="n">
        <v>494</v>
      </c>
      <c r="I580" s="1" t="n">
        <v>0.5</v>
      </c>
      <c r="J580" s="1" t="n">
        <v>8014</v>
      </c>
      <c r="K580" s="1" t="n">
        <v>0.6</v>
      </c>
      <c r="L580" s="1" t="n">
        <v>-373</v>
      </c>
      <c r="M580" s="1" t="n">
        <v>0.8</v>
      </c>
      <c r="N580" s="1" t="n">
        <v>988</v>
      </c>
      <c r="O580" s="1" t="n">
        <v>1.4</v>
      </c>
      <c r="P580" s="1" t="n">
        <v>18411</v>
      </c>
      <c r="Q580" s="1" t="n">
        <v>0.6</v>
      </c>
      <c r="R580" s="1" t="n">
        <v>1446</v>
      </c>
      <c r="S580" s="1" t="n">
        <v>1.4</v>
      </c>
      <c r="T580" s="1" t="n">
        <v>462052</v>
      </c>
      <c r="U580" s="1" t="n">
        <v>2.3</v>
      </c>
      <c r="V580" s="1" t="n">
        <v>1002</v>
      </c>
      <c r="W580" s="1" t="n">
        <v>0.6</v>
      </c>
      <c r="X580" s="1" t="n">
        <v>714</v>
      </c>
      <c r="Y580" s="1" t="n">
        <v>0.9</v>
      </c>
      <c r="Z580" s="1" t="n">
        <v>577</v>
      </c>
      <c r="AA580" s="1" t="n">
        <v>1</v>
      </c>
      <c r="AB580" s="1" t="n">
        <v>9539</v>
      </c>
      <c r="AC580" s="1" t="n">
        <v>0.7</v>
      </c>
      <c r="AD580" s="1" t="n">
        <v>22017</v>
      </c>
      <c r="AE580" s="1" t="n">
        <v>0.9</v>
      </c>
    </row>
    <row r="581" customFormat="false" ht="15" hidden="false" customHeight="false" outlineLevel="0" collapsed="false">
      <c r="A581" s="1" t="s">
        <v>610</v>
      </c>
      <c r="B581" s="1" t="n">
        <v>10</v>
      </c>
      <c r="C581" s="1" t="n">
        <v>11</v>
      </c>
      <c r="D581" s="2" t="n">
        <v>40358</v>
      </c>
      <c r="F581" s="1" t="n">
        <v>1170</v>
      </c>
      <c r="H581" s="1" t="n">
        <v>415</v>
      </c>
      <c r="I581" s="1" t="n">
        <v>0.8</v>
      </c>
      <c r="J581" s="1" t="n">
        <v>8138</v>
      </c>
      <c r="K581" s="1" t="n">
        <v>0.6</v>
      </c>
      <c r="L581" s="1" t="n">
        <v>-565</v>
      </c>
      <c r="M581" s="1" t="n">
        <v>1.1</v>
      </c>
      <c r="N581" s="1" t="n">
        <v>758</v>
      </c>
      <c r="O581" s="1" t="n">
        <v>0.9</v>
      </c>
      <c r="P581" s="1" t="n">
        <v>18366</v>
      </c>
      <c r="Q581" s="1" t="n">
        <v>0.8</v>
      </c>
      <c r="R581" s="1" t="n">
        <v>1507</v>
      </c>
      <c r="S581" s="1" t="n">
        <v>1</v>
      </c>
      <c r="T581" s="1" t="n">
        <v>459603</v>
      </c>
      <c r="U581" s="1" t="n">
        <v>2.4</v>
      </c>
      <c r="V581" s="1" t="n">
        <v>1166</v>
      </c>
      <c r="W581" s="1" t="n">
        <v>0.6</v>
      </c>
      <c r="X581" s="1" t="n">
        <v>981</v>
      </c>
      <c r="Y581" s="1" t="n">
        <v>0.8</v>
      </c>
      <c r="Z581" s="1" t="n">
        <v>584</v>
      </c>
      <c r="AA581" s="1" t="n">
        <v>0.4</v>
      </c>
      <c r="AB581" s="1" t="n">
        <v>10531</v>
      </c>
      <c r="AC581" s="1" t="n">
        <v>0.4</v>
      </c>
      <c r="AD581" s="1" t="n">
        <v>21941</v>
      </c>
      <c r="AE581" s="1" t="n">
        <v>0.9</v>
      </c>
    </row>
    <row r="582" customFormat="false" ht="15" hidden="false" customHeight="false" outlineLevel="0" collapsed="false">
      <c r="A582" s="1" t="s">
        <v>611</v>
      </c>
      <c r="B582" s="1" t="n">
        <v>10</v>
      </c>
      <c r="C582" s="1" t="n">
        <v>11</v>
      </c>
      <c r="D582" s="2" t="n">
        <v>40358</v>
      </c>
      <c r="F582" s="1" t="n">
        <v>1172</v>
      </c>
      <c r="H582" s="1" t="n">
        <v>374</v>
      </c>
      <c r="I582" s="1" t="n">
        <v>0.8</v>
      </c>
      <c r="J582" s="1" t="n">
        <v>7854</v>
      </c>
      <c r="K582" s="1" t="n">
        <v>0.7</v>
      </c>
      <c r="L582" s="1" t="n">
        <v>-436</v>
      </c>
      <c r="M582" s="1" t="n">
        <v>0.4</v>
      </c>
      <c r="N582" s="1" t="n">
        <v>1021</v>
      </c>
      <c r="O582" s="1" t="n">
        <v>0.9</v>
      </c>
      <c r="P582" s="1" t="n">
        <v>17706</v>
      </c>
      <c r="Q582" s="1" t="n">
        <v>0.7</v>
      </c>
      <c r="R582" s="1" t="n">
        <v>1552</v>
      </c>
      <c r="S582" s="1" t="n">
        <v>1.9</v>
      </c>
      <c r="T582" s="1" t="n">
        <v>451638</v>
      </c>
      <c r="U582" s="1" t="n">
        <v>2.8</v>
      </c>
      <c r="V582" s="1" t="n">
        <v>1040</v>
      </c>
      <c r="W582" s="1" t="n">
        <v>0.7</v>
      </c>
      <c r="X582" s="1" t="n">
        <v>755</v>
      </c>
      <c r="Y582" s="1" t="n">
        <v>0.6</v>
      </c>
      <c r="Z582" s="1" t="n">
        <v>503</v>
      </c>
      <c r="AA582" s="1" t="n">
        <v>0.5</v>
      </c>
      <c r="AB582" s="1" t="n">
        <v>9817</v>
      </c>
      <c r="AC582" s="1" t="n">
        <v>1.3</v>
      </c>
      <c r="AD582" s="1" t="n">
        <v>22289</v>
      </c>
      <c r="AE582" s="1" t="n">
        <v>0.7</v>
      </c>
    </row>
    <row r="583" customFormat="false" ht="15" hidden="false" customHeight="false" outlineLevel="0" collapsed="false">
      <c r="A583" s="1" t="s">
        <v>612</v>
      </c>
      <c r="B583" s="1" t="n">
        <v>10</v>
      </c>
      <c r="C583" s="1" t="n">
        <v>11</v>
      </c>
      <c r="D583" s="2" t="n">
        <v>40358</v>
      </c>
      <c r="F583" s="1" t="n">
        <v>1174</v>
      </c>
      <c r="H583" s="1" t="n">
        <v>459</v>
      </c>
      <c r="I583" s="1" t="n">
        <v>1</v>
      </c>
      <c r="J583" s="1" t="n">
        <v>7937</v>
      </c>
      <c r="K583" s="1" t="n">
        <v>0.9</v>
      </c>
      <c r="L583" s="1" t="n">
        <v>-310</v>
      </c>
      <c r="M583" s="1" t="n">
        <v>0.8</v>
      </c>
      <c r="N583" s="1" t="n">
        <v>1152</v>
      </c>
      <c r="O583" s="1" t="n">
        <v>0.7</v>
      </c>
      <c r="P583" s="1" t="n">
        <v>16457</v>
      </c>
      <c r="Q583" s="1" t="n">
        <v>1.5</v>
      </c>
      <c r="R583" s="1" t="n">
        <v>1061</v>
      </c>
      <c r="S583" s="1" t="n">
        <v>0.6</v>
      </c>
      <c r="T583" s="1" t="n">
        <v>449368</v>
      </c>
      <c r="U583" s="1" t="n">
        <v>2.4</v>
      </c>
      <c r="V583" s="1" t="n">
        <v>1210</v>
      </c>
      <c r="W583" s="1" t="n">
        <v>0.5</v>
      </c>
      <c r="X583" s="1" t="n">
        <v>827</v>
      </c>
      <c r="Y583" s="1" t="n">
        <v>1.2</v>
      </c>
      <c r="Z583" s="1" t="n">
        <v>553</v>
      </c>
      <c r="AA583" s="1" t="n">
        <v>0.6</v>
      </c>
      <c r="AB583" s="1" t="n">
        <v>9716</v>
      </c>
      <c r="AC583" s="1" t="n">
        <v>0.5</v>
      </c>
      <c r="AD583" s="1" t="n">
        <v>22628</v>
      </c>
      <c r="AE583" s="1" t="n">
        <v>1.9</v>
      </c>
    </row>
    <row r="584" customFormat="false" ht="15" hidden="false" customHeight="false" outlineLevel="0" collapsed="false">
      <c r="A584" s="1" t="s">
        <v>613</v>
      </c>
      <c r="B584" s="1" t="n">
        <v>10</v>
      </c>
      <c r="C584" s="1" t="n">
        <v>11</v>
      </c>
      <c r="D584" s="2" t="n">
        <v>40358</v>
      </c>
      <c r="F584" s="1" t="n">
        <v>1176</v>
      </c>
      <c r="H584" s="1" t="n">
        <v>507</v>
      </c>
      <c r="I584" s="1" t="n">
        <v>0.6</v>
      </c>
      <c r="J584" s="1" t="n">
        <v>7105</v>
      </c>
      <c r="K584" s="1" t="n">
        <v>1.4</v>
      </c>
      <c r="L584" s="1" t="n">
        <v>-193</v>
      </c>
      <c r="M584" s="1" t="n">
        <v>1.2</v>
      </c>
      <c r="N584" s="1" t="n">
        <v>1034</v>
      </c>
      <c r="O584" s="1" t="n">
        <v>0.8</v>
      </c>
      <c r="P584" s="1" t="n">
        <v>14081</v>
      </c>
      <c r="Q584" s="1" t="n">
        <v>1</v>
      </c>
      <c r="R584" s="1" t="n">
        <v>870</v>
      </c>
      <c r="S584" s="1" t="n">
        <v>1.2</v>
      </c>
      <c r="T584" s="1" t="n">
        <v>400257</v>
      </c>
      <c r="U584" s="1" t="n">
        <v>3.3</v>
      </c>
      <c r="V584" s="1" t="n">
        <v>755</v>
      </c>
      <c r="W584" s="1" t="n">
        <v>0.4</v>
      </c>
      <c r="X584" s="1" t="n">
        <v>971</v>
      </c>
      <c r="Y584" s="1" t="n">
        <v>1.2</v>
      </c>
      <c r="Z584" s="1" t="n">
        <v>762</v>
      </c>
      <c r="AA584" s="1" t="n">
        <v>0.5</v>
      </c>
      <c r="AB584" s="1" t="n">
        <v>8780</v>
      </c>
      <c r="AC584" s="1" t="n">
        <v>0.7</v>
      </c>
      <c r="AD584" s="1" t="n">
        <v>21230</v>
      </c>
      <c r="AE584" s="1" t="n">
        <v>0.9</v>
      </c>
    </row>
    <row r="585" customFormat="false" ht="15" hidden="false" customHeight="false" outlineLevel="0" collapsed="false">
      <c r="A585" s="1" t="s">
        <v>614</v>
      </c>
      <c r="B585" s="1" t="n">
        <v>10</v>
      </c>
      <c r="C585" s="1" t="n">
        <v>11</v>
      </c>
      <c r="D585" s="2" t="n">
        <v>40358</v>
      </c>
      <c r="F585" s="1" t="n">
        <v>1178</v>
      </c>
      <c r="H585" s="1" t="n">
        <v>447</v>
      </c>
      <c r="I585" s="1" t="n">
        <v>0.8</v>
      </c>
      <c r="J585" s="1" t="n">
        <v>7049</v>
      </c>
      <c r="K585" s="1" t="n">
        <v>1</v>
      </c>
      <c r="L585" s="1" t="n">
        <v>-352</v>
      </c>
      <c r="M585" s="1" t="n">
        <v>0.5</v>
      </c>
      <c r="N585" s="1" t="n">
        <v>1071</v>
      </c>
      <c r="O585" s="1" t="n">
        <v>0.9</v>
      </c>
      <c r="P585" s="1" t="n">
        <v>13105</v>
      </c>
      <c r="Q585" s="1" t="n">
        <v>1.1</v>
      </c>
      <c r="R585" s="1" t="n">
        <v>747</v>
      </c>
      <c r="S585" s="1" t="n">
        <v>1.2</v>
      </c>
      <c r="T585" s="1" t="n">
        <v>383517</v>
      </c>
      <c r="U585" s="1" t="n">
        <v>2.4</v>
      </c>
      <c r="V585" s="1" t="n">
        <v>945</v>
      </c>
      <c r="W585" s="1" t="n">
        <v>0.6</v>
      </c>
      <c r="X585" s="1" t="n">
        <v>808</v>
      </c>
      <c r="Y585" s="1" t="n">
        <v>0.8</v>
      </c>
      <c r="Z585" s="1" t="n">
        <v>601</v>
      </c>
      <c r="AA585" s="1" t="n">
        <v>0.4</v>
      </c>
      <c r="AB585" s="1" t="n">
        <v>8225</v>
      </c>
      <c r="AC585" s="1" t="n">
        <v>0.7</v>
      </c>
      <c r="AD585" s="1" t="n">
        <v>21958</v>
      </c>
      <c r="AE585" s="1" t="n">
        <v>1</v>
      </c>
    </row>
    <row r="586" customFormat="false" ht="15" hidden="false" customHeight="false" outlineLevel="0" collapsed="false">
      <c r="A586" s="1" t="s">
        <v>615</v>
      </c>
      <c r="B586" s="1" t="n">
        <v>10</v>
      </c>
      <c r="C586" s="1" t="n">
        <v>11</v>
      </c>
      <c r="D586" s="2" t="n">
        <v>40358</v>
      </c>
      <c r="F586" s="1" t="n">
        <v>1180</v>
      </c>
      <c r="H586" s="1" t="n">
        <v>354</v>
      </c>
      <c r="I586" s="1" t="n">
        <v>0.8</v>
      </c>
      <c r="J586" s="1" t="n">
        <v>7057</v>
      </c>
      <c r="K586" s="1" t="n">
        <v>0.9</v>
      </c>
      <c r="L586" s="1" t="n">
        <v>-447</v>
      </c>
      <c r="M586" s="1" t="n">
        <v>0.5</v>
      </c>
      <c r="N586" s="1" t="n">
        <v>740</v>
      </c>
      <c r="O586" s="1" t="n">
        <v>1</v>
      </c>
      <c r="P586" s="1" t="n">
        <v>14496</v>
      </c>
      <c r="Q586" s="1" t="n">
        <v>0.7</v>
      </c>
      <c r="R586" s="1" t="n">
        <v>1164</v>
      </c>
      <c r="S586" s="1" t="n">
        <v>0.8</v>
      </c>
      <c r="T586" s="1" t="n">
        <v>420652</v>
      </c>
      <c r="U586" s="1" t="n">
        <v>3.1</v>
      </c>
      <c r="V586" s="1" t="n">
        <v>1347</v>
      </c>
      <c r="W586" s="1" t="n">
        <v>1.2</v>
      </c>
      <c r="X586" s="1" t="n">
        <v>769</v>
      </c>
      <c r="Y586" s="1" t="n">
        <v>1</v>
      </c>
      <c r="Z586" s="1" t="n">
        <v>645</v>
      </c>
      <c r="AA586" s="1" t="n">
        <v>0.4</v>
      </c>
      <c r="AB586" s="1" t="n">
        <v>8716</v>
      </c>
      <c r="AC586" s="1" t="n">
        <v>0.7</v>
      </c>
      <c r="AD586" s="1" t="n">
        <v>22088</v>
      </c>
      <c r="AE586" s="1" t="n">
        <v>0.6</v>
      </c>
    </row>
    <row r="587" customFormat="false" ht="15" hidden="false" customHeight="false" outlineLevel="0" collapsed="false">
      <c r="A587" s="1" t="s">
        <v>616</v>
      </c>
      <c r="B587" s="1" t="n">
        <v>10</v>
      </c>
      <c r="C587" s="1" t="n">
        <v>11</v>
      </c>
      <c r="D587" s="2" t="n">
        <v>40358</v>
      </c>
      <c r="F587" s="1" t="n">
        <v>1182</v>
      </c>
      <c r="H587" s="1" t="n">
        <v>526</v>
      </c>
      <c r="I587" s="1" t="n">
        <v>0.8</v>
      </c>
      <c r="J587" s="1" t="n">
        <v>6978</v>
      </c>
      <c r="K587" s="1" t="n">
        <v>0.7</v>
      </c>
      <c r="L587" s="1" t="n">
        <v>-381</v>
      </c>
      <c r="M587" s="1" t="n">
        <v>1.1</v>
      </c>
      <c r="N587" s="1" t="n">
        <v>761</v>
      </c>
      <c r="O587" s="1" t="n">
        <v>0.8</v>
      </c>
      <c r="P587" s="1" t="n">
        <v>13614</v>
      </c>
      <c r="Q587" s="1" t="n">
        <v>0.8</v>
      </c>
      <c r="R587" s="1" t="n">
        <v>751</v>
      </c>
      <c r="S587" s="1" t="n">
        <v>0.9</v>
      </c>
      <c r="T587" s="1" t="n">
        <v>420679</v>
      </c>
      <c r="U587" s="1" t="n">
        <v>3.3</v>
      </c>
      <c r="V587" s="1" t="n">
        <v>1013</v>
      </c>
      <c r="W587" s="1" t="n">
        <v>0.8</v>
      </c>
      <c r="X587" s="1" t="n">
        <v>813</v>
      </c>
      <c r="Y587" s="1" t="n">
        <v>1.5</v>
      </c>
      <c r="Z587" s="1" t="n">
        <v>689</v>
      </c>
      <c r="AA587" s="1" t="n">
        <v>1</v>
      </c>
      <c r="AB587" s="1" t="n">
        <v>8053</v>
      </c>
      <c r="AC587" s="1" t="n">
        <v>1.1</v>
      </c>
      <c r="AD587" s="1" t="n">
        <v>22224</v>
      </c>
      <c r="AE587" s="1" t="n">
        <v>0.9</v>
      </c>
    </row>
    <row r="588" customFormat="false" ht="15" hidden="false" customHeight="false" outlineLevel="0" collapsed="false">
      <c r="A588" s="1" t="s">
        <v>617</v>
      </c>
      <c r="B588" s="1" t="n">
        <v>10</v>
      </c>
      <c r="C588" s="1" t="n">
        <v>11</v>
      </c>
      <c r="D588" s="2" t="n">
        <v>40358</v>
      </c>
      <c r="F588" s="1" t="n">
        <v>1184</v>
      </c>
      <c r="H588" s="1" t="n">
        <v>319</v>
      </c>
      <c r="I588" s="1" t="n">
        <v>1</v>
      </c>
      <c r="J588" s="1" t="n">
        <v>6591</v>
      </c>
      <c r="K588" s="1" t="n">
        <v>0.9</v>
      </c>
      <c r="L588" s="1" t="n">
        <v>-429</v>
      </c>
      <c r="M588" s="1" t="n">
        <v>0.6</v>
      </c>
      <c r="N588" s="1" t="n">
        <v>862</v>
      </c>
      <c r="O588" s="1" t="n">
        <v>0.8</v>
      </c>
      <c r="P588" s="1" t="n">
        <v>13297</v>
      </c>
      <c r="Q588" s="1" t="n">
        <v>0.8</v>
      </c>
      <c r="R588" s="1" t="n">
        <v>657</v>
      </c>
      <c r="S588" s="1" t="n">
        <v>0.7</v>
      </c>
      <c r="T588" s="1" t="n">
        <v>417183</v>
      </c>
      <c r="U588" s="1" t="n">
        <v>2.7</v>
      </c>
      <c r="V588" s="1" t="n">
        <v>848</v>
      </c>
      <c r="W588" s="1" t="n">
        <v>0.7</v>
      </c>
      <c r="X588" s="1" t="n">
        <v>887</v>
      </c>
      <c r="Y588" s="1" t="n">
        <v>1.5</v>
      </c>
      <c r="Z588" s="1" t="n">
        <v>604</v>
      </c>
      <c r="AA588" s="1" t="n">
        <v>1</v>
      </c>
      <c r="AB588" s="1" t="n">
        <v>8209</v>
      </c>
      <c r="AC588" s="1" t="n">
        <v>0.7</v>
      </c>
      <c r="AD588" s="1" t="n">
        <v>21903</v>
      </c>
      <c r="AE588" s="1" t="n">
        <v>0.8</v>
      </c>
    </row>
    <row r="589" customFormat="false" ht="15" hidden="false" customHeight="false" outlineLevel="0" collapsed="false">
      <c r="A589" s="1" t="s">
        <v>618</v>
      </c>
      <c r="B589" s="1" t="n">
        <v>10</v>
      </c>
      <c r="C589" s="1" t="n">
        <v>11</v>
      </c>
      <c r="D589" s="2" t="n">
        <v>40358</v>
      </c>
      <c r="F589" s="1" t="n">
        <v>1186</v>
      </c>
      <c r="H589" s="1" t="n">
        <v>391</v>
      </c>
      <c r="I589" s="1" t="n">
        <v>0.6</v>
      </c>
      <c r="J589" s="1" t="n">
        <v>6373</v>
      </c>
      <c r="K589" s="1" t="n">
        <v>0.6</v>
      </c>
      <c r="L589" s="1" t="n">
        <v>-394</v>
      </c>
      <c r="M589" s="1" t="n">
        <v>0.8</v>
      </c>
      <c r="N589" s="1" t="n">
        <v>644</v>
      </c>
      <c r="O589" s="1" t="n">
        <v>0.7</v>
      </c>
      <c r="P589" s="1" t="n">
        <v>13405</v>
      </c>
      <c r="Q589" s="1" t="n">
        <v>0.8</v>
      </c>
      <c r="R589" s="1" t="n">
        <v>798</v>
      </c>
      <c r="S589" s="1" t="n">
        <v>1</v>
      </c>
      <c r="T589" s="1" t="n">
        <v>410669</v>
      </c>
      <c r="U589" s="1" t="n">
        <v>3</v>
      </c>
      <c r="V589" s="1" t="n">
        <v>966</v>
      </c>
      <c r="W589" s="1" t="n">
        <v>1.2</v>
      </c>
      <c r="X589" s="1" t="n">
        <v>673</v>
      </c>
      <c r="Y589" s="1" t="n">
        <v>0.9</v>
      </c>
      <c r="Z589" s="1" t="n">
        <v>314</v>
      </c>
      <c r="AA589" s="1" t="n">
        <v>0.8</v>
      </c>
      <c r="AB589" s="1" t="n">
        <v>8307</v>
      </c>
      <c r="AC589" s="1" t="n">
        <v>0.5</v>
      </c>
      <c r="AD589" s="1" t="n">
        <v>21918</v>
      </c>
      <c r="AE589" s="1" t="n">
        <v>1.1</v>
      </c>
    </row>
    <row r="590" customFormat="false" ht="15" hidden="false" customHeight="false" outlineLevel="0" collapsed="false">
      <c r="A590" s="1" t="s">
        <v>619</v>
      </c>
      <c r="B590" s="1" t="n">
        <v>10</v>
      </c>
      <c r="C590" s="1" t="n">
        <v>11</v>
      </c>
      <c r="D590" s="2" t="n">
        <v>40358</v>
      </c>
      <c r="F590" s="1" t="n">
        <v>1188</v>
      </c>
      <c r="H590" s="1" t="n">
        <v>447</v>
      </c>
      <c r="I590" s="1" t="n">
        <v>0.8</v>
      </c>
      <c r="J590" s="1" t="n">
        <v>7313</v>
      </c>
      <c r="K590" s="1" t="n">
        <v>0.9</v>
      </c>
      <c r="L590" s="1" t="n">
        <v>-430</v>
      </c>
      <c r="M590" s="1" t="n">
        <v>0.9</v>
      </c>
      <c r="N590" s="1" t="n">
        <v>1000</v>
      </c>
      <c r="O590" s="1" t="n">
        <v>1.2</v>
      </c>
      <c r="P590" s="1" t="n">
        <v>14601</v>
      </c>
      <c r="Q590" s="1" t="n">
        <v>1.4</v>
      </c>
      <c r="R590" s="1" t="n">
        <v>1023</v>
      </c>
      <c r="S590" s="1" t="n">
        <v>0.7</v>
      </c>
      <c r="T590" s="1" t="n">
        <v>410480</v>
      </c>
      <c r="U590" s="1" t="n">
        <v>2.6</v>
      </c>
      <c r="V590" s="1" t="n">
        <v>986</v>
      </c>
      <c r="W590" s="1" t="n">
        <v>1.2</v>
      </c>
      <c r="X590" s="1" t="n">
        <v>886</v>
      </c>
      <c r="Y590" s="1" t="n">
        <v>0.9</v>
      </c>
      <c r="Z590" s="1" t="n">
        <v>418</v>
      </c>
      <c r="AA590" s="1" t="n">
        <v>0.3</v>
      </c>
      <c r="AB590" s="1" t="n">
        <v>9067</v>
      </c>
      <c r="AC590" s="1" t="n">
        <v>1.3</v>
      </c>
      <c r="AD590" s="1" t="n">
        <v>21997</v>
      </c>
      <c r="AE590" s="1" t="n">
        <v>1.5</v>
      </c>
    </row>
    <row r="591" customFormat="false" ht="15" hidden="false" customHeight="false" outlineLevel="0" collapsed="false">
      <c r="A591" s="1" t="s">
        <v>620</v>
      </c>
      <c r="B591" s="1" t="n">
        <v>10</v>
      </c>
      <c r="C591" s="1" t="n">
        <v>11</v>
      </c>
      <c r="D591" s="2" t="n">
        <v>40358</v>
      </c>
      <c r="F591" s="1" t="n">
        <v>1190</v>
      </c>
      <c r="H591" s="1" t="n">
        <v>449</v>
      </c>
      <c r="I591" s="1" t="n">
        <v>0.9</v>
      </c>
      <c r="J591" s="1" t="n">
        <v>7222</v>
      </c>
      <c r="K591" s="1" t="n">
        <v>1.1</v>
      </c>
      <c r="L591" s="1" t="n">
        <v>-248</v>
      </c>
      <c r="M591" s="1" t="n">
        <v>0.4</v>
      </c>
      <c r="N591" s="1" t="n">
        <v>1194</v>
      </c>
      <c r="O591" s="1" t="n">
        <v>1</v>
      </c>
      <c r="P591" s="1" t="n">
        <v>16114</v>
      </c>
      <c r="Q591" s="1" t="n">
        <v>1.1</v>
      </c>
      <c r="R591" s="1" t="n">
        <v>1058</v>
      </c>
      <c r="S591" s="1" t="n">
        <v>1.3</v>
      </c>
      <c r="T591" s="1" t="n">
        <v>422303</v>
      </c>
      <c r="U591" s="1" t="n">
        <v>3.3</v>
      </c>
      <c r="V591" s="1" t="n">
        <v>1014</v>
      </c>
      <c r="W591" s="1" t="n">
        <v>0.3</v>
      </c>
      <c r="X591" s="1" t="n">
        <v>858</v>
      </c>
      <c r="Y591" s="1" t="n">
        <v>0.6</v>
      </c>
      <c r="Z591" s="1" t="n">
        <v>667</v>
      </c>
      <c r="AA591" s="1" t="n">
        <v>0.7</v>
      </c>
      <c r="AB591" s="1" t="n">
        <v>9306</v>
      </c>
      <c r="AC591" s="1" t="n">
        <v>0.9</v>
      </c>
      <c r="AD591" s="1" t="n">
        <v>22134</v>
      </c>
      <c r="AE591" s="1" t="n">
        <v>1.2</v>
      </c>
    </row>
    <row r="592" customFormat="false" ht="15" hidden="false" customHeight="false" outlineLevel="0" collapsed="false">
      <c r="A592" s="1" t="s">
        <v>621</v>
      </c>
      <c r="B592" s="1" t="n">
        <v>10</v>
      </c>
      <c r="C592" s="1" t="n">
        <v>11</v>
      </c>
      <c r="D592" s="2" t="n">
        <v>40358</v>
      </c>
      <c r="F592" s="1" t="n">
        <v>1192</v>
      </c>
      <c r="H592" s="1" t="n">
        <v>357</v>
      </c>
      <c r="I592" s="1" t="n">
        <v>0.6</v>
      </c>
      <c r="J592" s="1" t="n">
        <v>7355</v>
      </c>
      <c r="K592" s="1" t="n">
        <v>1.2</v>
      </c>
      <c r="L592" s="1" t="n">
        <v>-444</v>
      </c>
      <c r="M592" s="1" t="n">
        <v>0.7</v>
      </c>
      <c r="N592" s="1" t="n">
        <v>898</v>
      </c>
      <c r="O592" s="1" t="n">
        <v>0.8</v>
      </c>
      <c r="P592" s="1" t="n">
        <v>16214</v>
      </c>
      <c r="Q592" s="1" t="n">
        <v>0.6</v>
      </c>
      <c r="R592" s="1" t="n">
        <v>1366</v>
      </c>
      <c r="S592" s="1" t="n">
        <v>0.9</v>
      </c>
      <c r="T592" s="1" t="n">
        <v>418332</v>
      </c>
      <c r="U592" s="1" t="n">
        <v>2.7</v>
      </c>
      <c r="V592" s="1" t="n">
        <v>1077</v>
      </c>
      <c r="W592" s="1" t="n">
        <v>0.8</v>
      </c>
      <c r="X592" s="1" t="n">
        <v>1043</v>
      </c>
      <c r="Y592" s="1" t="n">
        <v>0.9</v>
      </c>
      <c r="Z592" s="1" t="n">
        <v>403</v>
      </c>
      <c r="AA592" s="1" t="n">
        <v>0.7</v>
      </c>
      <c r="AB592" s="1" t="n">
        <v>9174</v>
      </c>
      <c r="AC592" s="1" t="n">
        <v>0.7</v>
      </c>
      <c r="AD592" s="1" t="n">
        <v>22314</v>
      </c>
      <c r="AE592" s="1" t="n">
        <v>1</v>
      </c>
    </row>
    <row r="593" customFormat="false" ht="15" hidden="false" customHeight="false" outlineLevel="0" collapsed="false">
      <c r="A593" s="1" t="s">
        <v>622</v>
      </c>
      <c r="B593" s="1" t="n">
        <v>10</v>
      </c>
      <c r="C593" s="1" t="n">
        <v>11</v>
      </c>
      <c r="D593" s="2" t="n">
        <v>40358</v>
      </c>
      <c r="F593" s="1" t="n">
        <v>1194</v>
      </c>
      <c r="H593" s="1" t="n">
        <v>358</v>
      </c>
      <c r="I593" s="1" t="n">
        <v>0.6</v>
      </c>
      <c r="J593" s="1" t="n">
        <v>7134</v>
      </c>
      <c r="K593" s="1" t="n">
        <v>1.1</v>
      </c>
      <c r="L593" s="1" t="n">
        <v>-270</v>
      </c>
      <c r="M593" s="1" t="n">
        <v>1.1</v>
      </c>
      <c r="N593" s="1" t="n">
        <v>904</v>
      </c>
      <c r="O593" s="1" t="n">
        <v>1.3</v>
      </c>
      <c r="P593" s="1" t="n">
        <v>16880</v>
      </c>
      <c r="Q593" s="1" t="n">
        <v>1.4</v>
      </c>
      <c r="R593" s="1" t="n">
        <v>1238</v>
      </c>
      <c r="S593" s="1" t="n">
        <v>1</v>
      </c>
      <c r="T593" s="1" t="n">
        <v>414614</v>
      </c>
      <c r="U593" s="1" t="n">
        <v>2.7</v>
      </c>
      <c r="V593" s="1" t="n">
        <v>1147</v>
      </c>
      <c r="W593" s="1" t="n">
        <v>0.2</v>
      </c>
      <c r="X593" s="1" t="n">
        <v>921</v>
      </c>
      <c r="Y593" s="1" t="n">
        <v>1.4</v>
      </c>
      <c r="Z593" s="1" t="n">
        <v>540</v>
      </c>
      <c r="AA593" s="1" t="n">
        <v>0.4</v>
      </c>
      <c r="AB593" s="1" t="n">
        <v>9225</v>
      </c>
      <c r="AC593" s="1" t="n">
        <v>0.8</v>
      </c>
      <c r="AD593" s="1" t="n">
        <v>21536</v>
      </c>
      <c r="AE593" s="1" t="n">
        <v>1.4</v>
      </c>
    </row>
    <row r="594" customFormat="false" ht="15" hidden="false" customHeight="false" outlineLevel="0" collapsed="false">
      <c r="A594" s="1" t="s">
        <v>623</v>
      </c>
      <c r="B594" s="1" t="n">
        <v>10</v>
      </c>
      <c r="C594" s="1" t="n">
        <v>11</v>
      </c>
      <c r="D594" s="2" t="n">
        <v>40358</v>
      </c>
      <c r="F594" s="1" t="n">
        <v>1196</v>
      </c>
      <c r="H594" s="1" t="n">
        <v>424</v>
      </c>
      <c r="I594" s="1" t="n">
        <v>0.4</v>
      </c>
      <c r="J594" s="1" t="n">
        <v>6942</v>
      </c>
      <c r="K594" s="1" t="n">
        <v>0.9</v>
      </c>
      <c r="L594" s="1" t="n">
        <v>-362</v>
      </c>
      <c r="M594" s="1" t="n">
        <v>0.6</v>
      </c>
      <c r="N594" s="1" t="n">
        <v>981</v>
      </c>
      <c r="O594" s="1" t="n">
        <v>0.8</v>
      </c>
      <c r="P594" s="1" t="n">
        <v>15006</v>
      </c>
      <c r="Q594" s="1" t="n">
        <v>1.1</v>
      </c>
      <c r="R594" s="1" t="n">
        <v>985</v>
      </c>
      <c r="S594" s="1" t="n">
        <v>1.6</v>
      </c>
      <c r="T594" s="1" t="n">
        <v>399499</v>
      </c>
      <c r="U594" s="1" t="n">
        <v>2.4</v>
      </c>
      <c r="V594" s="1" t="n">
        <v>1054</v>
      </c>
      <c r="W594" s="1" t="n">
        <v>0.3</v>
      </c>
      <c r="X594" s="1" t="n">
        <v>950</v>
      </c>
      <c r="Y594" s="1" t="n">
        <v>1.3</v>
      </c>
      <c r="Z594" s="1" t="n">
        <v>546</v>
      </c>
      <c r="AA594" s="1" t="n">
        <v>0.9</v>
      </c>
      <c r="AB594" s="1" t="n">
        <v>9307</v>
      </c>
      <c r="AC594" s="1" t="n">
        <v>0.4</v>
      </c>
      <c r="AD594" s="1" t="n">
        <v>21215</v>
      </c>
      <c r="AE594" s="1" t="n">
        <v>1</v>
      </c>
    </row>
    <row r="595" customFormat="false" ht="15" hidden="false" customHeight="false" outlineLevel="0" collapsed="false">
      <c r="A595" s="1" t="s">
        <v>624</v>
      </c>
      <c r="B595" s="1" t="n">
        <v>10</v>
      </c>
      <c r="C595" s="1" t="n">
        <v>11</v>
      </c>
      <c r="D595" s="2" t="n">
        <v>40358</v>
      </c>
      <c r="F595" s="1" t="n">
        <v>1198</v>
      </c>
      <c r="H595" s="1" t="n">
        <v>417</v>
      </c>
      <c r="I595" s="1" t="n">
        <v>0.5</v>
      </c>
      <c r="J595" s="1" t="n">
        <v>6792</v>
      </c>
      <c r="K595" s="1" t="n">
        <v>1.1</v>
      </c>
      <c r="L595" s="1" t="n">
        <v>-496</v>
      </c>
      <c r="M595" s="1" t="n">
        <v>0.7</v>
      </c>
      <c r="N595" s="1" t="n">
        <v>995</v>
      </c>
      <c r="O595" s="1" t="n">
        <v>0.4</v>
      </c>
      <c r="P595" s="1" t="n">
        <v>14340</v>
      </c>
      <c r="Q595" s="1" t="n">
        <v>1.7</v>
      </c>
      <c r="R595" s="1" t="n">
        <v>1110</v>
      </c>
      <c r="S595" s="1" t="n">
        <v>1.4</v>
      </c>
      <c r="T595" s="1" t="n">
        <v>392911</v>
      </c>
      <c r="U595" s="1" t="n">
        <v>3</v>
      </c>
      <c r="V595" s="1" t="n">
        <v>964</v>
      </c>
      <c r="W595" s="1" t="n">
        <v>0.4</v>
      </c>
      <c r="X595" s="1" t="n">
        <v>717</v>
      </c>
      <c r="Y595" s="1" t="n">
        <v>1</v>
      </c>
      <c r="Z595" s="1" t="n">
        <v>547</v>
      </c>
      <c r="AA595" s="1" t="n">
        <v>0.6</v>
      </c>
      <c r="AB595" s="1" t="n">
        <v>9559</v>
      </c>
      <c r="AC595" s="1" t="n">
        <v>1</v>
      </c>
      <c r="AD595" s="1" t="n">
        <v>21939</v>
      </c>
      <c r="AE595" s="1" t="n">
        <v>2</v>
      </c>
    </row>
    <row r="596" customFormat="false" ht="15" hidden="false" customHeight="false" outlineLevel="0" collapsed="false">
      <c r="A596" s="1" t="s">
        <v>625</v>
      </c>
      <c r="B596" s="1" t="n">
        <v>10</v>
      </c>
      <c r="C596" s="1" t="n">
        <v>11</v>
      </c>
      <c r="D596" s="2" t="n">
        <v>40358</v>
      </c>
      <c r="F596" s="1" t="n">
        <v>1200</v>
      </c>
      <c r="H596" s="1" t="n">
        <v>353</v>
      </c>
      <c r="I596" s="1" t="n">
        <v>0.4</v>
      </c>
      <c r="J596" s="1" t="n">
        <v>6846</v>
      </c>
      <c r="K596" s="1" t="n">
        <v>0.4</v>
      </c>
      <c r="L596" s="1" t="n">
        <v>-558</v>
      </c>
      <c r="M596" s="1" t="n">
        <v>0.9</v>
      </c>
      <c r="N596" s="1" t="n">
        <v>852</v>
      </c>
      <c r="O596" s="1" t="n">
        <v>0.6</v>
      </c>
      <c r="P596" s="1" t="n">
        <v>15430</v>
      </c>
      <c r="Q596" s="1" t="n">
        <v>0.9</v>
      </c>
      <c r="R596" s="1" t="n">
        <v>1215</v>
      </c>
      <c r="S596" s="1" t="n">
        <v>1.2</v>
      </c>
      <c r="T596" s="1" t="n">
        <v>382364</v>
      </c>
      <c r="U596" s="1" t="n">
        <v>2.2</v>
      </c>
      <c r="V596" s="1" t="n">
        <v>1131</v>
      </c>
      <c r="W596" s="1" t="n">
        <v>0.7</v>
      </c>
      <c r="X596" s="1" t="n">
        <v>887</v>
      </c>
      <c r="Y596" s="1" t="n">
        <v>1.2</v>
      </c>
      <c r="Z596" s="1" t="n">
        <v>635</v>
      </c>
      <c r="AA596" s="1" t="n">
        <v>0.5</v>
      </c>
      <c r="AB596" s="1" t="n">
        <v>9848</v>
      </c>
      <c r="AC596" s="1" t="n">
        <v>0.6</v>
      </c>
      <c r="AD596" s="1" t="n">
        <v>21561</v>
      </c>
      <c r="AE596" s="1" t="n">
        <v>0.9</v>
      </c>
    </row>
    <row r="597" customFormat="false" ht="15" hidden="false" customHeight="false" outlineLevel="0" collapsed="false">
      <c r="A597" s="1" t="s">
        <v>626</v>
      </c>
      <c r="B597" s="1" t="n">
        <v>10</v>
      </c>
      <c r="C597" s="1" t="n">
        <v>11</v>
      </c>
      <c r="D597" s="2" t="n">
        <v>40358</v>
      </c>
      <c r="F597" s="1" t="n">
        <v>1202</v>
      </c>
      <c r="H597" s="1" t="n">
        <v>348</v>
      </c>
      <c r="I597" s="1" t="n">
        <v>0.7</v>
      </c>
      <c r="J597" s="1" t="n">
        <v>6763</v>
      </c>
      <c r="K597" s="1" t="n">
        <v>1.4</v>
      </c>
      <c r="L597" s="1" t="n">
        <v>-427</v>
      </c>
      <c r="M597" s="1" t="n">
        <v>1.5</v>
      </c>
      <c r="N597" s="1" t="n">
        <v>957</v>
      </c>
      <c r="O597" s="1" t="n">
        <v>0.9</v>
      </c>
      <c r="P597" s="1" t="n">
        <v>15403</v>
      </c>
      <c r="Q597" s="1" t="n">
        <v>1</v>
      </c>
      <c r="R597" s="1" t="n">
        <v>1061</v>
      </c>
      <c r="S597" s="1" t="n">
        <v>1.3</v>
      </c>
      <c r="T597" s="1" t="n">
        <v>383074</v>
      </c>
      <c r="U597" s="1" t="n">
        <v>2</v>
      </c>
      <c r="V597" s="1" t="n">
        <v>997</v>
      </c>
      <c r="W597" s="1" t="n">
        <v>0.3</v>
      </c>
      <c r="X597" s="1" t="n">
        <v>1086</v>
      </c>
      <c r="Y597" s="1" t="n">
        <v>1</v>
      </c>
      <c r="Z597" s="1" t="n">
        <v>525</v>
      </c>
      <c r="AA597" s="1" t="n">
        <v>0.9</v>
      </c>
      <c r="AB597" s="1" t="n">
        <v>9788</v>
      </c>
      <c r="AC597" s="1" t="n">
        <v>0.5</v>
      </c>
      <c r="AD597" s="1" t="n">
        <v>21195</v>
      </c>
      <c r="AE597" s="1" t="n">
        <v>1.3</v>
      </c>
    </row>
    <row r="598" customFormat="false" ht="15" hidden="false" customHeight="false" outlineLevel="0" collapsed="false">
      <c r="A598" s="1" t="s">
        <v>627</v>
      </c>
      <c r="B598" s="1" t="n">
        <v>10</v>
      </c>
      <c r="C598" s="1" t="n">
        <v>11</v>
      </c>
      <c r="D598" s="2" t="n">
        <v>40358</v>
      </c>
      <c r="F598" s="1" t="n">
        <v>1204</v>
      </c>
      <c r="H598" s="1" t="n">
        <v>397</v>
      </c>
      <c r="I598" s="1" t="n">
        <v>0.3</v>
      </c>
      <c r="J598" s="1" t="n">
        <v>6656</v>
      </c>
      <c r="K598" s="1" t="n">
        <v>1</v>
      </c>
      <c r="L598" s="1" t="n">
        <v>-462</v>
      </c>
      <c r="M598" s="1" t="n">
        <v>1</v>
      </c>
      <c r="N598" s="1" t="n">
        <v>1065</v>
      </c>
      <c r="O598" s="1" t="n">
        <v>0.3</v>
      </c>
      <c r="P598" s="1" t="n">
        <v>13556</v>
      </c>
      <c r="Q598" s="1" t="n">
        <v>1.4</v>
      </c>
      <c r="R598" s="1" t="n">
        <v>1212</v>
      </c>
      <c r="S598" s="1" t="n">
        <v>0.8</v>
      </c>
      <c r="T598" s="1" t="n">
        <v>384402</v>
      </c>
      <c r="U598" s="1" t="n">
        <v>3</v>
      </c>
      <c r="V598" s="1" t="n">
        <v>998</v>
      </c>
      <c r="W598" s="1" t="n">
        <v>0.4</v>
      </c>
      <c r="X598" s="1" t="n">
        <v>940</v>
      </c>
      <c r="Y598" s="1" t="n">
        <v>1</v>
      </c>
      <c r="Z598" s="1" t="n">
        <v>802</v>
      </c>
      <c r="AA598" s="1" t="n">
        <v>0.9</v>
      </c>
      <c r="AB598" s="1" t="n">
        <v>9172</v>
      </c>
      <c r="AC598" s="1" t="n">
        <v>0.9</v>
      </c>
      <c r="AD598" s="1" t="n">
        <v>22998</v>
      </c>
      <c r="AE598" s="1" t="n">
        <v>1.2</v>
      </c>
    </row>
    <row r="599" customFormat="false" ht="15" hidden="false" customHeight="false" outlineLevel="0" collapsed="false">
      <c r="A599" s="1" t="s">
        <v>628</v>
      </c>
      <c r="B599" s="1" t="n">
        <v>10</v>
      </c>
      <c r="C599" s="1" t="n">
        <v>11</v>
      </c>
      <c r="D599" s="2" t="n">
        <v>40358</v>
      </c>
      <c r="F599" s="1" t="n">
        <v>1206</v>
      </c>
      <c r="H599" s="1" t="n">
        <v>377</v>
      </c>
      <c r="I599" s="1" t="n">
        <v>0.6</v>
      </c>
      <c r="J599" s="1" t="n">
        <v>6788</v>
      </c>
      <c r="K599" s="1" t="n">
        <v>0.6</v>
      </c>
      <c r="L599" s="1" t="n">
        <v>-341</v>
      </c>
      <c r="M599" s="1" t="n">
        <v>0.5</v>
      </c>
      <c r="N599" s="1" t="n">
        <v>842</v>
      </c>
      <c r="O599" s="1" t="n">
        <v>1</v>
      </c>
      <c r="P599" s="1" t="n">
        <v>14442</v>
      </c>
      <c r="Q599" s="1" t="n">
        <v>0.8</v>
      </c>
      <c r="R599" s="1" t="n">
        <v>1030</v>
      </c>
      <c r="S599" s="1" t="n">
        <v>0.8</v>
      </c>
      <c r="T599" s="1" t="n">
        <v>382976</v>
      </c>
      <c r="U599" s="1" t="n">
        <v>2</v>
      </c>
      <c r="V599" s="1" t="n">
        <v>1079</v>
      </c>
      <c r="W599" s="1" t="n">
        <v>0.8</v>
      </c>
      <c r="X599" s="1" t="n">
        <v>892</v>
      </c>
      <c r="Y599" s="1" t="n">
        <v>0.9</v>
      </c>
      <c r="Z599" s="1" t="n">
        <v>597</v>
      </c>
      <c r="AA599" s="1" t="n">
        <v>1.1</v>
      </c>
      <c r="AB599" s="1" t="n">
        <v>9451</v>
      </c>
      <c r="AC599" s="1" t="n">
        <v>0.6</v>
      </c>
      <c r="AD599" s="1" t="n">
        <v>21551</v>
      </c>
      <c r="AE599" s="1" t="n">
        <v>1</v>
      </c>
    </row>
    <row r="600" customFormat="false" ht="15" hidden="false" customHeight="false" outlineLevel="0" collapsed="false">
      <c r="A600" s="1" t="s">
        <v>629</v>
      </c>
      <c r="B600" s="1" t="n">
        <v>10</v>
      </c>
      <c r="C600" s="1" t="n">
        <v>11</v>
      </c>
      <c r="D600" s="2" t="n">
        <v>40358</v>
      </c>
      <c r="F600" s="1" t="n">
        <v>1208</v>
      </c>
      <c r="H600" s="1" t="n">
        <v>303</v>
      </c>
      <c r="I600" s="1" t="n">
        <v>0.5</v>
      </c>
      <c r="J600" s="1" t="n">
        <v>6587</v>
      </c>
      <c r="K600" s="1" t="n">
        <v>0.4</v>
      </c>
      <c r="L600" s="1" t="n">
        <v>-175</v>
      </c>
      <c r="M600" s="1" t="n">
        <v>0.7</v>
      </c>
      <c r="N600" s="1" t="n">
        <v>1033</v>
      </c>
      <c r="O600" s="1" t="n">
        <v>0.4</v>
      </c>
      <c r="P600" s="1" t="n">
        <v>13808</v>
      </c>
      <c r="Q600" s="1" t="n">
        <v>0.6</v>
      </c>
      <c r="R600" s="1" t="n">
        <v>1012</v>
      </c>
      <c r="S600" s="1" t="n">
        <v>1.5</v>
      </c>
      <c r="T600" s="1" t="n">
        <v>375005</v>
      </c>
      <c r="U600" s="1" t="n">
        <v>1.7</v>
      </c>
      <c r="V600" s="1" t="n">
        <v>1175</v>
      </c>
      <c r="W600" s="1" t="n">
        <v>0.8</v>
      </c>
      <c r="X600" s="1" t="n">
        <v>888</v>
      </c>
      <c r="Y600" s="1" t="n">
        <v>0.8</v>
      </c>
      <c r="Z600" s="1" t="n">
        <v>629</v>
      </c>
      <c r="AA600" s="1" t="n">
        <v>0.4</v>
      </c>
      <c r="AB600" s="1" t="n">
        <v>8855</v>
      </c>
      <c r="AC600" s="1" t="n">
        <v>0.9</v>
      </c>
      <c r="AD600" s="1" t="n">
        <v>21423</v>
      </c>
      <c r="AE600" s="1" t="n">
        <v>0.9</v>
      </c>
    </row>
    <row r="601" customFormat="false" ht="15" hidden="false" customHeight="false" outlineLevel="0" collapsed="false">
      <c r="A601" s="1" t="s">
        <v>630</v>
      </c>
      <c r="B601" s="1" t="n">
        <v>10</v>
      </c>
      <c r="C601" s="1" t="n">
        <v>11</v>
      </c>
      <c r="D601" s="2" t="n">
        <v>40358</v>
      </c>
      <c r="F601" s="1" t="n">
        <v>1210</v>
      </c>
      <c r="H601" s="1" t="n">
        <v>444</v>
      </c>
      <c r="I601" s="1" t="n">
        <v>0.4</v>
      </c>
      <c r="J601" s="1" t="n">
        <v>6853</v>
      </c>
      <c r="K601" s="1" t="n">
        <v>1</v>
      </c>
      <c r="L601" s="1" t="n">
        <v>-233</v>
      </c>
      <c r="M601" s="1" t="n">
        <v>0.6</v>
      </c>
      <c r="N601" s="1" t="n">
        <v>1167</v>
      </c>
      <c r="O601" s="1" t="n">
        <v>1.6</v>
      </c>
      <c r="P601" s="1" t="n">
        <v>14824</v>
      </c>
      <c r="Q601" s="1" t="n">
        <v>1.7</v>
      </c>
      <c r="R601" s="1" t="n">
        <v>1079</v>
      </c>
      <c r="S601" s="1" t="n">
        <v>1.1</v>
      </c>
      <c r="T601" s="1" t="n">
        <v>390647</v>
      </c>
      <c r="U601" s="1" t="n">
        <v>2.4</v>
      </c>
      <c r="V601" s="1" t="n">
        <v>838</v>
      </c>
      <c r="W601" s="1" t="n">
        <v>1</v>
      </c>
      <c r="X601" s="1" t="n">
        <v>749</v>
      </c>
      <c r="Y601" s="1" t="n">
        <v>0.8</v>
      </c>
      <c r="Z601" s="1" t="n">
        <v>475</v>
      </c>
      <c r="AA601" s="1" t="n">
        <v>0.5</v>
      </c>
      <c r="AB601" s="1" t="n">
        <v>8703</v>
      </c>
      <c r="AC601" s="1" t="n">
        <v>1</v>
      </c>
      <c r="AD601" s="1" t="n">
        <v>21809</v>
      </c>
      <c r="AE601" s="1" t="n">
        <v>1.2</v>
      </c>
    </row>
    <row r="602" customFormat="false" ht="15" hidden="false" customHeight="false" outlineLevel="0" collapsed="false">
      <c r="A602" s="1" t="s">
        <v>631</v>
      </c>
      <c r="B602" s="1" t="n">
        <v>10</v>
      </c>
      <c r="C602" s="1" t="n">
        <v>11</v>
      </c>
      <c r="D602" s="2" t="n">
        <v>40358</v>
      </c>
      <c r="F602" s="1" t="n">
        <v>1212</v>
      </c>
      <c r="H602" s="1" t="n">
        <v>310</v>
      </c>
      <c r="I602" s="1" t="n">
        <v>0.4</v>
      </c>
      <c r="J602" s="1" t="n">
        <v>6967</v>
      </c>
      <c r="K602" s="1" t="n">
        <v>0.8</v>
      </c>
      <c r="L602" s="1" t="n">
        <v>-392</v>
      </c>
      <c r="M602" s="1" t="n">
        <v>0.6</v>
      </c>
      <c r="N602" s="1" t="n">
        <v>889</v>
      </c>
      <c r="O602" s="1" t="n">
        <v>1.2</v>
      </c>
      <c r="P602" s="1" t="n">
        <v>14944</v>
      </c>
      <c r="Q602" s="1" t="n">
        <v>0.5</v>
      </c>
      <c r="R602" s="1" t="n">
        <v>971</v>
      </c>
      <c r="S602" s="1" t="n">
        <v>1</v>
      </c>
      <c r="T602" s="1" t="n">
        <v>392303</v>
      </c>
      <c r="U602" s="1" t="n">
        <v>2.4</v>
      </c>
      <c r="V602" s="1" t="n">
        <v>895</v>
      </c>
      <c r="W602" s="1" t="n">
        <v>0.6</v>
      </c>
      <c r="X602" s="1" t="n">
        <v>813</v>
      </c>
      <c r="Y602" s="1" t="n">
        <v>1.4</v>
      </c>
      <c r="Z602" s="1" t="n">
        <v>664</v>
      </c>
      <c r="AA602" s="1" t="n">
        <v>0.5</v>
      </c>
      <c r="AB602" s="1" t="n">
        <v>8801</v>
      </c>
      <c r="AC602" s="1" t="n">
        <v>0.8</v>
      </c>
      <c r="AD602" s="1" t="n">
        <v>21487</v>
      </c>
      <c r="AE602" s="1" t="n">
        <v>0.5</v>
      </c>
    </row>
    <row r="603" customFormat="false" ht="15" hidden="false" customHeight="false" outlineLevel="0" collapsed="false">
      <c r="A603" s="1" t="s">
        <v>632</v>
      </c>
      <c r="B603" s="1" t="n">
        <v>10</v>
      </c>
      <c r="C603" s="1" t="n">
        <v>11</v>
      </c>
      <c r="D603" s="2" t="n">
        <v>40358</v>
      </c>
      <c r="F603" s="1" t="n">
        <v>1214</v>
      </c>
      <c r="H603" s="1" t="n">
        <v>418</v>
      </c>
      <c r="I603" s="1" t="n">
        <v>0.8</v>
      </c>
      <c r="J603" s="1" t="n">
        <v>7357</v>
      </c>
      <c r="K603" s="1" t="n">
        <v>0.6</v>
      </c>
      <c r="L603" s="1" t="n">
        <v>-381</v>
      </c>
      <c r="M603" s="1" t="n">
        <v>0.7</v>
      </c>
      <c r="N603" s="1" t="n">
        <v>1138</v>
      </c>
      <c r="O603" s="1" t="n">
        <v>0.7</v>
      </c>
      <c r="P603" s="1" t="n">
        <v>16971</v>
      </c>
      <c r="Q603" s="1" t="n">
        <v>0.6</v>
      </c>
      <c r="R603" s="1" t="n">
        <v>926</v>
      </c>
      <c r="S603" s="1" t="n">
        <v>1.1</v>
      </c>
      <c r="T603" s="1" t="n">
        <v>410625</v>
      </c>
      <c r="U603" s="1" t="n">
        <v>2.6</v>
      </c>
      <c r="V603" s="1" t="n">
        <v>1027</v>
      </c>
      <c r="W603" s="1" t="n">
        <v>0.9</v>
      </c>
      <c r="X603" s="1" t="n">
        <v>694</v>
      </c>
      <c r="Y603" s="1" t="n">
        <v>0.3</v>
      </c>
      <c r="Z603" s="1" t="n">
        <v>487</v>
      </c>
      <c r="AA603" s="1" t="n">
        <v>0.4</v>
      </c>
      <c r="AB603" s="1" t="n">
        <v>9401</v>
      </c>
      <c r="AC603" s="1" t="n">
        <v>0.6</v>
      </c>
      <c r="AD603" s="1" t="n">
        <v>20971</v>
      </c>
      <c r="AE603" s="1" t="n">
        <v>0.8</v>
      </c>
    </row>
    <row r="604" customFormat="false" ht="15" hidden="false" customHeight="false" outlineLevel="0" collapsed="false">
      <c r="A604" s="1" t="s">
        <v>633</v>
      </c>
      <c r="B604" s="1" t="n">
        <v>10</v>
      </c>
      <c r="C604" s="1" t="n">
        <v>11</v>
      </c>
      <c r="D604" s="2" t="n">
        <v>40358</v>
      </c>
      <c r="F604" s="1" t="n">
        <v>1216</v>
      </c>
      <c r="H604" s="1" t="n">
        <v>516</v>
      </c>
      <c r="I604" s="1" t="n">
        <v>0.8</v>
      </c>
      <c r="J604" s="1" t="n">
        <v>6907</v>
      </c>
      <c r="K604" s="1" t="n">
        <v>1.5</v>
      </c>
      <c r="L604" s="1" t="n">
        <v>-208</v>
      </c>
      <c r="M604" s="1" t="n">
        <v>1.9</v>
      </c>
      <c r="N604" s="1" t="n">
        <v>1081</v>
      </c>
      <c r="O604" s="1" t="n">
        <v>1</v>
      </c>
      <c r="P604" s="1" t="n">
        <v>16348</v>
      </c>
      <c r="Q604" s="1" t="n">
        <v>1.7</v>
      </c>
      <c r="R604" s="1" t="n">
        <v>795</v>
      </c>
      <c r="S604" s="1" t="n">
        <v>0.6</v>
      </c>
      <c r="T604" s="1" t="n">
        <v>419735</v>
      </c>
      <c r="U604" s="1" t="n">
        <v>3.1</v>
      </c>
      <c r="V604" s="1" t="n">
        <v>916</v>
      </c>
      <c r="W604" s="1" t="n">
        <v>0.9</v>
      </c>
      <c r="X604" s="1" t="n">
        <v>687</v>
      </c>
      <c r="Y604" s="1" t="n">
        <v>1.5</v>
      </c>
      <c r="Z604" s="1" t="n">
        <v>424</v>
      </c>
      <c r="AA604" s="1" t="n">
        <v>0.5</v>
      </c>
      <c r="AB604" s="1" t="n">
        <v>8736</v>
      </c>
      <c r="AC604" s="1" t="n">
        <v>0.9</v>
      </c>
      <c r="AD604" s="1" t="n">
        <v>21234</v>
      </c>
      <c r="AE604" s="1" t="n">
        <v>1.6</v>
      </c>
    </row>
    <row r="605" customFormat="false" ht="15" hidden="false" customHeight="false" outlineLevel="0" collapsed="false">
      <c r="A605" s="1" t="s">
        <v>634</v>
      </c>
      <c r="B605" s="1" t="n">
        <v>10</v>
      </c>
      <c r="C605" s="1" t="n">
        <v>11</v>
      </c>
      <c r="D605" s="2" t="n">
        <v>40358</v>
      </c>
      <c r="F605" s="1" t="n">
        <v>1218</v>
      </c>
      <c r="H605" s="1" t="n">
        <v>364</v>
      </c>
      <c r="I605" s="1" t="n">
        <v>0.9</v>
      </c>
      <c r="J605" s="1" t="n">
        <v>7215</v>
      </c>
      <c r="K605" s="1" t="n">
        <v>1</v>
      </c>
      <c r="L605" s="1" t="n">
        <v>-456</v>
      </c>
      <c r="M605" s="1" t="n">
        <v>1.4</v>
      </c>
      <c r="N605" s="1" t="n">
        <v>1171</v>
      </c>
      <c r="O605" s="1" t="n">
        <v>0.7</v>
      </c>
      <c r="P605" s="1" t="n">
        <v>16194</v>
      </c>
      <c r="Q605" s="1" t="n">
        <v>1.2</v>
      </c>
      <c r="R605" s="1" t="n">
        <v>894</v>
      </c>
      <c r="S605" s="1" t="n">
        <v>0.8</v>
      </c>
      <c r="T605" s="1" t="n">
        <v>430362</v>
      </c>
      <c r="U605" s="1" t="n">
        <v>2</v>
      </c>
      <c r="V605" s="1" t="n">
        <v>757</v>
      </c>
      <c r="W605" s="1" t="n">
        <v>0.6</v>
      </c>
      <c r="X605" s="1" t="n">
        <v>913</v>
      </c>
      <c r="Y605" s="1" t="n">
        <v>1.2</v>
      </c>
      <c r="Z605" s="1" t="n">
        <v>713</v>
      </c>
      <c r="AA605" s="1" t="n">
        <v>0.6</v>
      </c>
      <c r="AB605" s="1" t="n">
        <v>8409</v>
      </c>
      <c r="AC605" s="1" t="n">
        <v>0.5</v>
      </c>
      <c r="AD605" s="1" t="n">
        <v>22514</v>
      </c>
      <c r="AE605" s="1" t="n">
        <v>0.8</v>
      </c>
    </row>
    <row r="606" customFormat="false" ht="15" hidden="false" customHeight="false" outlineLevel="0" collapsed="false">
      <c r="A606" s="1" t="s">
        <v>635</v>
      </c>
      <c r="B606" s="1" t="n">
        <v>10</v>
      </c>
      <c r="C606" s="1" t="n">
        <v>11</v>
      </c>
      <c r="D606" s="2" t="n">
        <v>40358</v>
      </c>
      <c r="F606" s="1" t="n">
        <v>1220</v>
      </c>
      <c r="H606" s="1" t="n">
        <v>474</v>
      </c>
      <c r="I606" s="1" t="n">
        <v>0.4</v>
      </c>
      <c r="J606" s="1" t="n">
        <v>7452</v>
      </c>
      <c r="K606" s="1" t="n">
        <v>0.4</v>
      </c>
      <c r="L606" s="1" t="n">
        <v>-328</v>
      </c>
      <c r="M606" s="1" t="n">
        <v>0.4</v>
      </c>
      <c r="N606" s="1" t="n">
        <v>1132</v>
      </c>
      <c r="O606" s="1" t="n">
        <v>1</v>
      </c>
      <c r="P606" s="1" t="n">
        <v>15691</v>
      </c>
      <c r="Q606" s="1" t="n">
        <v>1.2</v>
      </c>
      <c r="R606" s="1" t="n">
        <v>844</v>
      </c>
      <c r="S606" s="1" t="n">
        <v>1.5</v>
      </c>
      <c r="T606" s="1" t="n">
        <v>422473</v>
      </c>
      <c r="U606" s="1" t="n">
        <v>2.2</v>
      </c>
      <c r="V606" s="1" t="n">
        <v>1098</v>
      </c>
      <c r="W606" s="1" t="n">
        <v>0.4</v>
      </c>
      <c r="X606" s="1" t="n">
        <v>836</v>
      </c>
      <c r="Y606" s="1" t="n">
        <v>0.8</v>
      </c>
      <c r="Z606" s="1" t="n">
        <v>667</v>
      </c>
      <c r="AA606" s="1" t="n">
        <v>0.9</v>
      </c>
      <c r="AB606" s="1" t="n">
        <v>8557</v>
      </c>
      <c r="AC606" s="1" t="n">
        <v>0.7</v>
      </c>
      <c r="AD606" s="1" t="n">
        <v>22528</v>
      </c>
      <c r="AE606" s="1" t="n">
        <v>1.2</v>
      </c>
    </row>
    <row r="607" customFormat="false" ht="15" hidden="false" customHeight="false" outlineLevel="0" collapsed="false">
      <c r="A607" s="1" t="s">
        <v>636</v>
      </c>
      <c r="B607" s="1" t="n">
        <v>10</v>
      </c>
      <c r="C607" s="1" t="n">
        <v>11</v>
      </c>
      <c r="D607" s="2" t="n">
        <v>40358</v>
      </c>
      <c r="F607" s="1" t="n">
        <v>1222</v>
      </c>
      <c r="H607" s="1" t="n">
        <v>495</v>
      </c>
      <c r="I607" s="1" t="n">
        <v>1.2</v>
      </c>
      <c r="J607" s="1" t="n">
        <v>7704</v>
      </c>
      <c r="K607" s="1" t="n">
        <v>1.4</v>
      </c>
      <c r="L607" s="1" t="n">
        <v>-286</v>
      </c>
      <c r="M607" s="1" t="n">
        <v>1.3</v>
      </c>
      <c r="N607" s="1" t="n">
        <v>1087</v>
      </c>
      <c r="O607" s="1" t="n">
        <v>0.7</v>
      </c>
      <c r="P607" s="1" t="n">
        <v>16024</v>
      </c>
      <c r="Q607" s="1" t="n">
        <v>1.2</v>
      </c>
      <c r="R607" s="1" t="n">
        <v>1085</v>
      </c>
      <c r="S607" s="1" t="n">
        <v>1</v>
      </c>
      <c r="T607" s="1" t="n">
        <v>437312</v>
      </c>
      <c r="U607" s="1" t="n">
        <v>2.4</v>
      </c>
      <c r="V607" s="1" t="n">
        <v>946</v>
      </c>
      <c r="W607" s="1" t="n">
        <v>0.6</v>
      </c>
      <c r="X607" s="1" t="n">
        <v>795</v>
      </c>
      <c r="Y607" s="1" t="n">
        <v>1</v>
      </c>
      <c r="Z607" s="1" t="n">
        <v>551</v>
      </c>
      <c r="AA607" s="1" t="n">
        <v>0.3</v>
      </c>
      <c r="AB607" s="1" t="n">
        <v>8913</v>
      </c>
      <c r="AC607" s="1" t="n">
        <v>0.7</v>
      </c>
      <c r="AD607" s="1" t="n">
        <v>22495</v>
      </c>
      <c r="AE607" s="1" t="n">
        <v>1.2</v>
      </c>
    </row>
    <row r="608" customFormat="false" ht="15" hidden="false" customHeight="false" outlineLevel="0" collapsed="false">
      <c r="A608" s="1" t="s">
        <v>637</v>
      </c>
      <c r="B608" s="1" t="n">
        <v>10</v>
      </c>
      <c r="C608" s="1" t="n">
        <v>11</v>
      </c>
      <c r="D608" s="2" t="n">
        <v>40358</v>
      </c>
      <c r="F608" s="1" t="n">
        <v>1224</v>
      </c>
      <c r="H608" s="1" t="n">
        <v>357</v>
      </c>
      <c r="I608" s="1" t="n">
        <v>0.4</v>
      </c>
      <c r="J608" s="1" t="n">
        <v>6868</v>
      </c>
      <c r="K608" s="1" t="n">
        <v>0.9</v>
      </c>
      <c r="L608" s="1" t="n">
        <v>-499</v>
      </c>
      <c r="M608" s="1" t="n">
        <v>1.6</v>
      </c>
      <c r="N608" s="1" t="n">
        <v>952</v>
      </c>
      <c r="O608" s="1" t="n">
        <v>1.2</v>
      </c>
      <c r="P608" s="1" t="n">
        <v>14646</v>
      </c>
      <c r="Q608" s="1" t="n">
        <v>0.7</v>
      </c>
      <c r="R608" s="1" t="n">
        <v>1128</v>
      </c>
      <c r="S608" s="1" t="n">
        <v>0.5</v>
      </c>
      <c r="T608" s="1" t="n">
        <v>420842</v>
      </c>
      <c r="U608" s="1" t="n">
        <v>2.3</v>
      </c>
      <c r="V608" s="1" t="n">
        <v>933</v>
      </c>
      <c r="W608" s="1" t="n">
        <v>0.5</v>
      </c>
      <c r="X608" s="1" t="n">
        <v>750</v>
      </c>
      <c r="Y608" s="1" t="n">
        <v>1.2</v>
      </c>
      <c r="Z608" s="1" t="n">
        <v>574</v>
      </c>
      <c r="AA608" s="1" t="n">
        <v>0.5</v>
      </c>
      <c r="AB608" s="1" t="n">
        <v>8165</v>
      </c>
      <c r="AC608" s="1" t="n">
        <v>0.7</v>
      </c>
      <c r="AD608" s="1" t="n">
        <v>21326</v>
      </c>
      <c r="AE608" s="1" t="n">
        <v>0.8</v>
      </c>
    </row>
    <row r="609" customFormat="false" ht="15" hidden="false" customHeight="false" outlineLevel="0" collapsed="false">
      <c r="A609" s="1" t="s">
        <v>638</v>
      </c>
      <c r="B609" s="1" t="n">
        <v>10</v>
      </c>
      <c r="C609" s="1" t="n">
        <v>11</v>
      </c>
      <c r="D609" s="2" t="n">
        <v>40358</v>
      </c>
      <c r="F609" s="1" t="n">
        <v>1226</v>
      </c>
      <c r="H609" s="1" t="n">
        <v>372</v>
      </c>
      <c r="I609" s="1" t="n">
        <v>0.6</v>
      </c>
      <c r="J609" s="1" t="n">
        <v>7206</v>
      </c>
      <c r="K609" s="1" t="n">
        <v>0.7</v>
      </c>
      <c r="L609" s="1" t="n">
        <v>-494</v>
      </c>
      <c r="M609" s="1" t="n">
        <v>0.6</v>
      </c>
      <c r="N609" s="1" t="n">
        <v>814</v>
      </c>
      <c r="O609" s="1" t="n">
        <v>1.3</v>
      </c>
      <c r="P609" s="1" t="n">
        <v>15791</v>
      </c>
      <c r="Q609" s="1" t="n">
        <v>1.7</v>
      </c>
      <c r="R609" s="1" t="n">
        <v>1126</v>
      </c>
      <c r="S609" s="1" t="n">
        <v>1.3</v>
      </c>
      <c r="T609" s="1" t="n">
        <v>434077</v>
      </c>
      <c r="U609" s="1" t="n">
        <v>2.4</v>
      </c>
      <c r="V609" s="1" t="n">
        <v>902</v>
      </c>
      <c r="W609" s="1" t="n">
        <v>0.9</v>
      </c>
      <c r="X609" s="1" t="n">
        <v>794</v>
      </c>
      <c r="Y609" s="1" t="n">
        <v>0.7</v>
      </c>
      <c r="Z609" s="1" t="n">
        <v>629</v>
      </c>
      <c r="AA609" s="1" t="n">
        <v>0.8</v>
      </c>
      <c r="AB609" s="1" t="n">
        <v>9061</v>
      </c>
      <c r="AC609" s="1" t="n">
        <v>0.7</v>
      </c>
      <c r="AD609" s="1" t="n">
        <v>21726</v>
      </c>
      <c r="AE609" s="1" t="n">
        <v>2</v>
      </c>
    </row>
    <row r="610" customFormat="false" ht="15" hidden="false" customHeight="false" outlineLevel="0" collapsed="false">
      <c r="A610" s="1" t="s">
        <v>639</v>
      </c>
      <c r="B610" s="1" t="n">
        <v>10</v>
      </c>
      <c r="C610" s="1" t="n">
        <v>11</v>
      </c>
      <c r="D610" s="2" t="n">
        <v>40358</v>
      </c>
      <c r="F610" s="1" t="n">
        <v>1228</v>
      </c>
      <c r="H610" s="1" t="n">
        <v>488</v>
      </c>
      <c r="I610" s="1" t="n">
        <v>0.9</v>
      </c>
      <c r="J610" s="1" t="n">
        <v>7166</v>
      </c>
      <c r="K610" s="1" t="n">
        <v>1.5</v>
      </c>
      <c r="L610" s="1" t="n">
        <v>-329</v>
      </c>
      <c r="M610" s="1" t="n">
        <v>0.9</v>
      </c>
      <c r="N610" s="1" t="n">
        <v>1016</v>
      </c>
      <c r="O610" s="1" t="n">
        <v>0.9</v>
      </c>
      <c r="P610" s="1" t="n">
        <v>16350</v>
      </c>
      <c r="Q610" s="1" t="n">
        <v>0.7</v>
      </c>
      <c r="R610" s="1" t="n">
        <v>1072</v>
      </c>
      <c r="S610" s="1" t="n">
        <v>0.8</v>
      </c>
      <c r="T610" s="1" t="n">
        <v>439689</v>
      </c>
      <c r="U610" s="1" t="n">
        <v>3.4</v>
      </c>
      <c r="V610" s="1" t="n">
        <v>1117</v>
      </c>
      <c r="W610" s="1" t="n">
        <v>0.5</v>
      </c>
      <c r="X610" s="1" t="n">
        <v>1051</v>
      </c>
      <c r="Y610" s="1" t="n">
        <v>1.2</v>
      </c>
      <c r="Z610" s="1" t="n">
        <v>821</v>
      </c>
      <c r="AA610" s="1" t="n">
        <v>0.9</v>
      </c>
      <c r="AB610" s="1" t="n">
        <v>8235</v>
      </c>
      <c r="AC610" s="1" t="n">
        <v>0.9</v>
      </c>
      <c r="AD610" s="1" t="n">
        <v>22016</v>
      </c>
      <c r="AE610" s="1" t="n">
        <v>1.1</v>
      </c>
    </row>
    <row r="611" customFormat="false" ht="15" hidden="false" customHeight="false" outlineLevel="0" collapsed="false">
      <c r="A611" s="1" t="s">
        <v>640</v>
      </c>
      <c r="B611" s="1" t="n">
        <v>10</v>
      </c>
      <c r="C611" s="1" t="n">
        <v>11</v>
      </c>
      <c r="D611" s="2" t="n">
        <v>40358</v>
      </c>
      <c r="F611" s="1" t="n">
        <v>1230</v>
      </c>
      <c r="H611" s="1" t="n">
        <v>422</v>
      </c>
      <c r="I611" s="1" t="n">
        <v>0.9</v>
      </c>
      <c r="J611" s="1" t="n">
        <v>7416</v>
      </c>
      <c r="K611" s="1" t="n">
        <v>0.5</v>
      </c>
      <c r="L611" s="1" t="n">
        <v>-367</v>
      </c>
      <c r="M611" s="1" t="n">
        <v>0.9</v>
      </c>
      <c r="N611" s="1" t="n">
        <v>997</v>
      </c>
      <c r="O611" s="1" t="n">
        <v>1</v>
      </c>
      <c r="P611" s="1" t="n">
        <v>17131</v>
      </c>
      <c r="Q611" s="1" t="n">
        <v>1.4</v>
      </c>
      <c r="R611" s="1" t="n">
        <v>850</v>
      </c>
      <c r="S611" s="1" t="n">
        <v>0.5</v>
      </c>
      <c r="T611" s="1" t="n">
        <v>447012</v>
      </c>
      <c r="U611" s="1" t="n">
        <v>2.8</v>
      </c>
      <c r="V611" s="1" t="n">
        <v>985</v>
      </c>
      <c r="W611" s="1" t="n">
        <v>0.7</v>
      </c>
      <c r="X611" s="1" t="n">
        <v>893</v>
      </c>
      <c r="Y611" s="1" t="n">
        <v>1.1</v>
      </c>
      <c r="Z611" s="1" t="n">
        <v>572</v>
      </c>
      <c r="AA611" s="1" t="n">
        <v>0.8</v>
      </c>
      <c r="AB611" s="1" t="n">
        <v>8956</v>
      </c>
      <c r="AC611" s="1" t="n">
        <v>1.4</v>
      </c>
      <c r="AD611" s="1" t="n">
        <v>22106</v>
      </c>
      <c r="AE611" s="1" t="n">
        <v>1.8</v>
      </c>
    </row>
    <row r="612" customFormat="false" ht="15" hidden="false" customHeight="false" outlineLevel="0" collapsed="false">
      <c r="A612" s="1" t="s">
        <v>641</v>
      </c>
      <c r="B612" s="1" t="n">
        <v>10</v>
      </c>
      <c r="C612" s="1" t="n">
        <v>11</v>
      </c>
      <c r="D612" s="2" t="n">
        <v>40358</v>
      </c>
      <c r="F612" s="1" t="n">
        <v>1232</v>
      </c>
      <c r="H612" s="1" t="n">
        <v>544</v>
      </c>
      <c r="I612" s="1" t="n">
        <v>0.8</v>
      </c>
      <c r="J612" s="1" t="n">
        <v>7894</v>
      </c>
      <c r="K612" s="1" t="n">
        <v>0.9</v>
      </c>
      <c r="L612" s="1" t="n">
        <v>-389</v>
      </c>
      <c r="M612" s="1" t="n">
        <v>1.2</v>
      </c>
      <c r="N612" s="1" t="n">
        <v>1020</v>
      </c>
      <c r="O612" s="1" t="n">
        <v>0.5</v>
      </c>
      <c r="P612" s="1" t="n">
        <v>17605</v>
      </c>
      <c r="Q612" s="1" t="n">
        <v>1.1</v>
      </c>
      <c r="R612" s="1" t="n">
        <v>1166</v>
      </c>
      <c r="S612" s="1" t="n">
        <v>0.7</v>
      </c>
      <c r="T612" s="1" t="n">
        <v>442948</v>
      </c>
      <c r="U612" s="1" t="n">
        <v>3.2</v>
      </c>
      <c r="V612" s="1" t="n">
        <v>934</v>
      </c>
      <c r="W612" s="1" t="n">
        <v>0.3</v>
      </c>
      <c r="X612" s="1" t="n">
        <v>879</v>
      </c>
      <c r="Y612" s="1" t="n">
        <v>0.4</v>
      </c>
      <c r="Z612" s="1" t="n">
        <v>604</v>
      </c>
      <c r="AA612" s="1" t="n">
        <v>0.5</v>
      </c>
      <c r="AB612" s="1" t="n">
        <v>9071</v>
      </c>
      <c r="AC612" s="1" t="n">
        <v>0.8</v>
      </c>
      <c r="AD612" s="1" t="n">
        <v>22472</v>
      </c>
      <c r="AE612" s="1" t="n">
        <v>1.2</v>
      </c>
    </row>
    <row r="613" customFormat="false" ht="15" hidden="false" customHeight="false" outlineLevel="0" collapsed="false">
      <c r="A613" s="1" t="s">
        <v>642</v>
      </c>
      <c r="B613" s="1" t="n">
        <v>10</v>
      </c>
      <c r="C613" s="1" t="n">
        <v>11</v>
      </c>
      <c r="D613" s="2" t="n">
        <v>40358</v>
      </c>
      <c r="F613" s="1" t="n">
        <v>1234</v>
      </c>
      <c r="H613" s="1" t="n">
        <v>427</v>
      </c>
      <c r="I613" s="1" t="n">
        <v>0.7</v>
      </c>
      <c r="J613" s="1" t="n">
        <v>7957</v>
      </c>
      <c r="K613" s="1" t="n">
        <v>0.9</v>
      </c>
      <c r="L613" s="1" t="n">
        <v>-403</v>
      </c>
      <c r="M613" s="1" t="n">
        <v>1.1</v>
      </c>
      <c r="N613" s="1" t="n">
        <v>1145</v>
      </c>
      <c r="O613" s="1" t="n">
        <v>1</v>
      </c>
      <c r="P613" s="1" t="n">
        <v>19197</v>
      </c>
      <c r="Q613" s="1" t="n">
        <v>0.8</v>
      </c>
      <c r="R613" s="1" t="n">
        <v>1167</v>
      </c>
      <c r="S613" s="1" t="n">
        <v>0.6</v>
      </c>
      <c r="T613" s="1" t="n">
        <v>443108</v>
      </c>
      <c r="U613" s="1" t="n">
        <v>2.7</v>
      </c>
      <c r="V613" s="1" t="n">
        <v>873</v>
      </c>
      <c r="W613" s="1" t="n">
        <v>0.2</v>
      </c>
      <c r="X613" s="1" t="n">
        <v>794</v>
      </c>
      <c r="Y613" s="1" t="n">
        <v>1.1</v>
      </c>
      <c r="Z613" s="1" t="n">
        <v>442</v>
      </c>
      <c r="AA613" s="1" t="n">
        <v>0.4</v>
      </c>
      <c r="AB613" s="1" t="n">
        <v>8590</v>
      </c>
      <c r="AC613" s="1" t="n">
        <v>1.1</v>
      </c>
      <c r="AD613" s="1" t="n">
        <v>21845</v>
      </c>
      <c r="AE613" s="1" t="n">
        <v>0.8</v>
      </c>
    </row>
    <row r="614" customFormat="false" ht="15" hidden="false" customHeight="false" outlineLevel="0" collapsed="false">
      <c r="A614" s="1" t="s">
        <v>643</v>
      </c>
      <c r="B614" s="1" t="n">
        <v>10</v>
      </c>
      <c r="C614" s="1" t="n">
        <v>11</v>
      </c>
      <c r="D614" s="2" t="n">
        <v>40358</v>
      </c>
      <c r="F614" s="1" t="n">
        <v>1236</v>
      </c>
      <c r="H614" s="1" t="n">
        <v>580</v>
      </c>
      <c r="I614" s="1" t="n">
        <v>0.7</v>
      </c>
      <c r="J614" s="1" t="n">
        <v>7831</v>
      </c>
      <c r="K614" s="1" t="n">
        <v>0.5</v>
      </c>
      <c r="L614" s="1" t="n">
        <v>-535</v>
      </c>
      <c r="M614" s="1" t="n">
        <v>0.8</v>
      </c>
      <c r="N614" s="1" t="n">
        <v>1115</v>
      </c>
      <c r="O614" s="1" t="n">
        <v>0.9</v>
      </c>
      <c r="P614" s="1" t="n">
        <v>18327</v>
      </c>
      <c r="Q614" s="1" t="n">
        <v>0.8</v>
      </c>
      <c r="R614" s="1" t="n">
        <v>1135</v>
      </c>
      <c r="S614" s="1" t="n">
        <v>0.9</v>
      </c>
      <c r="T614" s="1" t="n">
        <v>449230</v>
      </c>
      <c r="U614" s="1" t="n">
        <v>2.6</v>
      </c>
      <c r="V614" s="1" t="n">
        <v>1072</v>
      </c>
      <c r="W614" s="1" t="n">
        <v>0.6</v>
      </c>
      <c r="X614" s="1" t="n">
        <v>864</v>
      </c>
      <c r="Y614" s="1" t="n">
        <v>0.9</v>
      </c>
      <c r="Z614" s="1" t="n">
        <v>727</v>
      </c>
      <c r="AA614" s="1" t="n">
        <v>0.9</v>
      </c>
      <c r="AB614" s="1" t="n">
        <v>9316</v>
      </c>
      <c r="AC614" s="1" t="n">
        <v>0.9</v>
      </c>
      <c r="AD614" s="1" t="n">
        <v>21572</v>
      </c>
      <c r="AE614" s="1" t="n">
        <v>0.9</v>
      </c>
    </row>
    <row r="615" customFormat="false" ht="15" hidden="false" customHeight="false" outlineLevel="0" collapsed="false">
      <c r="A615" s="1" t="s">
        <v>644</v>
      </c>
      <c r="B615" s="1" t="n">
        <v>10</v>
      </c>
      <c r="C615" s="1" t="n">
        <v>11</v>
      </c>
      <c r="D615" s="2" t="n">
        <v>40358</v>
      </c>
      <c r="F615" s="1" t="n">
        <v>1238</v>
      </c>
      <c r="H615" s="1" t="n">
        <v>544</v>
      </c>
      <c r="I615" s="1" t="n">
        <v>0.7</v>
      </c>
      <c r="J615" s="1" t="n">
        <v>7943</v>
      </c>
      <c r="K615" s="1" t="n">
        <v>1.1</v>
      </c>
      <c r="L615" s="1" t="n">
        <v>-508</v>
      </c>
      <c r="M615" s="1" t="n">
        <v>0.9</v>
      </c>
      <c r="N615" s="1" t="n">
        <v>1052</v>
      </c>
      <c r="O615" s="1" t="n">
        <v>0.6</v>
      </c>
      <c r="P615" s="1" t="n">
        <v>17773</v>
      </c>
      <c r="Q615" s="1" t="n">
        <v>1.3</v>
      </c>
      <c r="R615" s="1" t="n">
        <v>1316</v>
      </c>
      <c r="S615" s="1" t="n">
        <v>1.7</v>
      </c>
      <c r="T615" s="1" t="n">
        <v>457682</v>
      </c>
      <c r="U615" s="1" t="n">
        <v>2.9</v>
      </c>
      <c r="V615" s="1" t="n">
        <v>1113</v>
      </c>
      <c r="W615" s="1" t="n">
        <v>1.3</v>
      </c>
      <c r="X615" s="1" t="n">
        <v>819</v>
      </c>
      <c r="Y615" s="1" t="n">
        <v>0.8</v>
      </c>
      <c r="Z615" s="1" t="n">
        <v>577</v>
      </c>
      <c r="AA615" s="1" t="n">
        <v>0.4</v>
      </c>
      <c r="AB615" s="1" t="n">
        <v>8838</v>
      </c>
      <c r="AC615" s="1" t="n">
        <v>0.6</v>
      </c>
      <c r="AD615" s="1" t="n">
        <v>22304</v>
      </c>
      <c r="AE615" s="1" t="n">
        <v>2</v>
      </c>
    </row>
    <row r="616" customFormat="false" ht="15" hidden="false" customHeight="false" outlineLevel="0" collapsed="false">
      <c r="A616" s="1" t="s">
        <v>645</v>
      </c>
      <c r="B616" s="1" t="n">
        <v>10</v>
      </c>
      <c r="C616" s="1" t="n">
        <v>11</v>
      </c>
      <c r="D616" s="2" t="n">
        <v>40358</v>
      </c>
      <c r="F616" s="1" t="n">
        <v>1240</v>
      </c>
      <c r="H616" s="1" t="n">
        <v>449</v>
      </c>
      <c r="I616" s="1" t="n">
        <v>0.5</v>
      </c>
      <c r="J616" s="1" t="n">
        <v>7902</v>
      </c>
      <c r="K616" s="1" t="n">
        <v>0.7</v>
      </c>
      <c r="L616" s="1" t="n">
        <v>-414</v>
      </c>
      <c r="M616" s="1" t="n">
        <v>1.1</v>
      </c>
      <c r="N616" s="1" t="n">
        <v>984</v>
      </c>
      <c r="O616" s="1" t="n">
        <v>0.6</v>
      </c>
      <c r="P616" s="1" t="n">
        <v>17540</v>
      </c>
      <c r="Q616" s="1" t="n">
        <v>1</v>
      </c>
      <c r="R616" s="1" t="n">
        <v>1451</v>
      </c>
      <c r="S616" s="1" t="n">
        <v>1.1</v>
      </c>
      <c r="T616" s="1" t="n">
        <v>461747</v>
      </c>
      <c r="U616" s="1" t="n">
        <v>3.2</v>
      </c>
      <c r="V616" s="1" t="n">
        <v>1082</v>
      </c>
      <c r="W616" s="1" t="n">
        <v>0.8</v>
      </c>
      <c r="X616" s="1" t="n">
        <v>821</v>
      </c>
      <c r="Y616" s="1" t="n">
        <v>0.7</v>
      </c>
      <c r="Z616" s="1" t="n">
        <v>804</v>
      </c>
      <c r="AA616" s="1" t="n">
        <v>1</v>
      </c>
      <c r="AB616" s="1" t="n">
        <v>9369</v>
      </c>
      <c r="AC616" s="1" t="n">
        <v>0.8</v>
      </c>
      <c r="AD616" s="1" t="n">
        <v>22529</v>
      </c>
      <c r="AE616" s="1" t="n">
        <v>1.3</v>
      </c>
    </row>
    <row r="617" customFormat="false" ht="15" hidden="false" customHeight="false" outlineLevel="0" collapsed="false">
      <c r="A617" s="1" t="s">
        <v>646</v>
      </c>
      <c r="B617" s="1" t="n">
        <v>10</v>
      </c>
      <c r="C617" s="1" t="n">
        <v>11</v>
      </c>
      <c r="D617" s="2" t="n">
        <v>40358</v>
      </c>
      <c r="F617" s="1" t="n">
        <v>1242</v>
      </c>
      <c r="H617" s="1" t="n">
        <v>333</v>
      </c>
      <c r="I617" s="1" t="n">
        <v>0.6</v>
      </c>
      <c r="J617" s="1" t="n">
        <v>7352</v>
      </c>
      <c r="K617" s="1" t="n">
        <v>0.9</v>
      </c>
      <c r="L617" s="1" t="n">
        <v>-514</v>
      </c>
      <c r="M617" s="1" t="n">
        <v>1</v>
      </c>
      <c r="N617" s="1" t="n">
        <v>895</v>
      </c>
      <c r="O617" s="1" t="n">
        <v>0.6</v>
      </c>
      <c r="P617" s="1" t="n">
        <v>17255</v>
      </c>
      <c r="Q617" s="1" t="n">
        <v>0.6</v>
      </c>
      <c r="R617" s="1" t="n">
        <v>1009</v>
      </c>
      <c r="S617" s="1" t="n">
        <v>1.3</v>
      </c>
      <c r="T617" s="1" t="n">
        <v>470566</v>
      </c>
      <c r="U617" s="1" t="n">
        <v>3</v>
      </c>
      <c r="V617" s="1" t="n">
        <v>1282</v>
      </c>
      <c r="W617" s="1" t="n">
        <v>0.3</v>
      </c>
      <c r="X617" s="1" t="n">
        <v>529</v>
      </c>
      <c r="Y617" s="1" t="n">
        <v>0.7</v>
      </c>
      <c r="Z617" s="1" t="n">
        <v>389</v>
      </c>
      <c r="AA617" s="1" t="n">
        <v>0.9</v>
      </c>
      <c r="AB617" s="1" t="n">
        <v>8350</v>
      </c>
      <c r="AC617" s="1" t="n">
        <v>0.7</v>
      </c>
      <c r="AD617" s="1" t="n">
        <v>22329</v>
      </c>
      <c r="AE617" s="1" t="n">
        <v>1.1</v>
      </c>
    </row>
    <row r="618" customFormat="false" ht="15" hidden="false" customHeight="false" outlineLevel="0" collapsed="false">
      <c r="A618" s="1" t="s">
        <v>647</v>
      </c>
      <c r="B618" s="1" t="n">
        <v>10</v>
      </c>
      <c r="C618" s="1" t="n">
        <v>11</v>
      </c>
      <c r="D618" s="2" t="n">
        <v>40358</v>
      </c>
      <c r="F618" s="1" t="n">
        <v>1244</v>
      </c>
      <c r="H618" s="1" t="n">
        <v>546</v>
      </c>
      <c r="I618" s="1" t="n">
        <v>0.4</v>
      </c>
      <c r="J618" s="1" t="n">
        <v>7212</v>
      </c>
      <c r="K618" s="1" t="n">
        <v>0.4</v>
      </c>
      <c r="L618" s="1" t="n">
        <v>-487</v>
      </c>
      <c r="M618" s="1" t="n">
        <v>1.2</v>
      </c>
      <c r="N618" s="1" t="n">
        <v>897</v>
      </c>
      <c r="O618" s="1" t="n">
        <v>0.7</v>
      </c>
      <c r="P618" s="1" t="n">
        <v>16904</v>
      </c>
      <c r="Q618" s="1" t="n">
        <v>1.2</v>
      </c>
      <c r="R618" s="1" t="n">
        <v>792</v>
      </c>
      <c r="S618" s="1" t="n">
        <v>1.3</v>
      </c>
      <c r="T618" s="1" t="n">
        <v>481071</v>
      </c>
      <c r="U618" s="1" t="n">
        <v>2.7</v>
      </c>
      <c r="V618" s="1" t="n">
        <v>1093</v>
      </c>
      <c r="W618" s="1" t="n">
        <v>0.6</v>
      </c>
      <c r="X618" s="1" t="n">
        <v>723</v>
      </c>
      <c r="Y618" s="1" t="n">
        <v>0.5</v>
      </c>
      <c r="Z618" s="1" t="n">
        <v>489</v>
      </c>
      <c r="AA618" s="1" t="n">
        <v>0.8</v>
      </c>
      <c r="AB618" s="1" t="n">
        <v>8001</v>
      </c>
      <c r="AC618" s="1" t="n">
        <v>1</v>
      </c>
      <c r="AD618" s="1" t="n">
        <v>22985</v>
      </c>
      <c r="AE618" s="1" t="n">
        <v>1.3</v>
      </c>
    </row>
    <row r="619" customFormat="false" ht="15" hidden="false" customHeight="false" outlineLevel="0" collapsed="false">
      <c r="A619" s="1" t="s">
        <v>648</v>
      </c>
      <c r="B619" s="1" t="n">
        <v>10</v>
      </c>
      <c r="C619" s="1" t="n">
        <v>11</v>
      </c>
      <c r="D619" s="2" t="n">
        <v>40358</v>
      </c>
      <c r="F619" s="1" t="n">
        <v>1246</v>
      </c>
      <c r="H619" s="1" t="n">
        <v>365</v>
      </c>
      <c r="I619" s="1" t="n">
        <v>0.4</v>
      </c>
      <c r="J619" s="1" t="n">
        <v>7360</v>
      </c>
      <c r="K619" s="1" t="n">
        <v>1.7</v>
      </c>
      <c r="L619" s="1" t="n">
        <v>-596</v>
      </c>
      <c r="M619" s="1" t="n">
        <v>1.1</v>
      </c>
      <c r="N619" s="1" t="n">
        <v>900</v>
      </c>
      <c r="O619" s="1" t="n">
        <v>1.2</v>
      </c>
      <c r="P619" s="1" t="n">
        <v>17902</v>
      </c>
      <c r="Q619" s="1" t="n">
        <v>0.9</v>
      </c>
      <c r="R619" s="1" t="n">
        <v>1017</v>
      </c>
      <c r="S619" s="1" t="n">
        <v>1</v>
      </c>
      <c r="T619" s="1" t="n">
        <v>484596</v>
      </c>
      <c r="U619" s="1" t="n">
        <v>3.1</v>
      </c>
      <c r="V619" s="1" t="n">
        <v>877</v>
      </c>
      <c r="W619" s="1" t="n">
        <v>0.6</v>
      </c>
      <c r="X619" s="1" t="n">
        <v>743</v>
      </c>
      <c r="Y619" s="1" t="n">
        <v>0.6</v>
      </c>
      <c r="Z619" s="1" t="n">
        <v>411</v>
      </c>
      <c r="AA619" s="1" t="n">
        <v>0.8</v>
      </c>
      <c r="AB619" s="1" t="n">
        <v>7988</v>
      </c>
      <c r="AC619" s="1" t="n">
        <v>1.6</v>
      </c>
      <c r="AD619" s="1" t="n">
        <v>22505</v>
      </c>
      <c r="AE619" s="1" t="n">
        <v>0.8</v>
      </c>
    </row>
    <row r="620" customFormat="false" ht="15" hidden="false" customHeight="false" outlineLevel="0" collapsed="false">
      <c r="A620" s="1" t="s">
        <v>649</v>
      </c>
      <c r="B620" s="1" t="n">
        <v>10</v>
      </c>
      <c r="C620" s="1" t="n">
        <v>11</v>
      </c>
      <c r="D620" s="2" t="n">
        <v>40358</v>
      </c>
      <c r="F620" s="1" t="n">
        <v>1248</v>
      </c>
      <c r="H620" s="1" t="n">
        <v>412</v>
      </c>
      <c r="I620" s="1" t="n">
        <v>0.5</v>
      </c>
      <c r="J620" s="1" t="n">
        <v>7328</v>
      </c>
      <c r="K620" s="1" t="n">
        <v>0.4</v>
      </c>
      <c r="L620" s="1" t="n">
        <v>-564</v>
      </c>
      <c r="M620" s="1" t="n">
        <v>1.1</v>
      </c>
      <c r="N620" s="1" t="n">
        <v>834</v>
      </c>
      <c r="O620" s="1" t="n">
        <v>1</v>
      </c>
      <c r="P620" s="1" t="n">
        <v>18122</v>
      </c>
      <c r="Q620" s="1" t="n">
        <v>0.8</v>
      </c>
      <c r="R620" s="1" t="n">
        <v>941</v>
      </c>
      <c r="S620" s="1" t="n">
        <v>0.7</v>
      </c>
      <c r="T620" s="1" t="n">
        <v>480706</v>
      </c>
      <c r="U620" s="1" t="n">
        <v>2.7</v>
      </c>
      <c r="V620" s="1" t="n">
        <v>1089</v>
      </c>
      <c r="W620" s="1" t="n">
        <v>0.6</v>
      </c>
      <c r="X620" s="1" t="n">
        <v>838</v>
      </c>
      <c r="Y620" s="1" t="n">
        <v>1.4</v>
      </c>
      <c r="Z620" s="1" t="n">
        <v>818</v>
      </c>
      <c r="AA620" s="1" t="n">
        <v>0.6</v>
      </c>
      <c r="AB620" s="1" t="n">
        <v>7975</v>
      </c>
      <c r="AC620" s="1" t="n">
        <v>0.7</v>
      </c>
      <c r="AD620" s="1" t="n">
        <v>22104</v>
      </c>
      <c r="AE620" s="1" t="n">
        <v>0.9</v>
      </c>
    </row>
    <row r="621" customFormat="false" ht="15" hidden="false" customHeight="false" outlineLevel="0" collapsed="false">
      <c r="A621" s="1" t="s">
        <v>650</v>
      </c>
      <c r="B621" s="1" t="n">
        <v>10</v>
      </c>
      <c r="C621" s="1" t="n">
        <v>11</v>
      </c>
      <c r="D621" s="2" t="n">
        <v>40358</v>
      </c>
      <c r="F621" s="1" t="n">
        <v>1250</v>
      </c>
      <c r="H621" s="1" t="n">
        <v>308</v>
      </c>
      <c r="I621" s="1" t="n">
        <v>0.7</v>
      </c>
      <c r="J621" s="1" t="n">
        <v>6799</v>
      </c>
      <c r="K621" s="1" t="n">
        <v>0.4</v>
      </c>
      <c r="L621" s="1" t="n">
        <v>-410</v>
      </c>
      <c r="M621" s="1" t="n">
        <v>0.7</v>
      </c>
      <c r="N621" s="1" t="n">
        <v>739</v>
      </c>
      <c r="O621" s="1" t="n">
        <v>0.6</v>
      </c>
      <c r="P621" s="1" t="n">
        <v>17346</v>
      </c>
      <c r="Q621" s="1" t="n">
        <v>1.1</v>
      </c>
      <c r="R621" s="1" t="n">
        <v>651</v>
      </c>
      <c r="S621" s="1" t="n">
        <v>0.5</v>
      </c>
      <c r="T621" s="1" t="n">
        <v>476609</v>
      </c>
      <c r="U621" s="1" t="n">
        <v>3.5</v>
      </c>
      <c r="V621" s="1" t="n">
        <v>1040</v>
      </c>
      <c r="W621" s="1" t="n">
        <v>0.6</v>
      </c>
      <c r="X621" s="1" t="n">
        <v>805</v>
      </c>
      <c r="Y621" s="1" t="n">
        <v>1</v>
      </c>
      <c r="Z621" s="1" t="n">
        <v>569</v>
      </c>
      <c r="AA621" s="1" t="n">
        <v>0.5</v>
      </c>
      <c r="AB621" s="1" t="n">
        <v>8137</v>
      </c>
      <c r="AC621" s="1" t="n">
        <v>0.8</v>
      </c>
      <c r="AD621" s="1" t="n">
        <v>22521</v>
      </c>
      <c r="AE621" s="1" t="n">
        <v>0.9</v>
      </c>
    </row>
    <row r="622" customFormat="false" ht="15" hidden="false" customHeight="false" outlineLevel="0" collapsed="false">
      <c r="A622" s="1" t="s">
        <v>651</v>
      </c>
      <c r="B622" s="1" t="n">
        <v>10</v>
      </c>
      <c r="C622" s="1" t="n">
        <v>11</v>
      </c>
      <c r="D622" s="2" t="n">
        <v>40358</v>
      </c>
      <c r="F622" s="1" t="n">
        <v>1252</v>
      </c>
      <c r="H622" s="1" t="n">
        <v>365</v>
      </c>
      <c r="I622" s="1" t="n">
        <v>0.1</v>
      </c>
      <c r="J622" s="1" t="n">
        <v>6934</v>
      </c>
      <c r="K622" s="1" t="n">
        <v>1.3</v>
      </c>
      <c r="L622" s="1" t="n">
        <v>-448</v>
      </c>
      <c r="M622" s="1" t="n">
        <v>0.6</v>
      </c>
      <c r="N622" s="1" t="n">
        <v>901</v>
      </c>
      <c r="O622" s="1" t="n">
        <v>0.6</v>
      </c>
      <c r="P622" s="1" t="n">
        <v>16752</v>
      </c>
      <c r="Q622" s="1" t="n">
        <v>1.4</v>
      </c>
      <c r="R622" s="1" t="n">
        <v>657</v>
      </c>
      <c r="S622" s="1" t="n">
        <v>0.9</v>
      </c>
      <c r="T622" s="1" t="n">
        <v>463762</v>
      </c>
      <c r="U622" s="1" t="n">
        <v>3.1</v>
      </c>
      <c r="V622" s="1" t="n">
        <v>984</v>
      </c>
      <c r="W622" s="1" t="n">
        <v>0.8</v>
      </c>
      <c r="X622" s="1" t="n">
        <v>662</v>
      </c>
      <c r="Y622" s="1" t="n">
        <v>0.6</v>
      </c>
      <c r="Z622" s="1" t="n">
        <v>534</v>
      </c>
      <c r="AA622" s="1" t="n">
        <v>0.7</v>
      </c>
      <c r="AB622" s="1" t="n">
        <v>7928</v>
      </c>
      <c r="AC622" s="1" t="n">
        <v>0.7</v>
      </c>
      <c r="AD622" s="1" t="n">
        <v>21275</v>
      </c>
      <c r="AE622" s="1" t="n">
        <v>1.5</v>
      </c>
    </row>
    <row r="623" customFormat="false" ht="15" hidden="false" customHeight="false" outlineLevel="0" collapsed="false">
      <c r="A623" s="1" t="s">
        <v>652</v>
      </c>
      <c r="B623" s="1" t="n">
        <v>10</v>
      </c>
      <c r="C623" s="1" t="n">
        <v>11</v>
      </c>
      <c r="D623" s="2" t="n">
        <v>40358</v>
      </c>
      <c r="F623" s="1" t="n">
        <v>1254</v>
      </c>
      <c r="H623" s="1" t="n">
        <v>271</v>
      </c>
      <c r="I623" s="1" t="n">
        <v>0.5</v>
      </c>
      <c r="J623" s="1" t="n">
        <v>6842</v>
      </c>
      <c r="K623" s="1" t="n">
        <v>0.5</v>
      </c>
      <c r="L623" s="1" t="n">
        <v>-298</v>
      </c>
      <c r="M623" s="1" t="n">
        <v>0.6</v>
      </c>
      <c r="N623" s="1" t="n">
        <v>1227</v>
      </c>
      <c r="O623" s="1" t="n">
        <v>0.5</v>
      </c>
      <c r="P623" s="1" t="n">
        <v>16494</v>
      </c>
      <c r="Q623" s="1" t="n">
        <v>0.8</v>
      </c>
      <c r="R623" s="1" t="n">
        <v>705</v>
      </c>
      <c r="S623" s="1" t="n">
        <v>0.8</v>
      </c>
      <c r="T623" s="1" t="n">
        <v>465309</v>
      </c>
      <c r="U623" s="1" t="n">
        <v>3.8</v>
      </c>
      <c r="V623" s="1" t="n">
        <v>1271</v>
      </c>
      <c r="W623" s="1" t="n">
        <v>0.8</v>
      </c>
      <c r="X623" s="1" t="n">
        <v>804</v>
      </c>
      <c r="Y623" s="1" t="n">
        <v>1.1</v>
      </c>
      <c r="Z623" s="1" t="n">
        <v>570</v>
      </c>
      <c r="AA623" s="1" t="n">
        <v>0.5</v>
      </c>
      <c r="AB623" s="1" t="n">
        <v>7840</v>
      </c>
      <c r="AC623" s="1" t="n">
        <v>0.8</v>
      </c>
      <c r="AD623" s="1" t="n">
        <v>22246</v>
      </c>
      <c r="AE623" s="1" t="n">
        <v>1.3</v>
      </c>
    </row>
    <row r="624" customFormat="false" ht="15" hidden="false" customHeight="false" outlineLevel="0" collapsed="false">
      <c r="A624" s="1" t="s">
        <v>653</v>
      </c>
      <c r="B624" s="1" t="n">
        <v>10</v>
      </c>
      <c r="C624" s="1" t="n">
        <v>11</v>
      </c>
      <c r="D624" s="2" t="n">
        <v>40358</v>
      </c>
      <c r="F624" s="1" t="n">
        <v>1256</v>
      </c>
      <c r="H624" s="1" t="n">
        <v>297</v>
      </c>
      <c r="I624" s="1" t="n">
        <v>0.6</v>
      </c>
      <c r="J624" s="1" t="n">
        <v>6477</v>
      </c>
      <c r="K624" s="1" t="n">
        <v>0.7</v>
      </c>
      <c r="L624" s="1" t="n">
        <v>-489</v>
      </c>
      <c r="M624" s="1" t="n">
        <v>1</v>
      </c>
      <c r="N624" s="1" t="n">
        <v>832</v>
      </c>
      <c r="O624" s="1" t="n">
        <v>0.6</v>
      </c>
      <c r="P624" s="1" t="n">
        <v>16822</v>
      </c>
      <c r="Q624" s="1" t="n">
        <v>1</v>
      </c>
      <c r="R624" s="1" t="n">
        <v>847</v>
      </c>
      <c r="S624" s="1" t="n">
        <v>0.7</v>
      </c>
      <c r="T624" s="1" t="n">
        <v>463224</v>
      </c>
      <c r="U624" s="1" t="n">
        <v>2.4</v>
      </c>
      <c r="V624" s="1" t="n">
        <v>786</v>
      </c>
      <c r="W624" s="1" t="n">
        <v>0.4</v>
      </c>
      <c r="X624" s="1" t="n">
        <v>695</v>
      </c>
      <c r="Y624" s="1" t="n">
        <v>0.9</v>
      </c>
      <c r="Z624" s="1" t="n">
        <v>567</v>
      </c>
      <c r="AA624" s="1" t="n">
        <v>0.6</v>
      </c>
      <c r="AB624" s="1" t="n">
        <v>7484</v>
      </c>
      <c r="AC624" s="1" t="n">
        <v>1.3</v>
      </c>
      <c r="AD624" s="1" t="n">
        <v>21273</v>
      </c>
      <c r="AE624" s="1" t="n">
        <v>0.9</v>
      </c>
    </row>
    <row r="625" customFormat="false" ht="15" hidden="false" customHeight="false" outlineLevel="0" collapsed="false">
      <c r="A625" s="1" t="s">
        <v>654</v>
      </c>
      <c r="B625" s="1" t="n">
        <v>10</v>
      </c>
      <c r="C625" s="1" t="n">
        <v>11</v>
      </c>
      <c r="D625" s="2" t="n">
        <v>40358</v>
      </c>
      <c r="F625" s="1" t="n">
        <v>1258</v>
      </c>
      <c r="H625" s="1" t="n">
        <v>256</v>
      </c>
      <c r="I625" s="1" t="n">
        <v>0.6</v>
      </c>
      <c r="J625" s="1" t="n">
        <v>6452</v>
      </c>
      <c r="K625" s="1" t="n">
        <v>0.6</v>
      </c>
      <c r="L625" s="1" t="n">
        <v>-476</v>
      </c>
      <c r="M625" s="1" t="n">
        <v>0.6</v>
      </c>
      <c r="N625" s="1" t="n">
        <v>757</v>
      </c>
      <c r="O625" s="1" t="n">
        <v>1.2</v>
      </c>
      <c r="P625" s="1" t="n">
        <v>16662</v>
      </c>
      <c r="Q625" s="1" t="n">
        <v>0.9</v>
      </c>
      <c r="R625" s="1" t="n">
        <v>713</v>
      </c>
      <c r="S625" s="1" t="n">
        <v>1</v>
      </c>
      <c r="T625" s="1" t="n">
        <v>474597</v>
      </c>
      <c r="U625" s="1" t="n">
        <v>3.2</v>
      </c>
      <c r="V625" s="1" t="n">
        <v>1113</v>
      </c>
      <c r="W625" s="1" t="n">
        <v>0.4</v>
      </c>
      <c r="X625" s="1" t="n">
        <v>981</v>
      </c>
      <c r="Y625" s="1" t="n">
        <v>1.2</v>
      </c>
      <c r="Z625" s="1" t="n">
        <v>655</v>
      </c>
      <c r="AA625" s="1" t="n">
        <v>0.7</v>
      </c>
      <c r="AB625" s="1" t="n">
        <v>7459</v>
      </c>
      <c r="AC625" s="1" t="n">
        <v>0.8</v>
      </c>
      <c r="AD625" s="1" t="n">
        <v>22427</v>
      </c>
      <c r="AE625" s="1" t="n">
        <v>1.2</v>
      </c>
    </row>
    <row r="626" customFormat="false" ht="15" hidden="false" customHeight="false" outlineLevel="0" collapsed="false">
      <c r="A626" s="1" t="s">
        <v>655</v>
      </c>
      <c r="B626" s="1" t="n">
        <v>10</v>
      </c>
      <c r="C626" s="1" t="n">
        <v>11</v>
      </c>
      <c r="D626" s="2" t="n">
        <v>40358</v>
      </c>
      <c r="F626" s="1" t="n">
        <v>1260</v>
      </c>
      <c r="H626" s="1" t="n">
        <v>223</v>
      </c>
      <c r="I626" s="1" t="n">
        <v>0.8</v>
      </c>
      <c r="J626" s="1" t="n">
        <v>6788</v>
      </c>
      <c r="K626" s="1" t="n">
        <v>1.2</v>
      </c>
      <c r="L626" s="1" t="n">
        <v>-547</v>
      </c>
      <c r="M626" s="1" t="n">
        <v>0.7</v>
      </c>
      <c r="N626" s="1" t="n">
        <v>854</v>
      </c>
      <c r="O626" s="1" t="n">
        <v>0.7</v>
      </c>
      <c r="P626" s="1" t="n">
        <v>16625</v>
      </c>
      <c r="Q626" s="1" t="n">
        <v>1.4</v>
      </c>
      <c r="R626" s="1" t="n">
        <v>731</v>
      </c>
      <c r="S626" s="1" t="n">
        <v>0.7</v>
      </c>
      <c r="T626" s="1" t="n">
        <v>479141</v>
      </c>
      <c r="U626" s="1" t="n">
        <v>3.2</v>
      </c>
      <c r="V626" s="1" t="n">
        <v>897</v>
      </c>
      <c r="W626" s="1" t="n">
        <v>0.6</v>
      </c>
      <c r="X626" s="1" t="n">
        <v>604</v>
      </c>
      <c r="Y626" s="1" t="n">
        <v>1.3</v>
      </c>
      <c r="Z626" s="1" t="n">
        <v>390</v>
      </c>
      <c r="AA626" s="1" t="n">
        <v>0.4</v>
      </c>
      <c r="AB626" s="1" t="n">
        <v>7182</v>
      </c>
      <c r="AC626" s="1" t="n">
        <v>0.4</v>
      </c>
      <c r="AD626" s="1" t="n">
        <v>22288</v>
      </c>
      <c r="AE626" s="1" t="n">
        <v>1.4</v>
      </c>
    </row>
    <row r="627" customFormat="false" ht="15" hidden="false" customHeight="false" outlineLevel="0" collapsed="false">
      <c r="A627" s="1" t="s">
        <v>656</v>
      </c>
      <c r="B627" s="1" t="n">
        <v>10</v>
      </c>
      <c r="C627" s="1" t="n">
        <v>11</v>
      </c>
      <c r="D627" s="2" t="n">
        <v>40358</v>
      </c>
      <c r="F627" s="1" t="n">
        <v>1262</v>
      </c>
      <c r="H627" s="1" t="n">
        <v>290</v>
      </c>
      <c r="I627" s="1" t="n">
        <v>0.7</v>
      </c>
      <c r="J627" s="1" t="n">
        <v>6416</v>
      </c>
      <c r="K627" s="1" t="n">
        <v>0.6</v>
      </c>
      <c r="L627" s="1" t="n">
        <v>-610</v>
      </c>
      <c r="M627" s="1" t="n">
        <v>0.4</v>
      </c>
      <c r="N627" s="1" t="n">
        <v>963</v>
      </c>
      <c r="O627" s="1" t="n">
        <v>0.8</v>
      </c>
      <c r="P627" s="1" t="n">
        <v>16424</v>
      </c>
      <c r="Q627" s="1" t="n">
        <v>0.8</v>
      </c>
      <c r="R627" s="1" t="n">
        <v>739</v>
      </c>
      <c r="S627" s="1" t="n">
        <v>1.1</v>
      </c>
      <c r="T627" s="1" t="n">
        <v>466873</v>
      </c>
      <c r="U627" s="1" t="n">
        <v>3.1</v>
      </c>
      <c r="V627" s="1" t="n">
        <v>915</v>
      </c>
      <c r="W627" s="1" t="n">
        <v>0.7</v>
      </c>
      <c r="X627" s="1" t="n">
        <v>705</v>
      </c>
      <c r="Y627" s="1" t="n">
        <v>1</v>
      </c>
      <c r="Z627" s="1" t="n">
        <v>383</v>
      </c>
      <c r="AA627" s="1" t="n">
        <v>0.7</v>
      </c>
      <c r="AB627" s="1" t="n">
        <v>6895</v>
      </c>
      <c r="AC627" s="1" t="n">
        <v>1.3</v>
      </c>
      <c r="AD627" s="1" t="n">
        <v>22538</v>
      </c>
      <c r="AE627" s="1" t="n">
        <v>0.6</v>
      </c>
    </row>
    <row r="628" customFormat="false" ht="15" hidden="false" customHeight="false" outlineLevel="0" collapsed="false">
      <c r="A628" s="1" t="s">
        <v>657</v>
      </c>
      <c r="B628" s="1" t="n">
        <v>10</v>
      </c>
      <c r="C628" s="1" t="n">
        <v>11</v>
      </c>
      <c r="D628" s="2" t="n">
        <v>40358</v>
      </c>
      <c r="F628" s="1" t="n">
        <v>1264</v>
      </c>
      <c r="H628" s="1" t="n">
        <v>390</v>
      </c>
      <c r="I628" s="1" t="n">
        <v>0.8</v>
      </c>
      <c r="J628" s="1" t="n">
        <v>6527</v>
      </c>
      <c r="K628" s="1" t="n">
        <v>0.7</v>
      </c>
      <c r="L628" s="1" t="n">
        <v>-652</v>
      </c>
      <c r="M628" s="1" t="n">
        <v>1.1</v>
      </c>
      <c r="N628" s="1" t="n">
        <v>883</v>
      </c>
      <c r="O628" s="1" t="n">
        <v>1.4</v>
      </c>
      <c r="P628" s="1" t="n">
        <v>16762</v>
      </c>
      <c r="Q628" s="1" t="n">
        <v>1.4</v>
      </c>
      <c r="R628" s="1" t="n">
        <v>561</v>
      </c>
      <c r="S628" s="1" t="n">
        <v>0.6</v>
      </c>
      <c r="T628" s="1" t="n">
        <v>471927</v>
      </c>
      <c r="U628" s="1" t="n">
        <v>3.1</v>
      </c>
      <c r="V628" s="1" t="n">
        <v>794</v>
      </c>
      <c r="W628" s="1" t="n">
        <v>0.5</v>
      </c>
      <c r="X628" s="1" t="n">
        <v>774</v>
      </c>
      <c r="Y628" s="1" t="n">
        <v>1.5</v>
      </c>
      <c r="Z628" s="1" t="n">
        <v>611</v>
      </c>
      <c r="AA628" s="1" t="n">
        <v>0.7</v>
      </c>
      <c r="AB628" s="1" t="n">
        <v>7140</v>
      </c>
      <c r="AC628" s="1" t="n">
        <v>0.7</v>
      </c>
      <c r="AD628" s="1" t="n">
        <v>22350</v>
      </c>
      <c r="AE628" s="1" t="n">
        <v>1.5</v>
      </c>
    </row>
    <row r="629" customFormat="false" ht="15" hidden="false" customHeight="false" outlineLevel="0" collapsed="false">
      <c r="A629" s="1" t="s">
        <v>658</v>
      </c>
      <c r="B629" s="1" t="n">
        <v>10</v>
      </c>
      <c r="C629" s="1" t="n">
        <v>11</v>
      </c>
      <c r="D629" s="2" t="n">
        <v>40358</v>
      </c>
      <c r="F629" s="1" t="n">
        <v>1266</v>
      </c>
      <c r="H629" s="1" t="n">
        <v>323</v>
      </c>
      <c r="I629" s="1" t="n">
        <v>0.4</v>
      </c>
      <c r="J629" s="1" t="n">
        <v>6528</v>
      </c>
      <c r="K629" s="1" t="n">
        <v>0.6</v>
      </c>
      <c r="L629" s="1" t="n">
        <v>-243</v>
      </c>
      <c r="M629" s="1" t="n">
        <v>1</v>
      </c>
      <c r="N629" s="1" t="n">
        <v>1230</v>
      </c>
      <c r="O629" s="1" t="n">
        <v>0.9</v>
      </c>
      <c r="P629" s="1" t="n">
        <v>17001</v>
      </c>
      <c r="Q629" s="1" t="n">
        <v>0.9</v>
      </c>
      <c r="R629" s="1" t="n">
        <v>649</v>
      </c>
      <c r="S629" s="1" t="n">
        <v>1.1</v>
      </c>
      <c r="T629" s="1" t="n">
        <v>454431</v>
      </c>
      <c r="U629" s="1" t="n">
        <v>2.8</v>
      </c>
      <c r="V629" s="1" t="n">
        <v>806</v>
      </c>
      <c r="W629" s="1" t="n">
        <v>0.6</v>
      </c>
      <c r="X629" s="1" t="n">
        <v>742</v>
      </c>
      <c r="Y629" s="1" t="n">
        <v>0.6</v>
      </c>
      <c r="Z629" s="1" t="n">
        <v>475</v>
      </c>
      <c r="AA629" s="1" t="n">
        <v>0.7</v>
      </c>
      <c r="AB629" s="1" t="n">
        <v>6933</v>
      </c>
      <c r="AC629" s="1" t="n">
        <v>0.8</v>
      </c>
      <c r="AD629" s="1" t="n">
        <v>21927</v>
      </c>
      <c r="AE629" s="1" t="n">
        <v>0.9</v>
      </c>
    </row>
    <row r="630" customFormat="false" ht="15" hidden="false" customHeight="false" outlineLevel="0" collapsed="false">
      <c r="A630" s="1" t="s">
        <v>659</v>
      </c>
      <c r="B630" s="1" t="n">
        <v>10</v>
      </c>
      <c r="C630" s="1" t="n">
        <v>11</v>
      </c>
      <c r="D630" s="2" t="n">
        <v>40358</v>
      </c>
      <c r="F630" s="1" t="n">
        <v>1268</v>
      </c>
      <c r="H630" s="1" t="n">
        <v>320</v>
      </c>
      <c r="I630" s="1" t="n">
        <v>0.4</v>
      </c>
      <c r="J630" s="1" t="n">
        <v>5794</v>
      </c>
      <c r="K630" s="1" t="n">
        <v>0.6</v>
      </c>
      <c r="L630" s="1" t="n">
        <v>-469</v>
      </c>
      <c r="M630" s="1" t="n">
        <v>0.2</v>
      </c>
      <c r="N630" s="1" t="n">
        <v>800</v>
      </c>
      <c r="O630" s="1" t="n">
        <v>0.9</v>
      </c>
      <c r="P630" s="1" t="n">
        <v>14497</v>
      </c>
      <c r="Q630" s="1" t="n">
        <v>1</v>
      </c>
      <c r="R630" s="1" t="n">
        <v>620</v>
      </c>
      <c r="S630" s="1" t="n">
        <v>0.6</v>
      </c>
      <c r="T630" s="1" t="n">
        <v>445306</v>
      </c>
      <c r="U630" s="1" t="n">
        <v>3.4</v>
      </c>
      <c r="V630" s="1" t="n">
        <v>885</v>
      </c>
      <c r="W630" s="1" t="n">
        <v>0.8</v>
      </c>
      <c r="X630" s="1" t="n">
        <v>704</v>
      </c>
      <c r="Y630" s="1" t="n">
        <v>1</v>
      </c>
      <c r="Z630" s="1" t="n">
        <v>562</v>
      </c>
      <c r="AA630" s="1" t="n">
        <v>0.4</v>
      </c>
      <c r="AB630" s="1" t="n">
        <v>6291</v>
      </c>
      <c r="AC630" s="1" t="n">
        <v>1.1</v>
      </c>
      <c r="AD630" s="1" t="n">
        <v>22860</v>
      </c>
      <c r="AE630" s="1" t="n">
        <v>1.3</v>
      </c>
    </row>
    <row r="631" customFormat="false" ht="15" hidden="false" customHeight="false" outlineLevel="0" collapsed="false">
      <c r="A631" s="1" t="s">
        <v>660</v>
      </c>
      <c r="B631" s="1" t="n">
        <v>10</v>
      </c>
      <c r="C631" s="1" t="n">
        <v>11</v>
      </c>
      <c r="D631" s="2" t="n">
        <v>40358</v>
      </c>
      <c r="F631" s="1" t="n">
        <v>1270</v>
      </c>
      <c r="H631" s="1" t="n">
        <v>125</v>
      </c>
      <c r="I631" s="1" t="n">
        <v>0.5</v>
      </c>
      <c r="J631" s="1" t="n">
        <v>4570</v>
      </c>
      <c r="K631" s="1" t="n">
        <v>1</v>
      </c>
      <c r="L631" s="1" t="n">
        <v>-369</v>
      </c>
      <c r="M631" s="1" t="n">
        <v>0.5</v>
      </c>
      <c r="N631" s="1" t="n">
        <v>738</v>
      </c>
      <c r="O631" s="1" t="n">
        <v>0.7</v>
      </c>
      <c r="P631" s="1" t="n">
        <v>10911</v>
      </c>
      <c r="Q631" s="1" t="n">
        <v>1.2</v>
      </c>
      <c r="R631" s="1" t="n">
        <v>97</v>
      </c>
      <c r="S631" s="1" t="n">
        <v>1.2</v>
      </c>
      <c r="T631" s="1" t="n">
        <v>364719</v>
      </c>
      <c r="U631" s="1" t="n">
        <v>2.4</v>
      </c>
      <c r="V631" s="1" t="n">
        <v>884</v>
      </c>
      <c r="W631" s="1" t="n">
        <v>0.4</v>
      </c>
      <c r="X631" s="1" t="n">
        <v>880</v>
      </c>
      <c r="Y631" s="1" t="n">
        <v>1.2</v>
      </c>
      <c r="Z631" s="1" t="n">
        <v>580</v>
      </c>
      <c r="AA631" s="1" t="n">
        <v>0.4</v>
      </c>
      <c r="AB631" s="1" t="n">
        <v>5393</v>
      </c>
      <c r="AC631" s="1" t="n">
        <v>1</v>
      </c>
      <c r="AD631" s="1" t="n">
        <v>20335</v>
      </c>
      <c r="AE631" s="1" t="n">
        <v>1.2</v>
      </c>
    </row>
    <row r="632" customFormat="false" ht="15" hidden="false" customHeight="false" outlineLevel="0" collapsed="false">
      <c r="A632" s="1" t="s">
        <v>661</v>
      </c>
      <c r="B632" s="1" t="n">
        <v>10</v>
      </c>
      <c r="C632" s="1" t="n">
        <v>11</v>
      </c>
      <c r="D632" s="2" t="n">
        <v>40358</v>
      </c>
      <c r="F632" s="1" t="n">
        <v>1272</v>
      </c>
      <c r="H632" s="1" t="n">
        <v>193</v>
      </c>
      <c r="I632" s="1" t="n">
        <v>0.7</v>
      </c>
      <c r="J632" s="1" t="n">
        <v>5149</v>
      </c>
      <c r="K632" s="1" t="n">
        <v>1.1</v>
      </c>
      <c r="L632" s="1" t="n">
        <v>-499</v>
      </c>
      <c r="M632" s="1" t="n">
        <v>1.7</v>
      </c>
      <c r="N632" s="1" t="n">
        <v>628</v>
      </c>
      <c r="O632" s="1" t="n">
        <v>0.9</v>
      </c>
      <c r="P632" s="1" t="n">
        <v>12884</v>
      </c>
      <c r="Q632" s="1" t="n">
        <v>0.7</v>
      </c>
      <c r="R632" s="1" t="n">
        <v>178</v>
      </c>
      <c r="S632" s="1" t="n">
        <v>1.4</v>
      </c>
      <c r="T632" s="1" t="n">
        <v>395143</v>
      </c>
      <c r="U632" s="1" t="n">
        <v>2.2</v>
      </c>
      <c r="V632" s="1" t="n">
        <v>718</v>
      </c>
      <c r="W632" s="1" t="n">
        <v>0.9</v>
      </c>
      <c r="X632" s="1" t="n">
        <v>792</v>
      </c>
      <c r="Y632" s="1" t="n">
        <v>0.9</v>
      </c>
      <c r="Z632" s="1" t="n">
        <v>428</v>
      </c>
      <c r="AA632" s="1" t="n">
        <v>0.5</v>
      </c>
      <c r="AB632" s="1" t="n">
        <v>5779</v>
      </c>
      <c r="AC632" s="1" t="n">
        <v>0.6</v>
      </c>
      <c r="AD632" s="1" t="n">
        <v>20994</v>
      </c>
      <c r="AE632" s="1" t="n">
        <v>0.8</v>
      </c>
    </row>
    <row r="633" customFormat="false" ht="15" hidden="false" customHeight="false" outlineLevel="0" collapsed="false">
      <c r="A633" s="1" t="s">
        <v>662</v>
      </c>
      <c r="B633" s="1" t="n">
        <v>10</v>
      </c>
      <c r="C633" s="1" t="n">
        <v>11</v>
      </c>
      <c r="D633" s="2" t="n">
        <v>40358</v>
      </c>
      <c r="F633" s="1" t="n">
        <v>1274</v>
      </c>
      <c r="H633" s="1" t="n">
        <v>298</v>
      </c>
      <c r="I633" s="1" t="n">
        <v>0.5</v>
      </c>
      <c r="J633" s="1" t="n">
        <v>6018</v>
      </c>
      <c r="K633" s="1" t="n">
        <v>0.3</v>
      </c>
      <c r="L633" s="1" t="n">
        <v>-472</v>
      </c>
      <c r="M633" s="1" t="n">
        <v>0.6</v>
      </c>
      <c r="N633" s="1" t="n">
        <v>912</v>
      </c>
      <c r="O633" s="1" t="n">
        <v>0.8</v>
      </c>
      <c r="P633" s="1" t="n">
        <v>16500</v>
      </c>
      <c r="Q633" s="1" t="n">
        <v>0.9</v>
      </c>
      <c r="R633" s="1" t="n">
        <v>430</v>
      </c>
      <c r="S633" s="1" t="n">
        <v>1</v>
      </c>
      <c r="T633" s="1" t="n">
        <v>447357</v>
      </c>
      <c r="U633" s="1" t="n">
        <v>2.4</v>
      </c>
      <c r="V633" s="1" t="n">
        <v>649</v>
      </c>
      <c r="W633" s="1" t="n">
        <v>0.6</v>
      </c>
      <c r="X633" s="1" t="n">
        <v>846</v>
      </c>
      <c r="Y633" s="1" t="n">
        <v>0.9</v>
      </c>
      <c r="Z633" s="1" t="n">
        <v>650</v>
      </c>
      <c r="AA633" s="1" t="n">
        <v>0.5</v>
      </c>
      <c r="AB633" s="1" t="n">
        <v>6010</v>
      </c>
      <c r="AC633" s="1" t="n">
        <v>0.8</v>
      </c>
      <c r="AD633" s="1" t="n">
        <v>21640</v>
      </c>
      <c r="AE633" s="1" t="n">
        <v>0.6</v>
      </c>
    </row>
    <row r="634" customFormat="false" ht="15" hidden="false" customHeight="false" outlineLevel="0" collapsed="false">
      <c r="A634" s="1" t="s">
        <v>663</v>
      </c>
      <c r="B634" s="1" t="n">
        <v>10</v>
      </c>
      <c r="C634" s="1" t="n">
        <v>11</v>
      </c>
      <c r="D634" s="2" t="n">
        <v>40358</v>
      </c>
      <c r="F634" s="1" t="n">
        <v>1276</v>
      </c>
      <c r="H634" s="1" t="n">
        <v>203</v>
      </c>
      <c r="I634" s="1" t="n">
        <v>1</v>
      </c>
      <c r="J634" s="1" t="n">
        <v>5916</v>
      </c>
      <c r="K634" s="1" t="n">
        <v>1.1</v>
      </c>
      <c r="L634" s="1" t="n">
        <v>-112</v>
      </c>
      <c r="M634" s="1" t="n">
        <v>1.3</v>
      </c>
      <c r="N634" s="1" t="n">
        <v>885</v>
      </c>
      <c r="O634" s="1" t="n">
        <v>0.5</v>
      </c>
      <c r="P634" s="1" t="n">
        <v>13955</v>
      </c>
      <c r="Q634" s="1" t="n">
        <v>0.6</v>
      </c>
      <c r="R634" s="1" t="n">
        <v>697</v>
      </c>
      <c r="S634" s="1" t="n">
        <v>0.9</v>
      </c>
      <c r="T634" s="1" t="n">
        <v>437474</v>
      </c>
      <c r="U634" s="1" t="n">
        <v>3.2</v>
      </c>
      <c r="V634" s="1" t="n">
        <v>761</v>
      </c>
      <c r="W634" s="1" t="n">
        <v>0.8</v>
      </c>
      <c r="X634" s="1" t="n">
        <v>764</v>
      </c>
      <c r="Y634" s="1" t="n">
        <v>1</v>
      </c>
      <c r="Z634" s="1" t="n">
        <v>664</v>
      </c>
      <c r="AA634" s="1" t="n">
        <v>0.8</v>
      </c>
      <c r="AB634" s="1" t="n">
        <v>6022</v>
      </c>
      <c r="AC634" s="1" t="n">
        <v>0.7</v>
      </c>
      <c r="AD634" s="1" t="n">
        <v>22632</v>
      </c>
      <c r="AE634" s="1" t="n">
        <v>0.8</v>
      </c>
    </row>
    <row r="635" customFormat="false" ht="15" hidden="false" customHeight="false" outlineLevel="0" collapsed="false">
      <c r="A635" s="1" t="s">
        <v>664</v>
      </c>
      <c r="B635" s="1" t="n">
        <v>10</v>
      </c>
      <c r="C635" s="1" t="n">
        <v>11</v>
      </c>
      <c r="D635" s="2" t="n">
        <v>40358</v>
      </c>
      <c r="F635" s="1" t="n">
        <v>1278</v>
      </c>
      <c r="H635" s="1" t="n">
        <v>275</v>
      </c>
      <c r="I635" s="1" t="n">
        <v>1</v>
      </c>
      <c r="J635" s="1" t="n">
        <v>5646</v>
      </c>
      <c r="K635" s="1" t="n">
        <v>1.3</v>
      </c>
      <c r="L635" s="1" t="n">
        <v>-498</v>
      </c>
      <c r="M635" s="1" t="n">
        <v>0.8</v>
      </c>
      <c r="N635" s="1" t="n">
        <v>765</v>
      </c>
      <c r="O635" s="1" t="n">
        <v>1.3</v>
      </c>
      <c r="P635" s="1" t="n">
        <v>14418</v>
      </c>
      <c r="Q635" s="1" t="n">
        <v>0.5</v>
      </c>
      <c r="R635" s="1" t="n">
        <v>399</v>
      </c>
      <c r="S635" s="1" t="n">
        <v>0.9</v>
      </c>
      <c r="T635" s="1" t="n">
        <v>436846</v>
      </c>
      <c r="U635" s="1" t="n">
        <v>2.1</v>
      </c>
      <c r="V635" s="1" t="n">
        <v>767</v>
      </c>
      <c r="W635" s="1" t="n">
        <v>0.3</v>
      </c>
      <c r="X635" s="1" t="n">
        <v>910</v>
      </c>
      <c r="Y635" s="1" t="n">
        <v>1.3</v>
      </c>
      <c r="Z635" s="1" t="n">
        <v>604</v>
      </c>
      <c r="AA635" s="1" t="n">
        <v>0.5</v>
      </c>
      <c r="AB635" s="1" t="n">
        <v>5897</v>
      </c>
      <c r="AC635" s="1" t="n">
        <v>0.9</v>
      </c>
      <c r="AD635" s="1" t="n">
        <v>21843</v>
      </c>
      <c r="AE635" s="1" t="n">
        <v>0.8</v>
      </c>
    </row>
    <row r="636" customFormat="false" ht="15" hidden="false" customHeight="false" outlineLevel="0" collapsed="false">
      <c r="A636" s="1" t="s">
        <v>665</v>
      </c>
      <c r="B636" s="1" t="n">
        <v>10</v>
      </c>
      <c r="C636" s="1" t="n">
        <v>11</v>
      </c>
      <c r="D636" s="2" t="n">
        <v>40358</v>
      </c>
      <c r="F636" s="1" t="n">
        <v>1280</v>
      </c>
      <c r="H636" s="1" t="n">
        <v>262</v>
      </c>
      <c r="I636" s="1" t="n">
        <v>0.7</v>
      </c>
      <c r="J636" s="1" t="n">
        <v>6100</v>
      </c>
      <c r="K636" s="1" t="n">
        <v>1.4</v>
      </c>
      <c r="L636" s="1" t="n">
        <v>-384</v>
      </c>
      <c r="M636" s="1" t="n">
        <v>0.8</v>
      </c>
      <c r="N636" s="1" t="n">
        <v>902</v>
      </c>
      <c r="O636" s="1" t="n">
        <v>1.3</v>
      </c>
      <c r="P636" s="1" t="n">
        <v>15547</v>
      </c>
      <c r="Q636" s="1" t="n">
        <v>1.4</v>
      </c>
      <c r="R636" s="1" t="n">
        <v>661</v>
      </c>
      <c r="S636" s="1" t="n">
        <v>0.9</v>
      </c>
      <c r="T636" s="1" t="n">
        <v>436629</v>
      </c>
      <c r="U636" s="1" t="n">
        <v>2.9</v>
      </c>
      <c r="V636" s="1" t="n">
        <v>861</v>
      </c>
      <c r="W636" s="1" t="n">
        <v>0.6</v>
      </c>
      <c r="X636" s="1" t="n">
        <v>915</v>
      </c>
      <c r="Y636" s="1" t="n">
        <v>1</v>
      </c>
      <c r="Z636" s="1" t="n">
        <v>389</v>
      </c>
      <c r="AA636" s="1" t="n">
        <v>0.4</v>
      </c>
      <c r="AB636" s="1" t="n">
        <v>6039</v>
      </c>
      <c r="AC636" s="1" t="n">
        <v>0.6</v>
      </c>
      <c r="AD636" s="1" t="n">
        <v>21903</v>
      </c>
      <c r="AE636" s="1" t="n">
        <v>1.7</v>
      </c>
    </row>
    <row r="637" customFormat="false" ht="15" hidden="false" customHeight="false" outlineLevel="0" collapsed="false">
      <c r="A637" s="1" t="s">
        <v>666</v>
      </c>
      <c r="B637" s="1" t="n">
        <v>10</v>
      </c>
      <c r="C637" s="1" t="n">
        <v>11</v>
      </c>
      <c r="D637" s="2" t="n">
        <v>40358</v>
      </c>
      <c r="F637" s="1" t="n">
        <v>1282</v>
      </c>
      <c r="H637" s="1" t="n">
        <v>373</v>
      </c>
      <c r="I637" s="1" t="n">
        <v>0.9</v>
      </c>
      <c r="J637" s="1" t="n">
        <v>6210</v>
      </c>
      <c r="K637" s="1" t="n">
        <v>1.5</v>
      </c>
      <c r="L637" s="1" t="n">
        <v>-355</v>
      </c>
      <c r="M637" s="1" t="n">
        <v>1.1</v>
      </c>
      <c r="N637" s="1" t="n">
        <v>940</v>
      </c>
      <c r="O637" s="1" t="n">
        <v>0.8</v>
      </c>
      <c r="P637" s="1" t="n">
        <v>15120</v>
      </c>
      <c r="Q637" s="1" t="n">
        <v>0.8</v>
      </c>
      <c r="R637" s="1" t="n">
        <v>471</v>
      </c>
      <c r="S637" s="1" t="n">
        <v>1.2</v>
      </c>
      <c r="T637" s="1" t="n">
        <v>440846</v>
      </c>
      <c r="U637" s="1" t="n">
        <v>2.3</v>
      </c>
      <c r="V637" s="1" t="n">
        <v>956</v>
      </c>
      <c r="W637" s="1" t="n">
        <v>0.7</v>
      </c>
      <c r="X637" s="1" t="n">
        <v>918</v>
      </c>
      <c r="Y637" s="1" t="n">
        <v>1.2</v>
      </c>
      <c r="Z637" s="1" t="n">
        <v>570</v>
      </c>
      <c r="AA637" s="1" t="n">
        <v>0.6</v>
      </c>
      <c r="AB637" s="1" t="n">
        <v>6584</v>
      </c>
      <c r="AC637" s="1" t="n">
        <v>0.6</v>
      </c>
      <c r="AD637" s="1" t="n">
        <v>22699</v>
      </c>
      <c r="AE637" s="1" t="n">
        <v>1</v>
      </c>
    </row>
    <row r="638" customFormat="false" ht="15" hidden="false" customHeight="false" outlineLevel="0" collapsed="false">
      <c r="A638" s="1" t="s">
        <v>667</v>
      </c>
      <c r="B638" s="1" t="n">
        <v>10</v>
      </c>
      <c r="C638" s="1" t="n">
        <v>11</v>
      </c>
      <c r="D638" s="2" t="n">
        <v>40358</v>
      </c>
      <c r="F638" s="1" t="n">
        <v>1284</v>
      </c>
      <c r="H638" s="1" t="n">
        <v>328</v>
      </c>
      <c r="I638" s="1" t="n">
        <v>0.3</v>
      </c>
      <c r="J638" s="1" t="n">
        <v>6164</v>
      </c>
      <c r="K638" s="1" t="n">
        <v>0.8</v>
      </c>
      <c r="L638" s="1" t="n">
        <v>-491</v>
      </c>
      <c r="M638" s="1" t="n">
        <v>0.8</v>
      </c>
      <c r="N638" s="1" t="n">
        <v>790</v>
      </c>
      <c r="O638" s="1" t="n">
        <v>0.7</v>
      </c>
      <c r="P638" s="1" t="n">
        <v>14736</v>
      </c>
      <c r="Q638" s="1" t="n">
        <v>0.8</v>
      </c>
      <c r="R638" s="1" t="n">
        <v>412</v>
      </c>
      <c r="S638" s="1" t="n">
        <v>0.5</v>
      </c>
      <c r="T638" s="1" t="n">
        <v>448588</v>
      </c>
      <c r="U638" s="1" t="n">
        <v>3.1</v>
      </c>
      <c r="V638" s="1" t="n">
        <v>845</v>
      </c>
      <c r="W638" s="1" t="n">
        <v>0.4</v>
      </c>
      <c r="X638" s="1" t="n">
        <v>869</v>
      </c>
      <c r="Y638" s="1" t="n">
        <v>0.9</v>
      </c>
      <c r="Z638" s="1" t="n">
        <v>507</v>
      </c>
      <c r="AA638" s="1" t="n">
        <v>0.6</v>
      </c>
      <c r="AB638" s="1" t="n">
        <v>6238</v>
      </c>
      <c r="AC638" s="1" t="n">
        <v>0.8</v>
      </c>
      <c r="AD638" s="1" t="n">
        <v>22816</v>
      </c>
      <c r="AE638" s="1" t="n">
        <v>1.1</v>
      </c>
    </row>
    <row r="639" customFormat="false" ht="15" hidden="false" customHeight="false" outlineLevel="0" collapsed="false">
      <c r="A639" s="1" t="s">
        <v>668</v>
      </c>
      <c r="B639" s="1" t="n">
        <v>10</v>
      </c>
      <c r="C639" s="1" t="n">
        <v>11</v>
      </c>
      <c r="D639" s="2" t="n">
        <v>40358</v>
      </c>
      <c r="F639" s="1" t="n">
        <v>1286</v>
      </c>
      <c r="H639" s="1" t="n">
        <v>266</v>
      </c>
      <c r="I639" s="1" t="n">
        <v>1</v>
      </c>
      <c r="J639" s="1" t="n">
        <v>5219</v>
      </c>
      <c r="K639" s="1" t="n">
        <v>1.2</v>
      </c>
      <c r="L639" s="1" t="n">
        <v>-291</v>
      </c>
      <c r="M639" s="1" t="n">
        <v>0.7</v>
      </c>
      <c r="N639" s="1" t="n">
        <v>872</v>
      </c>
      <c r="O639" s="1" t="n">
        <v>1</v>
      </c>
      <c r="P639" s="1" t="n">
        <v>13090</v>
      </c>
      <c r="Q639" s="1" t="n">
        <v>1.4</v>
      </c>
      <c r="R639" s="1" t="n">
        <v>399</v>
      </c>
      <c r="S639" s="1" t="n">
        <v>0.5</v>
      </c>
      <c r="T639" s="1" t="n">
        <v>409577</v>
      </c>
      <c r="U639" s="1" t="n">
        <v>3.7</v>
      </c>
      <c r="V639" s="1" t="n">
        <v>908</v>
      </c>
      <c r="W639" s="1" t="n">
        <v>0.9</v>
      </c>
      <c r="X639" s="1" t="n">
        <v>874</v>
      </c>
      <c r="Y639" s="1" t="n">
        <v>0.7</v>
      </c>
      <c r="Z639" s="1" t="n">
        <v>561</v>
      </c>
      <c r="AA639" s="1" t="n">
        <v>0.4</v>
      </c>
      <c r="AB639" s="1" t="n">
        <v>6048</v>
      </c>
      <c r="AC639" s="1" t="n">
        <v>0.7</v>
      </c>
      <c r="AD639" s="1" t="n">
        <v>21631</v>
      </c>
      <c r="AE639" s="1" t="n">
        <v>1.6</v>
      </c>
    </row>
    <row r="640" customFormat="false" ht="15" hidden="false" customHeight="false" outlineLevel="0" collapsed="false">
      <c r="A640" s="1" t="s">
        <v>669</v>
      </c>
      <c r="B640" s="1" t="n">
        <v>10</v>
      </c>
      <c r="C640" s="1" t="n">
        <v>11</v>
      </c>
      <c r="D640" s="2" t="n">
        <v>40358</v>
      </c>
      <c r="F640" s="1" t="n">
        <v>1288</v>
      </c>
      <c r="H640" s="1" t="n">
        <v>229</v>
      </c>
      <c r="I640" s="1" t="n">
        <v>0.5</v>
      </c>
      <c r="J640" s="1" t="n">
        <v>5169</v>
      </c>
      <c r="K640" s="1" t="n">
        <v>1</v>
      </c>
      <c r="L640" s="1" t="n">
        <v>-552</v>
      </c>
      <c r="M640" s="1" t="n">
        <v>0.6</v>
      </c>
      <c r="N640" s="1" t="n">
        <v>739</v>
      </c>
      <c r="O640" s="1" t="n">
        <v>0.6</v>
      </c>
      <c r="P640" s="1" t="n">
        <v>12388</v>
      </c>
      <c r="Q640" s="1" t="n">
        <v>0.8</v>
      </c>
      <c r="R640" s="1" t="n">
        <v>206</v>
      </c>
      <c r="S640" s="1" t="n">
        <v>1</v>
      </c>
      <c r="T640" s="1" t="n">
        <v>365577</v>
      </c>
      <c r="U640" s="1" t="n">
        <v>3.2</v>
      </c>
      <c r="V640" s="1" t="n">
        <v>914</v>
      </c>
      <c r="W640" s="1" t="n">
        <v>0.5</v>
      </c>
      <c r="X640" s="1" t="n">
        <v>921</v>
      </c>
      <c r="Y640" s="1" t="n">
        <v>1.5</v>
      </c>
      <c r="Z640" s="1" t="n">
        <v>582</v>
      </c>
      <c r="AA640" s="1" t="n">
        <v>1.2</v>
      </c>
      <c r="AB640" s="1" t="n">
        <v>6408</v>
      </c>
      <c r="AC640" s="1" t="n">
        <v>1</v>
      </c>
      <c r="AD640" s="1" t="n">
        <v>20752</v>
      </c>
      <c r="AE640" s="1" t="n">
        <v>1</v>
      </c>
    </row>
    <row r="641" customFormat="false" ht="15" hidden="false" customHeight="false" outlineLevel="0" collapsed="false">
      <c r="A641" s="1" t="s">
        <v>670</v>
      </c>
      <c r="B641" s="1" t="n">
        <v>10</v>
      </c>
      <c r="C641" s="1" t="n">
        <v>11</v>
      </c>
      <c r="D641" s="2" t="n">
        <v>40358</v>
      </c>
      <c r="F641" s="1" t="n">
        <v>1290</v>
      </c>
      <c r="H641" s="1" t="n">
        <v>213</v>
      </c>
      <c r="I641" s="1" t="n">
        <v>0.5</v>
      </c>
      <c r="J641" s="1" t="n">
        <v>5351</v>
      </c>
      <c r="K641" s="1" t="n">
        <v>0.8</v>
      </c>
      <c r="L641" s="1" t="n">
        <v>-221</v>
      </c>
      <c r="M641" s="1" t="n">
        <v>0.7</v>
      </c>
      <c r="N641" s="1" t="n">
        <v>1084</v>
      </c>
      <c r="O641" s="1" t="n">
        <v>0.9</v>
      </c>
      <c r="P641" s="1" t="n">
        <v>12063</v>
      </c>
      <c r="Q641" s="1" t="n">
        <v>0.7</v>
      </c>
      <c r="R641" s="1" t="n">
        <v>242</v>
      </c>
      <c r="S641" s="1" t="n">
        <v>1</v>
      </c>
      <c r="T641" s="1" t="n">
        <v>355691</v>
      </c>
      <c r="U641" s="1" t="n">
        <v>3</v>
      </c>
      <c r="V641" s="1" t="n">
        <v>1081</v>
      </c>
      <c r="W641" s="1" t="n">
        <v>0.6</v>
      </c>
      <c r="X641" s="1" t="n">
        <v>840</v>
      </c>
      <c r="Y641" s="1" t="n">
        <v>1.1</v>
      </c>
      <c r="Z641" s="1" t="n">
        <v>662</v>
      </c>
      <c r="AA641" s="1" t="n">
        <v>0.7</v>
      </c>
      <c r="AB641" s="1" t="n">
        <v>6637</v>
      </c>
      <c r="AC641" s="1" t="n">
        <v>0.6</v>
      </c>
      <c r="AD641" s="1" t="n">
        <v>21679</v>
      </c>
      <c r="AE641" s="1" t="n">
        <v>0.7</v>
      </c>
    </row>
    <row r="642" customFormat="false" ht="15" hidden="false" customHeight="false" outlineLevel="0" collapsed="false">
      <c r="A642" s="1" t="s">
        <v>671</v>
      </c>
      <c r="B642" s="1" t="n">
        <v>10</v>
      </c>
      <c r="C642" s="1" t="n">
        <v>11</v>
      </c>
      <c r="D642" s="2" t="n">
        <v>40358</v>
      </c>
      <c r="F642" s="1" t="n">
        <v>1292</v>
      </c>
      <c r="H642" s="1" t="n">
        <v>241</v>
      </c>
      <c r="I642" s="1" t="n">
        <v>0.5</v>
      </c>
      <c r="J642" s="1" t="n">
        <v>5249</v>
      </c>
      <c r="K642" s="1" t="n">
        <v>1.2</v>
      </c>
      <c r="L642" s="1" t="n">
        <v>-487</v>
      </c>
      <c r="M642" s="1" t="n">
        <v>0.8</v>
      </c>
      <c r="N642" s="1" t="n">
        <v>834</v>
      </c>
      <c r="O642" s="1" t="n">
        <v>0.8</v>
      </c>
      <c r="P642" s="1" t="n">
        <v>12416</v>
      </c>
      <c r="Q642" s="1" t="n">
        <v>1.3</v>
      </c>
      <c r="R642" s="1" t="n">
        <v>498</v>
      </c>
      <c r="S642" s="1" t="n">
        <v>1.1</v>
      </c>
      <c r="T642" s="1" t="n">
        <v>368017</v>
      </c>
      <c r="U642" s="1" t="n">
        <v>3</v>
      </c>
      <c r="V642" s="1" t="n">
        <v>660</v>
      </c>
      <c r="W642" s="1" t="n">
        <v>0.8</v>
      </c>
      <c r="X642" s="1" t="n">
        <v>891</v>
      </c>
      <c r="Y642" s="1" t="n">
        <v>1</v>
      </c>
      <c r="Z642" s="1" t="n">
        <v>597</v>
      </c>
      <c r="AA642" s="1" t="n">
        <v>0.4</v>
      </c>
      <c r="AB642" s="1" t="n">
        <v>6716</v>
      </c>
      <c r="AC642" s="1" t="n">
        <v>1.2</v>
      </c>
      <c r="AD642" s="1" t="n">
        <v>20918</v>
      </c>
      <c r="AE642" s="1" t="n">
        <v>1.4</v>
      </c>
    </row>
    <row r="643" customFormat="false" ht="15" hidden="false" customHeight="false" outlineLevel="0" collapsed="false">
      <c r="A643" s="1" t="s">
        <v>672</v>
      </c>
      <c r="B643" s="1" t="n">
        <v>10</v>
      </c>
      <c r="C643" s="1" t="n">
        <v>11</v>
      </c>
      <c r="D643" s="2" t="n">
        <v>40358</v>
      </c>
      <c r="F643" s="1" t="n">
        <v>1294</v>
      </c>
      <c r="H643" s="1" t="n">
        <v>239</v>
      </c>
      <c r="I643" s="1" t="n">
        <v>0.7</v>
      </c>
      <c r="J643" s="1" t="n">
        <v>5053</v>
      </c>
      <c r="K643" s="1" t="n">
        <v>1.8</v>
      </c>
      <c r="L643" s="1" t="n">
        <v>-302</v>
      </c>
      <c r="M643" s="1" t="n">
        <v>1.6</v>
      </c>
      <c r="N643" s="1" t="n">
        <v>775</v>
      </c>
      <c r="O643" s="1" t="n">
        <v>1</v>
      </c>
      <c r="P643" s="1" t="n">
        <v>12729</v>
      </c>
      <c r="Q643" s="1" t="n">
        <v>0.9</v>
      </c>
      <c r="R643" s="1" t="n">
        <v>165</v>
      </c>
      <c r="S643" s="1" t="n">
        <v>1</v>
      </c>
      <c r="T643" s="1" t="n">
        <v>386850</v>
      </c>
      <c r="U643" s="1" t="n">
        <v>2.2</v>
      </c>
      <c r="V643" s="1" t="n">
        <v>879</v>
      </c>
      <c r="W643" s="1" t="n">
        <v>0.8</v>
      </c>
      <c r="X643" s="1" t="n">
        <v>648</v>
      </c>
      <c r="Y643" s="1" t="n">
        <v>0.6</v>
      </c>
      <c r="Z643" s="1" t="n">
        <v>422</v>
      </c>
      <c r="AA643" s="1" t="n">
        <v>0.5</v>
      </c>
      <c r="AB643" s="1" t="n">
        <v>5710</v>
      </c>
      <c r="AC643" s="1" t="n">
        <v>0.5</v>
      </c>
      <c r="AD643" s="1" t="n">
        <v>20807</v>
      </c>
      <c r="AE643" s="1" t="n">
        <v>0.8</v>
      </c>
    </row>
    <row r="644" customFormat="false" ht="15" hidden="false" customHeight="false" outlineLevel="0" collapsed="false">
      <c r="A644" s="1" t="s">
        <v>673</v>
      </c>
      <c r="B644" s="1" t="n">
        <v>10</v>
      </c>
      <c r="C644" s="1" t="n">
        <v>11</v>
      </c>
      <c r="D644" s="2" t="n">
        <v>40358</v>
      </c>
      <c r="F644" s="1" t="n">
        <v>1296</v>
      </c>
      <c r="H644" s="1" t="n">
        <v>242</v>
      </c>
      <c r="I644" s="1" t="n">
        <v>0.3</v>
      </c>
      <c r="J644" s="1" t="n">
        <v>5427</v>
      </c>
      <c r="K644" s="1" t="n">
        <v>1.3</v>
      </c>
      <c r="L644" s="1" t="n">
        <v>-273</v>
      </c>
      <c r="M644" s="1" t="n">
        <v>0.8</v>
      </c>
      <c r="N644" s="1" t="n">
        <v>890</v>
      </c>
      <c r="O644" s="1" t="n">
        <v>1.1</v>
      </c>
      <c r="P644" s="1" t="n">
        <v>14152</v>
      </c>
      <c r="Q644" s="1" t="n">
        <v>0.9</v>
      </c>
      <c r="R644" s="1" t="n">
        <v>99</v>
      </c>
      <c r="S644" s="1" t="n">
        <v>1.1</v>
      </c>
      <c r="T644" s="1" t="n">
        <v>406996</v>
      </c>
      <c r="U644" s="1" t="n">
        <v>3.2</v>
      </c>
      <c r="V644" s="1" t="n">
        <v>819</v>
      </c>
      <c r="W644" s="1" t="n">
        <v>0.4</v>
      </c>
      <c r="X644" s="1" t="n">
        <v>819</v>
      </c>
      <c r="Y644" s="1" t="n">
        <v>0.9</v>
      </c>
      <c r="Z644" s="1" t="n">
        <v>439</v>
      </c>
      <c r="AA644" s="1" t="n">
        <v>0.5</v>
      </c>
      <c r="AB644" s="1" t="n">
        <v>5765</v>
      </c>
      <c r="AC644" s="1" t="n">
        <v>0.4</v>
      </c>
      <c r="AD644" s="1" t="n">
        <v>22954</v>
      </c>
      <c r="AE644" s="1" t="n">
        <v>0.7</v>
      </c>
    </row>
    <row r="645" customFormat="false" ht="15" hidden="false" customHeight="false" outlineLevel="0" collapsed="false">
      <c r="A645" s="1" t="s">
        <v>674</v>
      </c>
      <c r="B645" s="1" t="n">
        <v>10</v>
      </c>
      <c r="C645" s="1" t="n">
        <v>11</v>
      </c>
      <c r="D645" s="2" t="n">
        <v>40358</v>
      </c>
      <c r="F645" s="1" t="n">
        <v>1298</v>
      </c>
      <c r="H645" s="1" t="n">
        <v>273</v>
      </c>
      <c r="I645" s="1" t="n">
        <v>1</v>
      </c>
      <c r="J645" s="1" t="n">
        <v>5497</v>
      </c>
      <c r="K645" s="1" t="n">
        <v>1.1</v>
      </c>
      <c r="L645" s="1" t="n">
        <v>-501</v>
      </c>
      <c r="M645" s="1" t="n">
        <v>1.2</v>
      </c>
      <c r="N645" s="1" t="n">
        <v>949</v>
      </c>
      <c r="O645" s="1" t="n">
        <v>1.2</v>
      </c>
      <c r="P645" s="1" t="n">
        <v>13526</v>
      </c>
      <c r="Q645" s="1" t="n">
        <v>0.8</v>
      </c>
      <c r="R645" s="1" t="n">
        <v>413</v>
      </c>
      <c r="S645" s="1" t="n">
        <v>0.9</v>
      </c>
      <c r="T645" s="1" t="n">
        <v>420077</v>
      </c>
      <c r="U645" s="1" t="n">
        <v>3.1</v>
      </c>
      <c r="V645" s="1" t="n">
        <v>745</v>
      </c>
      <c r="W645" s="1" t="n">
        <v>0.6</v>
      </c>
      <c r="X645" s="1" t="n">
        <v>884</v>
      </c>
      <c r="Y645" s="1" t="n">
        <v>1.5</v>
      </c>
      <c r="Z645" s="1" t="n">
        <v>532</v>
      </c>
      <c r="AA645" s="1" t="n">
        <v>0.7</v>
      </c>
      <c r="AB645" s="1" t="n">
        <v>5756</v>
      </c>
      <c r="AC645" s="1" t="n">
        <v>0.7</v>
      </c>
      <c r="AD645" s="1" t="n">
        <v>23668</v>
      </c>
      <c r="AE645" s="1" t="n">
        <v>1.2</v>
      </c>
    </row>
    <row r="646" customFormat="false" ht="15" hidden="false" customHeight="false" outlineLevel="0" collapsed="false">
      <c r="A646" s="1" t="s">
        <v>675</v>
      </c>
      <c r="B646" s="1" t="n">
        <v>10</v>
      </c>
      <c r="C646" s="1" t="n">
        <v>11</v>
      </c>
      <c r="D646" s="2" t="n">
        <v>40358</v>
      </c>
      <c r="F646" s="1" t="n">
        <v>1300</v>
      </c>
      <c r="H646" s="1" t="n">
        <v>245</v>
      </c>
      <c r="I646" s="1" t="n">
        <v>1.2</v>
      </c>
      <c r="J646" s="1" t="n">
        <v>5459</v>
      </c>
      <c r="K646" s="1" t="n">
        <v>1.2</v>
      </c>
      <c r="L646" s="1" t="n">
        <v>-507</v>
      </c>
      <c r="M646" s="1" t="n">
        <v>0.5</v>
      </c>
      <c r="N646" s="1" t="n">
        <v>945</v>
      </c>
      <c r="O646" s="1" t="n">
        <v>0.4</v>
      </c>
      <c r="P646" s="1" t="n">
        <v>14504</v>
      </c>
      <c r="Q646" s="1" t="n">
        <v>1</v>
      </c>
      <c r="R646" s="1" t="n">
        <v>84</v>
      </c>
      <c r="S646" s="1" t="n">
        <v>0.8</v>
      </c>
      <c r="T646" s="1" t="n">
        <v>406906</v>
      </c>
      <c r="U646" s="1" t="n">
        <v>2</v>
      </c>
      <c r="V646" s="1" t="n">
        <v>743</v>
      </c>
      <c r="W646" s="1" t="n">
        <v>0.7</v>
      </c>
      <c r="X646" s="1" t="n">
        <v>1007</v>
      </c>
      <c r="Y646" s="1" t="n">
        <v>1</v>
      </c>
      <c r="Z646" s="1" t="n">
        <v>622</v>
      </c>
      <c r="AA646" s="1" t="n">
        <v>0.6</v>
      </c>
      <c r="AB646" s="1" t="n">
        <v>5251</v>
      </c>
      <c r="AC646" s="1" t="n">
        <v>0.6</v>
      </c>
      <c r="AD646" s="1" t="n">
        <v>21271</v>
      </c>
      <c r="AE646" s="1" t="n">
        <v>1</v>
      </c>
    </row>
    <row r="647" customFormat="false" ht="15" hidden="false" customHeight="false" outlineLevel="0" collapsed="false">
      <c r="A647" s="1" t="s">
        <v>676</v>
      </c>
      <c r="B647" s="1" t="n">
        <v>10</v>
      </c>
      <c r="C647" s="1" t="n">
        <v>11</v>
      </c>
      <c r="D647" s="2" t="n">
        <v>40358</v>
      </c>
      <c r="F647" s="1" t="n">
        <v>1302</v>
      </c>
      <c r="H647" s="1" t="n">
        <v>214</v>
      </c>
      <c r="I647" s="1" t="n">
        <v>0.6</v>
      </c>
      <c r="J647" s="1" t="n">
        <v>5549</v>
      </c>
      <c r="K647" s="1" t="n">
        <v>1.6</v>
      </c>
      <c r="L647" s="1" t="n">
        <v>-298</v>
      </c>
      <c r="M647" s="1" t="n">
        <v>1.2</v>
      </c>
      <c r="N647" s="1" t="n">
        <v>907</v>
      </c>
      <c r="O647" s="1" t="n">
        <v>0.7</v>
      </c>
      <c r="P647" s="1" t="n">
        <v>13709</v>
      </c>
      <c r="Q647" s="1" t="n">
        <v>0.4</v>
      </c>
      <c r="R647" s="1" t="n">
        <v>528</v>
      </c>
      <c r="S647" s="1" t="n">
        <v>1.1</v>
      </c>
      <c r="T647" s="1" t="n">
        <v>399130</v>
      </c>
      <c r="U647" s="1" t="n">
        <v>2.1</v>
      </c>
      <c r="V647" s="1" t="n">
        <v>827</v>
      </c>
      <c r="W647" s="1" t="n">
        <v>0.3</v>
      </c>
      <c r="X647" s="1" t="n">
        <v>841</v>
      </c>
      <c r="Y647" s="1" t="n">
        <v>0.8</v>
      </c>
      <c r="Z647" s="1" t="n">
        <v>525</v>
      </c>
      <c r="AA647" s="1" t="n">
        <v>0.3</v>
      </c>
      <c r="AB647" s="1" t="n">
        <v>5990</v>
      </c>
      <c r="AC647" s="1" t="n">
        <v>0.9</v>
      </c>
      <c r="AD647" s="1" t="n">
        <v>22181</v>
      </c>
      <c r="AE647" s="1" t="n">
        <v>0.5</v>
      </c>
    </row>
    <row r="648" customFormat="false" ht="15" hidden="false" customHeight="false" outlineLevel="0" collapsed="false">
      <c r="A648" s="1" t="s">
        <v>677</v>
      </c>
      <c r="B648" s="1" t="n">
        <v>10</v>
      </c>
      <c r="C648" s="1" t="n">
        <v>11</v>
      </c>
      <c r="D648" s="2" t="n">
        <v>40358</v>
      </c>
      <c r="F648" s="1" t="n">
        <v>1304</v>
      </c>
      <c r="H648" s="1" t="n">
        <v>250</v>
      </c>
      <c r="I648" s="1" t="n">
        <v>0.9</v>
      </c>
      <c r="J648" s="1" t="n">
        <v>4823</v>
      </c>
      <c r="K648" s="1" t="n">
        <v>1</v>
      </c>
      <c r="L648" s="1" t="n">
        <v>-468</v>
      </c>
      <c r="M648" s="1" t="n">
        <v>1.3</v>
      </c>
      <c r="N648" s="1" t="n">
        <v>715</v>
      </c>
      <c r="O648" s="1" t="n">
        <v>0.9</v>
      </c>
      <c r="P648" s="1" t="n">
        <v>12307</v>
      </c>
      <c r="Q648" s="1" t="n">
        <v>0.6</v>
      </c>
      <c r="R648" s="1" t="n">
        <v>-37</v>
      </c>
      <c r="S648" s="1" t="n">
        <v>0.8</v>
      </c>
      <c r="T648" s="1" t="n">
        <v>396848</v>
      </c>
      <c r="U648" s="1" t="n">
        <v>2.2</v>
      </c>
      <c r="V648" s="1" t="n">
        <v>717</v>
      </c>
      <c r="W648" s="1" t="n">
        <v>0.5</v>
      </c>
      <c r="X648" s="1" t="n">
        <v>913</v>
      </c>
      <c r="Y648" s="1" t="n">
        <v>1.4</v>
      </c>
      <c r="Z648" s="1" t="n">
        <v>692</v>
      </c>
      <c r="AA648" s="1" t="n">
        <v>0.4</v>
      </c>
      <c r="AB648" s="1" t="n">
        <v>5706</v>
      </c>
      <c r="AC648" s="1" t="n">
        <v>0.9</v>
      </c>
      <c r="AD648" s="1" t="n">
        <v>21061</v>
      </c>
      <c r="AE648" s="1" t="n">
        <v>0.5</v>
      </c>
    </row>
    <row r="649" customFormat="false" ht="15" hidden="false" customHeight="false" outlineLevel="0" collapsed="false">
      <c r="A649" s="1" t="s">
        <v>678</v>
      </c>
      <c r="B649" s="1" t="n">
        <v>10</v>
      </c>
      <c r="C649" s="1" t="n">
        <v>11</v>
      </c>
      <c r="D649" s="2" t="n">
        <v>40358</v>
      </c>
      <c r="F649" s="1" t="n">
        <v>1306</v>
      </c>
      <c r="H649" s="1" t="n">
        <v>109</v>
      </c>
      <c r="I649" s="1" t="n">
        <v>0.6</v>
      </c>
      <c r="J649" s="1" t="n">
        <v>4701</v>
      </c>
      <c r="K649" s="1" t="n">
        <v>0.4</v>
      </c>
      <c r="L649" s="1" t="n">
        <v>-199</v>
      </c>
      <c r="M649" s="1" t="n">
        <v>1.1</v>
      </c>
      <c r="N649" s="1" t="n">
        <v>908</v>
      </c>
      <c r="O649" s="1" t="n">
        <v>0.8</v>
      </c>
      <c r="P649" s="1" t="n">
        <v>11738</v>
      </c>
      <c r="Q649" s="1" t="n">
        <v>1.1</v>
      </c>
      <c r="R649" s="1" t="n">
        <v>61</v>
      </c>
      <c r="S649" s="1" t="n">
        <v>0.6</v>
      </c>
      <c r="T649" s="1" t="n">
        <v>361192</v>
      </c>
      <c r="U649" s="1" t="n">
        <v>2.8</v>
      </c>
      <c r="V649" s="1" t="n">
        <v>788</v>
      </c>
      <c r="W649" s="1" t="n">
        <v>0.2</v>
      </c>
      <c r="X649" s="1" t="n">
        <v>862</v>
      </c>
      <c r="Y649" s="1" t="n">
        <v>0.7</v>
      </c>
      <c r="Z649" s="1" t="n">
        <v>476</v>
      </c>
      <c r="AA649" s="1" t="n">
        <v>0.7</v>
      </c>
      <c r="AB649" s="1" t="n">
        <v>5322</v>
      </c>
      <c r="AC649" s="1" t="n">
        <v>0.6</v>
      </c>
      <c r="AD649" s="1" t="n">
        <v>19455</v>
      </c>
      <c r="AE649" s="1" t="n">
        <v>1.2</v>
      </c>
    </row>
    <row r="650" customFormat="false" ht="15" hidden="false" customHeight="false" outlineLevel="0" collapsed="false">
      <c r="A650" s="1" t="s">
        <v>679</v>
      </c>
      <c r="B650" s="1" t="n">
        <v>10</v>
      </c>
      <c r="C650" s="1" t="n">
        <v>11</v>
      </c>
      <c r="D650" s="2" t="n">
        <v>40358</v>
      </c>
      <c r="F650" s="1" t="n">
        <v>1308</v>
      </c>
      <c r="H650" s="1" t="n">
        <v>160</v>
      </c>
      <c r="I650" s="1" t="n">
        <v>0.7</v>
      </c>
      <c r="J650" s="1" t="n">
        <v>5227</v>
      </c>
      <c r="K650" s="1" t="n">
        <v>0.8</v>
      </c>
      <c r="L650" s="1" t="n">
        <v>-332</v>
      </c>
      <c r="M650" s="1" t="n">
        <v>0.7</v>
      </c>
      <c r="N650" s="1" t="n">
        <v>814</v>
      </c>
      <c r="O650" s="1" t="n">
        <v>0.5</v>
      </c>
      <c r="P650" s="1" t="n">
        <v>12336</v>
      </c>
      <c r="Q650" s="1" t="n">
        <v>0.4</v>
      </c>
      <c r="R650" s="1" t="n">
        <v>221</v>
      </c>
      <c r="S650" s="1" t="n">
        <v>0.7</v>
      </c>
      <c r="T650" s="1" t="n">
        <v>380315</v>
      </c>
      <c r="U650" s="1" t="n">
        <v>3.7</v>
      </c>
      <c r="V650" s="1" t="n">
        <v>803</v>
      </c>
      <c r="W650" s="1" t="n">
        <v>0.7</v>
      </c>
      <c r="X650" s="1" t="n">
        <v>834</v>
      </c>
      <c r="Y650" s="1" t="n">
        <v>1.3</v>
      </c>
      <c r="Z650" s="1" t="n">
        <v>596</v>
      </c>
      <c r="AA650" s="1" t="n">
        <v>0.4</v>
      </c>
      <c r="AB650" s="1" t="n">
        <v>5766</v>
      </c>
      <c r="AC650" s="1" t="n">
        <v>0.6</v>
      </c>
      <c r="AD650" s="1" t="n">
        <v>20758</v>
      </c>
      <c r="AE650" s="1" t="n">
        <v>0.6</v>
      </c>
    </row>
    <row r="651" customFormat="false" ht="15" hidden="false" customHeight="false" outlineLevel="0" collapsed="false">
      <c r="A651" s="1" t="s">
        <v>680</v>
      </c>
      <c r="B651" s="1" t="n">
        <v>10</v>
      </c>
      <c r="C651" s="1" t="n">
        <v>11</v>
      </c>
      <c r="D651" s="2" t="n">
        <v>40358</v>
      </c>
      <c r="F651" s="1" t="n">
        <v>1310</v>
      </c>
      <c r="H651" s="1" t="n">
        <v>175</v>
      </c>
      <c r="I651" s="1" t="n">
        <v>0.8</v>
      </c>
      <c r="J651" s="1" t="n">
        <v>5097</v>
      </c>
      <c r="K651" s="1" t="n">
        <v>1.6</v>
      </c>
      <c r="L651" s="1" t="n">
        <v>-384</v>
      </c>
      <c r="M651" s="1" t="n">
        <v>0.8</v>
      </c>
      <c r="N651" s="1" t="n">
        <v>1010</v>
      </c>
      <c r="O651" s="1" t="n">
        <v>1.6</v>
      </c>
      <c r="P651" s="1" t="n">
        <v>12913</v>
      </c>
      <c r="Q651" s="1" t="n">
        <v>1.2</v>
      </c>
      <c r="R651" s="1" t="n">
        <v>74</v>
      </c>
      <c r="S651" s="1" t="n">
        <v>0.5</v>
      </c>
      <c r="T651" s="1" t="n">
        <v>397692</v>
      </c>
      <c r="U651" s="1" t="n">
        <v>2.9</v>
      </c>
      <c r="V651" s="1" t="n">
        <v>645</v>
      </c>
      <c r="W651" s="1" t="n">
        <v>0.4</v>
      </c>
      <c r="X651" s="1" t="n">
        <v>649</v>
      </c>
      <c r="Y651" s="1" t="n">
        <v>1</v>
      </c>
      <c r="Z651" s="1" t="n">
        <v>541</v>
      </c>
      <c r="AA651" s="1" t="n">
        <v>0.3</v>
      </c>
      <c r="AB651" s="1" t="n">
        <v>5484</v>
      </c>
      <c r="AC651" s="1" t="n">
        <v>0.6</v>
      </c>
      <c r="AD651" s="1" t="n">
        <v>21715</v>
      </c>
      <c r="AE651" s="1" t="n">
        <v>0.8</v>
      </c>
    </row>
    <row r="652" customFormat="false" ht="15" hidden="false" customHeight="false" outlineLevel="0" collapsed="false">
      <c r="A652" s="1" t="s">
        <v>681</v>
      </c>
      <c r="B652" s="1" t="n">
        <v>10</v>
      </c>
      <c r="C652" s="1" t="n">
        <v>11</v>
      </c>
      <c r="D652" s="2" t="n">
        <v>40358</v>
      </c>
      <c r="F652" s="1" t="n">
        <v>1312</v>
      </c>
      <c r="H652" s="1" t="n">
        <v>165</v>
      </c>
      <c r="I652" s="1" t="n">
        <v>0.4</v>
      </c>
      <c r="J652" s="1" t="n">
        <v>4548</v>
      </c>
      <c r="K652" s="1" t="n">
        <v>1.2</v>
      </c>
      <c r="L652" s="1" t="n">
        <v>-250</v>
      </c>
      <c r="M652" s="1" t="n">
        <v>1.3</v>
      </c>
      <c r="N652" s="1" t="n">
        <v>858</v>
      </c>
      <c r="O652" s="1" t="n">
        <v>0.7</v>
      </c>
      <c r="P652" s="1" t="n">
        <v>11555</v>
      </c>
      <c r="Q652" s="1" t="n">
        <v>0.4</v>
      </c>
      <c r="R652" s="1" t="n">
        <v>253</v>
      </c>
      <c r="S652" s="1" t="n">
        <v>0.9</v>
      </c>
      <c r="T652" s="1" t="n">
        <v>385209</v>
      </c>
      <c r="U652" s="1" t="n">
        <v>2.7</v>
      </c>
      <c r="V652" s="1" t="n">
        <v>800</v>
      </c>
      <c r="W652" s="1" t="n">
        <v>0.7</v>
      </c>
      <c r="X652" s="1" t="n">
        <v>844</v>
      </c>
      <c r="Y652" s="1" t="n">
        <v>1</v>
      </c>
      <c r="Z652" s="1" t="n">
        <v>482</v>
      </c>
      <c r="AA652" s="1" t="n">
        <v>0.7</v>
      </c>
      <c r="AB652" s="1" t="n">
        <v>4711</v>
      </c>
      <c r="AC652" s="1" t="n">
        <v>0.8</v>
      </c>
      <c r="AD652" s="1" t="n">
        <v>20571</v>
      </c>
      <c r="AE652" s="1" t="n">
        <v>0.5</v>
      </c>
    </row>
    <row r="653" customFormat="false" ht="15" hidden="false" customHeight="false" outlineLevel="0" collapsed="false">
      <c r="A653" s="1" t="s">
        <v>682</v>
      </c>
      <c r="B653" s="1" t="n">
        <v>10</v>
      </c>
      <c r="C653" s="1" t="n">
        <v>11</v>
      </c>
      <c r="D653" s="2" t="n">
        <v>40358</v>
      </c>
      <c r="F653" s="1" t="n">
        <v>1314</v>
      </c>
      <c r="H653" s="1" t="n">
        <v>198</v>
      </c>
      <c r="I653" s="1" t="n">
        <v>0.7</v>
      </c>
      <c r="J653" s="1" t="n">
        <v>4304</v>
      </c>
      <c r="K653" s="1" t="n">
        <v>1.2</v>
      </c>
      <c r="L653" s="1" t="n">
        <v>-397</v>
      </c>
      <c r="M653" s="1" t="n">
        <v>1.4</v>
      </c>
      <c r="N653" s="1" t="n">
        <v>696</v>
      </c>
      <c r="O653" s="1" t="n">
        <v>0.9</v>
      </c>
      <c r="P653" s="1" t="n">
        <v>10161</v>
      </c>
      <c r="Q653" s="1" t="n">
        <v>1.3</v>
      </c>
      <c r="R653" s="1" t="n">
        <v>-276</v>
      </c>
      <c r="S653" s="1" t="n">
        <v>0.7</v>
      </c>
      <c r="T653" s="1" t="n">
        <v>376451</v>
      </c>
      <c r="U653" s="1" t="n">
        <v>3.2</v>
      </c>
      <c r="V653" s="1" t="n">
        <v>573</v>
      </c>
      <c r="W653" s="1" t="n">
        <v>0.6</v>
      </c>
      <c r="X653" s="1" t="n">
        <v>696</v>
      </c>
      <c r="Y653" s="1" t="n">
        <v>0.9</v>
      </c>
      <c r="Z653" s="1" t="n">
        <v>349</v>
      </c>
      <c r="AA653" s="1" t="n">
        <v>0.5</v>
      </c>
      <c r="AB653" s="1" t="n">
        <v>4469</v>
      </c>
      <c r="AC653" s="1" t="n">
        <v>0.4</v>
      </c>
      <c r="AD653" s="1" t="n">
        <v>21052</v>
      </c>
      <c r="AE653" s="1" t="n">
        <v>1.5</v>
      </c>
    </row>
    <row r="654" customFormat="false" ht="15" hidden="false" customHeight="false" outlineLevel="0" collapsed="false">
      <c r="A654" s="1" t="s">
        <v>683</v>
      </c>
      <c r="B654" s="1" t="n">
        <v>10</v>
      </c>
      <c r="C654" s="1" t="n">
        <v>11</v>
      </c>
      <c r="D654" s="2" t="n">
        <v>40358</v>
      </c>
      <c r="F654" s="1" t="n">
        <v>1316</v>
      </c>
      <c r="H654" s="1" t="n">
        <v>193</v>
      </c>
      <c r="I654" s="1" t="n">
        <v>0.3</v>
      </c>
      <c r="J654" s="1" t="n">
        <v>4894</v>
      </c>
      <c r="K654" s="1" t="n">
        <v>0.6</v>
      </c>
      <c r="L654" s="1" t="n">
        <v>-361</v>
      </c>
      <c r="M654" s="1" t="n">
        <v>1</v>
      </c>
      <c r="N654" s="1" t="n">
        <v>778</v>
      </c>
      <c r="O654" s="1" t="n">
        <v>0.8</v>
      </c>
      <c r="P654" s="1" t="n">
        <v>12910</v>
      </c>
      <c r="Q654" s="1" t="n">
        <v>0.7</v>
      </c>
      <c r="R654" s="1" t="n">
        <v>-74</v>
      </c>
      <c r="S654" s="1" t="n">
        <v>0.7</v>
      </c>
      <c r="T654" s="1" t="n">
        <v>407446</v>
      </c>
      <c r="U654" s="1" t="n">
        <v>2.7</v>
      </c>
      <c r="V654" s="1" t="n">
        <v>526</v>
      </c>
      <c r="W654" s="1" t="n">
        <v>0.9</v>
      </c>
      <c r="X654" s="1" t="n">
        <v>709</v>
      </c>
      <c r="Y654" s="1" t="n">
        <v>0.9</v>
      </c>
      <c r="Z654" s="1" t="n">
        <v>356</v>
      </c>
      <c r="AA654" s="1" t="n">
        <v>0.5</v>
      </c>
      <c r="AB654" s="1" t="n">
        <v>4980</v>
      </c>
      <c r="AC654" s="1" t="n">
        <v>0.7</v>
      </c>
      <c r="AD654" s="1" t="n">
        <v>22749</v>
      </c>
      <c r="AE654" s="1" t="n">
        <v>1.1</v>
      </c>
    </row>
    <row r="655" customFormat="false" ht="15" hidden="false" customHeight="false" outlineLevel="0" collapsed="false">
      <c r="A655" s="1" t="s">
        <v>684</v>
      </c>
      <c r="B655" s="1" t="n">
        <v>10</v>
      </c>
      <c r="C655" s="1" t="n">
        <v>11</v>
      </c>
      <c r="D655" s="2" t="n">
        <v>40358</v>
      </c>
      <c r="F655" s="1" t="n">
        <v>1318</v>
      </c>
      <c r="H655" s="1" t="n">
        <v>179</v>
      </c>
      <c r="I655" s="1" t="n">
        <v>0.3</v>
      </c>
      <c r="J655" s="1" t="n">
        <v>5375</v>
      </c>
      <c r="K655" s="1" t="n">
        <v>1.1</v>
      </c>
      <c r="L655" s="1" t="n">
        <v>-161</v>
      </c>
      <c r="M655" s="1" t="n">
        <v>1</v>
      </c>
      <c r="N655" s="1" t="n">
        <v>979</v>
      </c>
      <c r="O655" s="1" t="n">
        <v>0.5</v>
      </c>
      <c r="P655" s="1" t="n">
        <v>14634</v>
      </c>
      <c r="Q655" s="1" t="n">
        <v>1.3</v>
      </c>
      <c r="R655" s="1" t="n">
        <v>199</v>
      </c>
      <c r="S655" s="1" t="n">
        <v>0.7</v>
      </c>
      <c r="T655" s="1" t="n">
        <v>414558</v>
      </c>
      <c r="U655" s="1" t="n">
        <v>2.1</v>
      </c>
      <c r="V655" s="1" t="n">
        <v>818</v>
      </c>
      <c r="W655" s="1" t="n">
        <v>0.4</v>
      </c>
      <c r="X655" s="1" t="n">
        <v>729</v>
      </c>
      <c r="Y655" s="1" t="n">
        <v>1.3</v>
      </c>
      <c r="Z655" s="1" t="n">
        <v>549</v>
      </c>
      <c r="AA655" s="1" t="n">
        <v>0.5</v>
      </c>
      <c r="AB655" s="1" t="n">
        <v>4830</v>
      </c>
      <c r="AC655" s="1" t="n">
        <v>0.4</v>
      </c>
      <c r="AD655" s="1" t="n">
        <v>23345</v>
      </c>
      <c r="AE655" s="1" t="n">
        <v>0.9</v>
      </c>
    </row>
    <row r="656" customFormat="false" ht="15" hidden="false" customHeight="false" outlineLevel="0" collapsed="false">
      <c r="A656" s="1" t="s">
        <v>685</v>
      </c>
      <c r="B656" s="1" t="n">
        <v>10</v>
      </c>
      <c r="C656" s="1" t="n">
        <v>11</v>
      </c>
      <c r="D656" s="2" t="n">
        <v>40358</v>
      </c>
      <c r="F656" s="1" t="n">
        <v>1320</v>
      </c>
      <c r="H656" s="1" t="n">
        <v>284</v>
      </c>
      <c r="I656" s="1" t="n">
        <v>0.9</v>
      </c>
      <c r="J656" s="1" t="n">
        <v>5248</v>
      </c>
      <c r="K656" s="1" t="n">
        <v>1.4</v>
      </c>
      <c r="L656" s="1" t="n">
        <v>-469</v>
      </c>
      <c r="M656" s="1" t="n">
        <v>1.6</v>
      </c>
      <c r="N656" s="1" t="n">
        <v>796</v>
      </c>
      <c r="O656" s="1" t="n">
        <v>0.5</v>
      </c>
      <c r="P656" s="1" t="n">
        <v>15081</v>
      </c>
      <c r="Q656" s="1" t="n">
        <v>0.7</v>
      </c>
      <c r="R656" s="1" t="n">
        <v>252</v>
      </c>
      <c r="S656" s="1" t="n">
        <v>1.3</v>
      </c>
      <c r="T656" s="1" t="n">
        <v>418569</v>
      </c>
      <c r="U656" s="1" t="n">
        <v>2.3</v>
      </c>
      <c r="V656" s="1" t="n">
        <v>623</v>
      </c>
      <c r="W656" s="1" t="n">
        <v>0.5</v>
      </c>
      <c r="X656" s="1" t="n">
        <v>765</v>
      </c>
      <c r="Y656" s="1" t="n">
        <v>1</v>
      </c>
      <c r="Z656" s="1" t="n">
        <v>563</v>
      </c>
      <c r="AA656" s="1" t="n">
        <v>0.5</v>
      </c>
      <c r="AB656" s="1" t="n">
        <v>5195</v>
      </c>
      <c r="AC656" s="1" t="n">
        <v>0.7</v>
      </c>
      <c r="AD656" s="1" t="n">
        <v>22240</v>
      </c>
      <c r="AE656" s="1" t="n">
        <v>0.7</v>
      </c>
    </row>
    <row r="657" customFormat="false" ht="15" hidden="false" customHeight="false" outlineLevel="0" collapsed="false">
      <c r="A657" s="1" t="s">
        <v>686</v>
      </c>
      <c r="B657" s="1" t="n">
        <v>10</v>
      </c>
      <c r="C657" s="1" t="n">
        <v>11</v>
      </c>
      <c r="D657" s="2" t="n">
        <v>40358</v>
      </c>
      <c r="F657" s="1" t="n">
        <v>1322</v>
      </c>
      <c r="H657" s="1" t="n">
        <v>246</v>
      </c>
      <c r="I657" s="1" t="n">
        <v>0.8</v>
      </c>
      <c r="J657" s="1" t="n">
        <v>5635</v>
      </c>
      <c r="K657" s="1" t="n">
        <v>0.8</v>
      </c>
      <c r="L657" s="1" t="n">
        <v>-327</v>
      </c>
      <c r="M657" s="1" t="n">
        <v>1.1</v>
      </c>
      <c r="N657" s="1" t="n">
        <v>901</v>
      </c>
      <c r="O657" s="1" t="n">
        <v>0.5</v>
      </c>
      <c r="P657" s="1" t="n">
        <v>15143</v>
      </c>
      <c r="Q657" s="1" t="n">
        <v>0.6</v>
      </c>
      <c r="R657" s="1" t="n">
        <v>226</v>
      </c>
      <c r="S657" s="1" t="n">
        <v>1.5</v>
      </c>
      <c r="T657" s="1" t="n">
        <v>419025</v>
      </c>
      <c r="U657" s="1" t="n">
        <v>3.1</v>
      </c>
      <c r="V657" s="1" t="n">
        <v>783</v>
      </c>
      <c r="W657" s="1" t="n">
        <v>0.5</v>
      </c>
      <c r="X657" s="1" t="n">
        <v>926</v>
      </c>
      <c r="Y657" s="1" t="n">
        <v>1</v>
      </c>
      <c r="Z657" s="1" t="n">
        <v>457</v>
      </c>
      <c r="AA657" s="1" t="n">
        <v>0.7</v>
      </c>
      <c r="AB657" s="1" t="n">
        <v>5429</v>
      </c>
      <c r="AC657" s="1" t="n">
        <v>0.7</v>
      </c>
      <c r="AD657" s="1" t="n">
        <v>22557</v>
      </c>
      <c r="AE657" s="1" t="n">
        <v>0.7</v>
      </c>
    </row>
    <row r="658" customFormat="false" ht="15" hidden="false" customHeight="false" outlineLevel="0" collapsed="false">
      <c r="A658" s="1" t="s">
        <v>687</v>
      </c>
      <c r="B658" s="1" t="n">
        <v>10</v>
      </c>
      <c r="C658" s="1" t="n">
        <v>11</v>
      </c>
      <c r="D658" s="2" t="n">
        <v>40358</v>
      </c>
      <c r="F658" s="1" t="n">
        <v>1324</v>
      </c>
      <c r="H658" s="1" t="n">
        <v>217</v>
      </c>
      <c r="I658" s="1" t="n">
        <v>1.1</v>
      </c>
      <c r="J658" s="1" t="n">
        <v>5579</v>
      </c>
      <c r="K658" s="1" t="n">
        <v>0.9</v>
      </c>
      <c r="L658" s="1" t="n">
        <v>-421</v>
      </c>
      <c r="M658" s="1" t="n">
        <v>0.5</v>
      </c>
      <c r="N658" s="1" t="n">
        <v>863</v>
      </c>
      <c r="O658" s="1" t="n">
        <v>0.8</v>
      </c>
      <c r="P658" s="1" t="n">
        <v>15651</v>
      </c>
      <c r="Q658" s="1" t="n">
        <v>0.8</v>
      </c>
      <c r="R658" s="1" t="n">
        <v>170</v>
      </c>
      <c r="S658" s="1" t="n">
        <v>1</v>
      </c>
      <c r="T658" s="1" t="n">
        <v>413950</v>
      </c>
      <c r="U658" s="1" t="n">
        <v>3.3</v>
      </c>
      <c r="V658" s="1" t="n">
        <v>864</v>
      </c>
      <c r="W658" s="1" t="n">
        <v>0.6</v>
      </c>
      <c r="X658" s="1" t="n">
        <v>653</v>
      </c>
      <c r="Y658" s="1" t="n">
        <v>1.2</v>
      </c>
      <c r="Z658" s="1" t="n">
        <v>679</v>
      </c>
      <c r="AA658" s="1" t="n">
        <v>0.8</v>
      </c>
      <c r="AB658" s="1" t="n">
        <v>5523</v>
      </c>
      <c r="AC658" s="1" t="n">
        <v>0.6</v>
      </c>
      <c r="AD658" s="1" t="n">
        <v>22083</v>
      </c>
      <c r="AE658" s="1" t="n">
        <v>0.8</v>
      </c>
    </row>
    <row r="659" customFormat="false" ht="15" hidden="false" customHeight="false" outlineLevel="0" collapsed="false">
      <c r="A659" s="1" t="s">
        <v>688</v>
      </c>
      <c r="B659" s="1" t="n">
        <v>10</v>
      </c>
      <c r="C659" s="1" t="n">
        <v>11</v>
      </c>
      <c r="D659" s="2" t="n">
        <v>40358</v>
      </c>
      <c r="F659" s="1" t="n">
        <v>1326</v>
      </c>
      <c r="H659" s="1" t="n">
        <v>223</v>
      </c>
      <c r="I659" s="1" t="n">
        <v>0.9</v>
      </c>
      <c r="J659" s="1" t="n">
        <v>5402</v>
      </c>
      <c r="K659" s="1" t="n">
        <v>0.3</v>
      </c>
      <c r="L659" s="1" t="n">
        <v>-349</v>
      </c>
      <c r="M659" s="1" t="n">
        <v>1.3</v>
      </c>
      <c r="N659" s="1" t="n">
        <v>923</v>
      </c>
      <c r="O659" s="1" t="n">
        <v>0.7</v>
      </c>
      <c r="P659" s="1" t="n">
        <v>14105</v>
      </c>
      <c r="Q659" s="1" t="n">
        <v>1.6</v>
      </c>
      <c r="R659" s="1" t="n">
        <v>271</v>
      </c>
      <c r="S659" s="1" t="n">
        <v>1</v>
      </c>
      <c r="T659" s="1" t="n">
        <v>415256</v>
      </c>
      <c r="U659" s="1" t="n">
        <v>2.7</v>
      </c>
      <c r="V659" s="1" t="n">
        <v>675</v>
      </c>
      <c r="W659" s="1" t="n">
        <v>0.4</v>
      </c>
      <c r="X659" s="1" t="n">
        <v>959</v>
      </c>
      <c r="Y659" s="1" t="n">
        <v>0.4</v>
      </c>
      <c r="Z659" s="1" t="n">
        <v>525</v>
      </c>
      <c r="AA659" s="1" t="n">
        <v>0.6</v>
      </c>
      <c r="AB659" s="1" t="n">
        <v>5020</v>
      </c>
      <c r="AC659" s="1" t="n">
        <v>0.7</v>
      </c>
      <c r="AD659" s="1" t="n">
        <v>23252</v>
      </c>
      <c r="AE659" s="1" t="n">
        <v>1.4</v>
      </c>
    </row>
    <row r="660" customFormat="false" ht="15" hidden="false" customHeight="false" outlineLevel="0" collapsed="false">
      <c r="A660" s="1" t="s">
        <v>689</v>
      </c>
      <c r="B660" s="1" t="n">
        <v>10</v>
      </c>
      <c r="C660" s="1" t="n">
        <v>11</v>
      </c>
      <c r="D660" s="2" t="n">
        <v>40358</v>
      </c>
      <c r="F660" s="1" t="n">
        <v>1328</v>
      </c>
      <c r="H660" s="1" t="n">
        <v>234</v>
      </c>
      <c r="I660" s="1" t="n">
        <v>0.8</v>
      </c>
      <c r="J660" s="1" t="n">
        <v>5446</v>
      </c>
      <c r="K660" s="1" t="n">
        <v>0.7</v>
      </c>
      <c r="L660" s="1" t="n">
        <v>-282</v>
      </c>
      <c r="M660" s="1" t="n">
        <v>1.3</v>
      </c>
      <c r="N660" s="1" t="n">
        <v>1079</v>
      </c>
      <c r="O660" s="1" t="n">
        <v>0.8</v>
      </c>
      <c r="P660" s="1" t="n">
        <v>14497</v>
      </c>
      <c r="Q660" s="1" t="n">
        <v>1</v>
      </c>
      <c r="R660" s="1" t="n">
        <v>317</v>
      </c>
      <c r="S660" s="1" t="n">
        <v>1.1</v>
      </c>
      <c r="T660" s="1" t="n">
        <v>416553</v>
      </c>
      <c r="U660" s="1" t="n">
        <v>2.3</v>
      </c>
      <c r="V660" s="1" t="n">
        <v>687</v>
      </c>
      <c r="W660" s="1" t="n">
        <v>0.5</v>
      </c>
      <c r="X660" s="1" t="n">
        <v>797</v>
      </c>
      <c r="Y660" s="1" t="n">
        <v>1</v>
      </c>
      <c r="Z660" s="1" t="n">
        <v>549</v>
      </c>
      <c r="AA660" s="1" t="n">
        <v>0.7</v>
      </c>
      <c r="AB660" s="1" t="n">
        <v>5451</v>
      </c>
      <c r="AC660" s="1" t="n">
        <v>0.5</v>
      </c>
      <c r="AD660" s="1" t="n">
        <v>22419</v>
      </c>
      <c r="AE660" s="1" t="n">
        <v>0.9</v>
      </c>
    </row>
    <row r="661" customFormat="false" ht="15" hidden="false" customHeight="false" outlineLevel="0" collapsed="false">
      <c r="A661" s="1" t="s">
        <v>690</v>
      </c>
      <c r="B661" s="1" t="n">
        <v>10</v>
      </c>
      <c r="C661" s="1" t="n">
        <v>11</v>
      </c>
      <c r="D661" s="2" t="n">
        <v>40358</v>
      </c>
      <c r="F661" s="1" t="n">
        <v>1330</v>
      </c>
      <c r="H661" s="1" t="n">
        <v>189</v>
      </c>
      <c r="I661" s="1" t="n">
        <v>1.6</v>
      </c>
      <c r="J661" s="1" t="n">
        <v>5359</v>
      </c>
      <c r="K661" s="1" t="n">
        <v>1.1</v>
      </c>
      <c r="L661" s="1" t="n">
        <v>-349</v>
      </c>
      <c r="M661" s="1" t="n">
        <v>0.7</v>
      </c>
      <c r="N661" s="1" t="n">
        <v>817</v>
      </c>
      <c r="O661" s="1" t="n">
        <v>0.9</v>
      </c>
      <c r="P661" s="1" t="n">
        <v>14136</v>
      </c>
      <c r="Q661" s="1" t="n">
        <v>0.9</v>
      </c>
      <c r="R661" s="1" t="n">
        <v>209</v>
      </c>
      <c r="S661" s="1" t="n">
        <v>0.7</v>
      </c>
      <c r="T661" s="1" t="n">
        <v>424154</v>
      </c>
      <c r="U661" s="1" t="n">
        <v>2.6</v>
      </c>
      <c r="V661" s="1" t="n">
        <v>730</v>
      </c>
      <c r="W661" s="1" t="n">
        <v>0.9</v>
      </c>
      <c r="X661" s="1" t="n">
        <v>723</v>
      </c>
      <c r="Y661" s="1" t="n">
        <v>0.8</v>
      </c>
      <c r="Z661" s="1" t="n">
        <v>479</v>
      </c>
      <c r="AA661" s="1" t="n">
        <v>0.7</v>
      </c>
      <c r="AB661" s="1" t="n">
        <v>5382</v>
      </c>
      <c r="AC661" s="1" t="n">
        <v>0.4</v>
      </c>
      <c r="AD661" s="1" t="n">
        <v>22902</v>
      </c>
      <c r="AE661" s="1" t="n">
        <v>1.3</v>
      </c>
    </row>
    <row r="662" customFormat="false" ht="15" hidden="false" customHeight="false" outlineLevel="0" collapsed="false">
      <c r="A662" s="1" t="s">
        <v>691</v>
      </c>
      <c r="B662" s="1" t="n">
        <v>10</v>
      </c>
      <c r="C662" s="1" t="n">
        <v>11</v>
      </c>
      <c r="D662" s="2" t="n">
        <v>40358</v>
      </c>
      <c r="F662" s="1" t="n">
        <v>1332</v>
      </c>
      <c r="H662" s="1" t="n">
        <v>179</v>
      </c>
      <c r="I662" s="1" t="n">
        <v>0.4</v>
      </c>
      <c r="J662" s="1" t="n">
        <v>5710</v>
      </c>
      <c r="K662" s="1" t="n">
        <v>1</v>
      </c>
      <c r="L662" s="1" t="n">
        <v>-518</v>
      </c>
      <c r="M662" s="1" t="n">
        <v>0.9</v>
      </c>
      <c r="N662" s="1" t="n">
        <v>703</v>
      </c>
      <c r="O662" s="1" t="n">
        <v>0.7</v>
      </c>
      <c r="P662" s="1" t="n">
        <v>16410</v>
      </c>
      <c r="Q662" s="1" t="n">
        <v>1.1</v>
      </c>
      <c r="R662" s="1" t="n">
        <v>389</v>
      </c>
      <c r="S662" s="1" t="n">
        <v>0.6</v>
      </c>
      <c r="T662" s="1" t="n">
        <v>428426</v>
      </c>
      <c r="U662" s="1" t="n">
        <v>2</v>
      </c>
      <c r="V662" s="1" t="n">
        <v>569</v>
      </c>
      <c r="W662" s="1" t="n">
        <v>0.6</v>
      </c>
      <c r="X662" s="1" t="n">
        <v>801</v>
      </c>
      <c r="Y662" s="1" t="n">
        <v>0.9</v>
      </c>
      <c r="Z662" s="1" t="n">
        <v>590</v>
      </c>
      <c r="AA662" s="1" t="n">
        <v>0.4</v>
      </c>
      <c r="AB662" s="1" t="n">
        <v>6025</v>
      </c>
      <c r="AC662" s="1" t="n">
        <v>0.5</v>
      </c>
      <c r="AD662" s="1" t="n">
        <v>22027</v>
      </c>
      <c r="AE662" s="1" t="n">
        <v>1</v>
      </c>
    </row>
    <row r="663" customFormat="false" ht="15" hidden="false" customHeight="false" outlineLevel="0" collapsed="false">
      <c r="A663" s="1" t="s">
        <v>692</v>
      </c>
      <c r="B663" s="1" t="n">
        <v>10</v>
      </c>
      <c r="C663" s="1" t="n">
        <v>11</v>
      </c>
      <c r="D663" s="2" t="n">
        <v>40358</v>
      </c>
      <c r="F663" s="1" t="n">
        <v>1334</v>
      </c>
      <c r="H663" s="1" t="n">
        <v>397</v>
      </c>
      <c r="I663" s="1" t="n">
        <v>0.3</v>
      </c>
      <c r="J663" s="1" t="n">
        <v>6461</v>
      </c>
      <c r="K663" s="1" t="n">
        <v>1.2</v>
      </c>
      <c r="L663" s="1" t="n">
        <v>-348</v>
      </c>
      <c r="M663" s="1" t="n">
        <v>2</v>
      </c>
      <c r="N663" s="1" t="n">
        <v>1121</v>
      </c>
      <c r="O663" s="1" t="n">
        <v>0.6</v>
      </c>
      <c r="P663" s="1" t="n">
        <v>16845</v>
      </c>
      <c r="Q663" s="1" t="n">
        <v>1.8</v>
      </c>
      <c r="R663" s="1" t="n">
        <v>648</v>
      </c>
      <c r="S663" s="1" t="n">
        <v>1.2</v>
      </c>
      <c r="T663" s="1" t="n">
        <v>427429</v>
      </c>
      <c r="U663" s="1" t="n">
        <v>2.4</v>
      </c>
      <c r="V663" s="1" t="n">
        <v>1094</v>
      </c>
      <c r="W663" s="1" t="n">
        <v>0.5</v>
      </c>
      <c r="X663" s="1" t="n">
        <v>906</v>
      </c>
      <c r="Y663" s="1" t="n">
        <v>0.5</v>
      </c>
      <c r="Z663" s="1" t="n">
        <v>629</v>
      </c>
      <c r="AA663" s="1" t="n">
        <v>0.7</v>
      </c>
      <c r="AB663" s="1" t="n">
        <v>6717</v>
      </c>
      <c r="AC663" s="1" t="n">
        <v>0.6</v>
      </c>
      <c r="AD663" s="1" t="n">
        <v>22927</v>
      </c>
      <c r="AE663" s="1" t="n">
        <v>1.8</v>
      </c>
    </row>
    <row r="664" customFormat="false" ht="15" hidden="false" customHeight="false" outlineLevel="0" collapsed="false">
      <c r="A664" s="1" t="s">
        <v>693</v>
      </c>
      <c r="B664" s="1" t="n">
        <v>10</v>
      </c>
      <c r="C664" s="1" t="n">
        <v>11</v>
      </c>
      <c r="D664" s="2" t="n">
        <v>40358</v>
      </c>
      <c r="F664" s="1" t="n">
        <v>1336</v>
      </c>
      <c r="H664" s="1" t="n">
        <v>382</v>
      </c>
      <c r="I664" s="1" t="n">
        <v>0.7</v>
      </c>
      <c r="J664" s="1" t="n">
        <v>5931</v>
      </c>
      <c r="K664" s="1" t="n">
        <v>0.7</v>
      </c>
      <c r="L664" s="1" t="n">
        <v>-491</v>
      </c>
      <c r="M664" s="1" t="n">
        <v>0.7</v>
      </c>
      <c r="N664" s="1" t="n">
        <v>951</v>
      </c>
      <c r="O664" s="1" t="n">
        <v>0.6</v>
      </c>
      <c r="P664" s="1" t="n">
        <v>17152</v>
      </c>
      <c r="Q664" s="1" t="n">
        <v>0.5</v>
      </c>
      <c r="R664" s="1" t="n">
        <v>307</v>
      </c>
      <c r="S664" s="1" t="n">
        <v>1</v>
      </c>
      <c r="T664" s="1" t="n">
        <v>433963</v>
      </c>
      <c r="U664" s="1" t="n">
        <v>3.1</v>
      </c>
      <c r="V664" s="1" t="n">
        <v>938</v>
      </c>
      <c r="W664" s="1" t="n">
        <v>0.4</v>
      </c>
      <c r="X664" s="1" t="n">
        <v>806</v>
      </c>
      <c r="Y664" s="1" t="n">
        <v>1</v>
      </c>
      <c r="Z664" s="1" t="n">
        <v>414</v>
      </c>
      <c r="AA664" s="1" t="n">
        <v>0.5</v>
      </c>
      <c r="AB664" s="1" t="n">
        <v>6371</v>
      </c>
      <c r="AC664" s="1" t="n">
        <v>0.9</v>
      </c>
      <c r="AD664" s="1" t="n">
        <v>22151</v>
      </c>
      <c r="AE664" s="1" t="n">
        <v>0.8</v>
      </c>
    </row>
    <row r="665" customFormat="false" ht="15" hidden="false" customHeight="false" outlineLevel="0" collapsed="false">
      <c r="A665" s="1" t="s">
        <v>694</v>
      </c>
      <c r="B665" s="1" t="n">
        <v>10</v>
      </c>
      <c r="C665" s="1" t="n">
        <v>11</v>
      </c>
      <c r="D665" s="2" t="n">
        <v>40358</v>
      </c>
      <c r="F665" s="1" t="n">
        <v>1338</v>
      </c>
      <c r="H665" s="1" t="n">
        <v>257</v>
      </c>
      <c r="I665" s="1" t="n">
        <v>0.9</v>
      </c>
      <c r="J665" s="1" t="n">
        <v>6059</v>
      </c>
      <c r="K665" s="1" t="n">
        <v>0.9</v>
      </c>
      <c r="L665" s="1" t="n">
        <v>-551</v>
      </c>
      <c r="M665" s="1" t="n">
        <v>0.6</v>
      </c>
      <c r="N665" s="1" t="n">
        <v>1161</v>
      </c>
      <c r="O665" s="1" t="n">
        <v>1</v>
      </c>
      <c r="P665" s="1" t="n">
        <v>17309</v>
      </c>
      <c r="Q665" s="1" t="n">
        <v>1.4</v>
      </c>
      <c r="R665" s="1" t="n">
        <v>400</v>
      </c>
      <c r="S665" s="1" t="n">
        <v>0.8</v>
      </c>
      <c r="T665" s="1" t="n">
        <v>441181</v>
      </c>
      <c r="U665" s="1" t="n">
        <v>3</v>
      </c>
      <c r="V665" s="1" t="n">
        <v>750</v>
      </c>
      <c r="W665" s="1" t="n">
        <v>0.4</v>
      </c>
      <c r="X665" s="1" t="n">
        <v>737</v>
      </c>
      <c r="Y665" s="1" t="n">
        <v>1</v>
      </c>
      <c r="Z665" s="1" t="n">
        <v>679</v>
      </c>
      <c r="AA665" s="1" t="n">
        <v>0.8</v>
      </c>
      <c r="AB665" s="1" t="n">
        <v>6321</v>
      </c>
      <c r="AC665" s="1" t="n">
        <v>0.9</v>
      </c>
      <c r="AD665" s="1" t="n">
        <v>22233</v>
      </c>
      <c r="AE665" s="1" t="n">
        <v>1.9</v>
      </c>
    </row>
    <row r="666" customFormat="false" ht="15" hidden="false" customHeight="false" outlineLevel="0" collapsed="false">
      <c r="A666" s="1" t="s">
        <v>695</v>
      </c>
      <c r="B666" s="1" t="n">
        <v>10</v>
      </c>
      <c r="C666" s="1" t="n">
        <v>11</v>
      </c>
      <c r="D666" s="2" t="n">
        <v>40358</v>
      </c>
      <c r="F666" s="1" t="n">
        <v>1340</v>
      </c>
      <c r="H666" s="1" t="n">
        <v>273</v>
      </c>
      <c r="I666" s="1" t="n">
        <v>0.9</v>
      </c>
      <c r="J666" s="1" t="n">
        <v>6096</v>
      </c>
      <c r="K666" s="1" t="n">
        <v>1.1</v>
      </c>
      <c r="L666" s="1" t="n">
        <v>-277</v>
      </c>
      <c r="M666" s="1" t="n">
        <v>0.6</v>
      </c>
      <c r="N666" s="1" t="n">
        <v>1030</v>
      </c>
      <c r="O666" s="1" t="n">
        <v>0.6</v>
      </c>
      <c r="P666" s="1" t="n">
        <v>16510</v>
      </c>
      <c r="Q666" s="1" t="n">
        <v>1.1</v>
      </c>
      <c r="R666" s="1" t="n">
        <v>530</v>
      </c>
      <c r="S666" s="1" t="n">
        <v>1</v>
      </c>
      <c r="T666" s="1" t="n">
        <v>448661</v>
      </c>
      <c r="U666" s="1" t="n">
        <v>3.5</v>
      </c>
      <c r="V666" s="1" t="n">
        <v>1042</v>
      </c>
      <c r="W666" s="1" t="n">
        <v>1</v>
      </c>
      <c r="X666" s="1" t="n">
        <v>773</v>
      </c>
      <c r="Y666" s="1" t="n">
        <v>1</v>
      </c>
      <c r="Z666" s="1" t="n">
        <v>662</v>
      </c>
      <c r="AA666" s="1" t="n">
        <v>0.7</v>
      </c>
      <c r="AB666" s="1" t="n">
        <v>6159</v>
      </c>
      <c r="AC666" s="1" t="n">
        <v>1.1</v>
      </c>
      <c r="AD666" s="1" t="n">
        <v>22602</v>
      </c>
      <c r="AE666" s="1" t="n">
        <v>0.9</v>
      </c>
    </row>
    <row r="667" customFormat="false" ht="15" hidden="false" customHeight="false" outlineLevel="0" collapsed="false">
      <c r="A667" s="1" t="s">
        <v>696</v>
      </c>
      <c r="B667" s="1" t="n">
        <v>10</v>
      </c>
      <c r="C667" s="1" t="n">
        <v>11</v>
      </c>
      <c r="D667" s="2" t="n">
        <v>40358</v>
      </c>
      <c r="F667" s="1" t="n">
        <v>1342</v>
      </c>
      <c r="H667" s="1" t="n">
        <v>263</v>
      </c>
      <c r="I667" s="1" t="n">
        <v>1.3</v>
      </c>
      <c r="J667" s="1" t="n">
        <v>6175</v>
      </c>
      <c r="K667" s="1" t="n">
        <v>1.1</v>
      </c>
      <c r="L667" s="1" t="n">
        <v>-221</v>
      </c>
      <c r="M667" s="1" t="n">
        <v>2</v>
      </c>
      <c r="N667" s="1" t="n">
        <v>967</v>
      </c>
      <c r="O667" s="1" t="n">
        <v>0.5</v>
      </c>
      <c r="P667" s="1" t="n">
        <v>16274</v>
      </c>
      <c r="Q667" s="1" t="n">
        <v>2.1</v>
      </c>
      <c r="R667" s="1" t="n">
        <v>529</v>
      </c>
      <c r="S667" s="1" t="n">
        <v>0.8</v>
      </c>
      <c r="T667" s="1" t="n">
        <v>450238</v>
      </c>
      <c r="U667" s="1" t="n">
        <v>2.4</v>
      </c>
      <c r="V667" s="1" t="n">
        <v>809</v>
      </c>
      <c r="W667" s="1" t="n">
        <v>0.6</v>
      </c>
      <c r="X667" s="1" t="n">
        <v>961</v>
      </c>
      <c r="Y667" s="1" t="n">
        <v>0.7</v>
      </c>
      <c r="Z667" s="1" t="n">
        <v>457</v>
      </c>
      <c r="AA667" s="1" t="n">
        <v>0.5</v>
      </c>
      <c r="AB667" s="1" t="n">
        <v>6378</v>
      </c>
      <c r="AC667" s="1" t="n">
        <v>0.7</v>
      </c>
      <c r="AD667" s="1" t="n">
        <v>22574</v>
      </c>
      <c r="AE667" s="1" t="n">
        <v>2</v>
      </c>
    </row>
    <row r="668" customFormat="false" ht="15" hidden="false" customHeight="false" outlineLevel="0" collapsed="false">
      <c r="A668" s="1" t="s">
        <v>697</v>
      </c>
      <c r="B668" s="1" t="n">
        <v>10</v>
      </c>
      <c r="C668" s="1" t="n">
        <v>11</v>
      </c>
      <c r="D668" s="2" t="n">
        <v>40358</v>
      </c>
      <c r="F668" s="1" t="n">
        <v>1344</v>
      </c>
      <c r="H668" s="1" t="n">
        <v>385</v>
      </c>
      <c r="I668" s="1" t="n">
        <v>0.7</v>
      </c>
      <c r="J668" s="1" t="n">
        <v>6518</v>
      </c>
      <c r="K668" s="1" t="n">
        <v>0.6</v>
      </c>
      <c r="L668" s="1" t="n">
        <v>-400</v>
      </c>
      <c r="M668" s="1" t="n">
        <v>0.5</v>
      </c>
      <c r="N668" s="1" t="n">
        <v>1193</v>
      </c>
      <c r="O668" s="1" t="n">
        <v>0.9</v>
      </c>
      <c r="P668" s="1" t="n">
        <v>17465</v>
      </c>
      <c r="Q668" s="1" t="n">
        <v>0.7</v>
      </c>
      <c r="R668" s="1" t="n">
        <v>647</v>
      </c>
      <c r="S668" s="1" t="n">
        <v>0.7</v>
      </c>
      <c r="T668" s="1" t="n">
        <v>465741</v>
      </c>
      <c r="U668" s="1" t="n">
        <v>2.3</v>
      </c>
      <c r="V668" s="1" t="n">
        <v>670</v>
      </c>
      <c r="W668" s="1" t="n">
        <v>1</v>
      </c>
      <c r="X668" s="1" t="n">
        <v>734</v>
      </c>
      <c r="Y668" s="1" t="n">
        <v>0.7</v>
      </c>
      <c r="Z668" s="1" t="n">
        <v>496</v>
      </c>
      <c r="AA668" s="1" t="n">
        <v>0.5</v>
      </c>
      <c r="AB668" s="1" t="n">
        <v>7002</v>
      </c>
      <c r="AC668" s="1" t="n">
        <v>0.4</v>
      </c>
      <c r="AD668" s="1" t="n">
        <v>23437</v>
      </c>
      <c r="AE668" s="1" t="n">
        <v>0.6</v>
      </c>
    </row>
    <row r="669" customFormat="false" ht="15" hidden="false" customHeight="false" outlineLevel="0" collapsed="false">
      <c r="A669" s="1" t="s">
        <v>698</v>
      </c>
      <c r="B669" s="1" t="n">
        <v>10</v>
      </c>
      <c r="C669" s="1" t="n">
        <v>11</v>
      </c>
      <c r="D669" s="2" t="n">
        <v>40358</v>
      </c>
      <c r="F669" s="1" t="n">
        <v>1346</v>
      </c>
      <c r="H669" s="1" t="n">
        <v>366</v>
      </c>
      <c r="I669" s="1" t="n">
        <v>0.4</v>
      </c>
      <c r="J669" s="1" t="n">
        <v>6673</v>
      </c>
      <c r="K669" s="1" t="n">
        <v>1.2</v>
      </c>
      <c r="L669" s="1" t="n">
        <v>-342</v>
      </c>
      <c r="M669" s="1" t="n">
        <v>0.5</v>
      </c>
      <c r="N669" s="1" t="n">
        <v>764</v>
      </c>
      <c r="O669" s="1" t="n">
        <v>1</v>
      </c>
      <c r="P669" s="1" t="n">
        <v>17909</v>
      </c>
      <c r="Q669" s="1" t="n">
        <v>1</v>
      </c>
      <c r="R669" s="1" t="n">
        <v>371</v>
      </c>
      <c r="S669" s="1" t="n">
        <v>0.7</v>
      </c>
      <c r="T669" s="1" t="n">
        <v>474378</v>
      </c>
      <c r="U669" s="1" t="n">
        <v>2.3</v>
      </c>
      <c r="V669" s="1" t="n">
        <v>1061</v>
      </c>
      <c r="W669" s="1" t="n">
        <v>0.7</v>
      </c>
      <c r="X669" s="1" t="n">
        <v>702</v>
      </c>
      <c r="Y669" s="1" t="n">
        <v>1.5</v>
      </c>
      <c r="Z669" s="1" t="n">
        <v>704</v>
      </c>
      <c r="AA669" s="1" t="n">
        <v>0.8</v>
      </c>
      <c r="AB669" s="1" t="n">
        <v>7100</v>
      </c>
      <c r="AC669" s="1" t="n">
        <v>0.9</v>
      </c>
      <c r="AD669" s="1" t="n">
        <v>23242</v>
      </c>
      <c r="AE669" s="1" t="n">
        <v>1</v>
      </c>
    </row>
    <row r="670" customFormat="false" ht="15" hidden="false" customHeight="false" outlineLevel="0" collapsed="false">
      <c r="A670" s="1" t="s">
        <v>699</v>
      </c>
      <c r="B670" s="1" t="n">
        <v>10</v>
      </c>
      <c r="C670" s="1" t="n">
        <v>11</v>
      </c>
      <c r="D670" s="2" t="n">
        <v>40358</v>
      </c>
      <c r="F670" s="1" t="n">
        <v>1348</v>
      </c>
      <c r="H670" s="1" t="n">
        <v>322</v>
      </c>
      <c r="I670" s="1" t="n">
        <v>0.4</v>
      </c>
      <c r="J670" s="1" t="n">
        <v>6280</v>
      </c>
      <c r="K670" s="1" t="n">
        <v>0.4</v>
      </c>
      <c r="L670" s="1" t="n">
        <v>-387</v>
      </c>
      <c r="M670" s="1" t="n">
        <v>0.5</v>
      </c>
      <c r="N670" s="1" t="n">
        <v>1032</v>
      </c>
      <c r="O670" s="1" t="n">
        <v>1.4</v>
      </c>
      <c r="P670" s="1" t="n">
        <v>17643</v>
      </c>
      <c r="Q670" s="1" t="n">
        <v>1.1</v>
      </c>
      <c r="R670" s="1" t="n">
        <v>380</v>
      </c>
      <c r="S670" s="1" t="n">
        <v>0.4</v>
      </c>
      <c r="T670" s="1" t="n">
        <v>469716</v>
      </c>
      <c r="U670" s="1" t="n">
        <v>2.5</v>
      </c>
      <c r="V670" s="1" t="n">
        <v>980</v>
      </c>
      <c r="W670" s="1" t="n">
        <v>0.9</v>
      </c>
      <c r="X670" s="1" t="n">
        <v>898</v>
      </c>
      <c r="Y670" s="1" t="n">
        <v>1.3</v>
      </c>
      <c r="Z670" s="1" t="n">
        <v>707</v>
      </c>
      <c r="AA670" s="1" t="n">
        <v>0.3</v>
      </c>
      <c r="AB670" s="1" t="n">
        <v>6813</v>
      </c>
      <c r="AC670" s="1" t="n">
        <v>0.9</v>
      </c>
      <c r="AD670" s="1" t="n">
        <v>22712</v>
      </c>
      <c r="AE670" s="1" t="n">
        <v>0.9</v>
      </c>
    </row>
    <row r="671" customFormat="false" ht="15" hidden="false" customHeight="false" outlineLevel="0" collapsed="false">
      <c r="A671" s="1" t="s">
        <v>700</v>
      </c>
      <c r="B671" s="1" t="n">
        <v>10</v>
      </c>
      <c r="C671" s="1" t="n">
        <v>11</v>
      </c>
      <c r="D671" s="2" t="n">
        <v>40358</v>
      </c>
      <c r="F671" s="1" t="n">
        <v>1350</v>
      </c>
      <c r="H671" s="1" t="n">
        <v>249</v>
      </c>
      <c r="I671" s="1" t="n">
        <v>0.5</v>
      </c>
      <c r="J671" s="1" t="n">
        <v>5893</v>
      </c>
      <c r="K671" s="1" t="n">
        <v>1.1</v>
      </c>
      <c r="L671" s="1" t="n">
        <v>-550</v>
      </c>
      <c r="M671" s="1" t="n">
        <v>1.4</v>
      </c>
      <c r="N671" s="1" t="n">
        <v>903</v>
      </c>
      <c r="O671" s="1" t="n">
        <v>0.7</v>
      </c>
      <c r="P671" s="1" t="n">
        <v>17002</v>
      </c>
      <c r="Q671" s="1" t="n">
        <v>1.1</v>
      </c>
      <c r="R671" s="1" t="n">
        <v>345</v>
      </c>
      <c r="S671" s="1" t="n">
        <v>0.7</v>
      </c>
      <c r="T671" s="1" t="n">
        <v>468162</v>
      </c>
      <c r="U671" s="1" t="n">
        <v>3.4</v>
      </c>
      <c r="V671" s="1" t="n">
        <v>900</v>
      </c>
      <c r="W671" s="1" t="n">
        <v>1</v>
      </c>
      <c r="X671" s="1" t="n">
        <v>898</v>
      </c>
      <c r="Y671" s="1" t="n">
        <v>1.5</v>
      </c>
      <c r="Z671" s="1" t="n">
        <v>558</v>
      </c>
      <c r="AA671" s="1" t="n">
        <v>0.5</v>
      </c>
      <c r="AB671" s="1" t="n">
        <v>6780</v>
      </c>
      <c r="AC671" s="1" t="n">
        <v>0.5</v>
      </c>
      <c r="AD671" s="1" t="n">
        <v>21849</v>
      </c>
      <c r="AE671" s="1" t="n">
        <v>1.4</v>
      </c>
    </row>
    <row r="672" customFormat="false" ht="15" hidden="false" customHeight="false" outlineLevel="0" collapsed="false">
      <c r="A672" s="1" t="s">
        <v>701</v>
      </c>
      <c r="B672" s="1" t="n">
        <v>10</v>
      </c>
      <c r="C672" s="1" t="n">
        <v>11</v>
      </c>
      <c r="D672" s="2" t="n">
        <v>40358</v>
      </c>
      <c r="F672" s="1" t="n">
        <v>1352</v>
      </c>
      <c r="H672" s="1" t="n">
        <v>144</v>
      </c>
      <c r="I672" s="1" t="n">
        <v>0.5</v>
      </c>
      <c r="J672" s="1" t="n">
        <v>6110</v>
      </c>
      <c r="K672" s="1" t="n">
        <v>0.5</v>
      </c>
      <c r="L672" s="1" t="n">
        <v>-569</v>
      </c>
      <c r="M672" s="1" t="n">
        <v>0.8</v>
      </c>
      <c r="N672" s="1" t="n">
        <v>863</v>
      </c>
      <c r="O672" s="1" t="n">
        <v>0.9</v>
      </c>
      <c r="P672" s="1" t="n">
        <v>16960</v>
      </c>
      <c r="Q672" s="1" t="n">
        <v>0.8</v>
      </c>
      <c r="R672" s="1" t="n">
        <v>435</v>
      </c>
      <c r="S672" s="1" t="n">
        <v>0.8</v>
      </c>
      <c r="T672" s="1" t="n">
        <v>460232</v>
      </c>
      <c r="U672" s="1" t="n">
        <v>3.5</v>
      </c>
      <c r="V672" s="1" t="n">
        <v>635</v>
      </c>
      <c r="W672" s="1" t="n">
        <v>0.4</v>
      </c>
      <c r="X672" s="1" t="n">
        <v>653</v>
      </c>
      <c r="Y672" s="1" t="n">
        <v>0.6</v>
      </c>
      <c r="Z672" s="1" t="n">
        <v>578</v>
      </c>
      <c r="AA672" s="1" t="n">
        <v>0.6</v>
      </c>
      <c r="AB672" s="1" t="n">
        <v>6532</v>
      </c>
      <c r="AC672" s="1" t="n">
        <v>0.7</v>
      </c>
      <c r="AD672" s="1" t="n">
        <v>23554</v>
      </c>
      <c r="AE672" s="1" t="n">
        <v>0.8</v>
      </c>
    </row>
    <row r="673" customFormat="false" ht="15" hidden="false" customHeight="false" outlineLevel="0" collapsed="false">
      <c r="A673" s="1" t="s">
        <v>702</v>
      </c>
      <c r="B673" s="1" t="n">
        <v>10</v>
      </c>
      <c r="C673" s="1" t="n">
        <v>11</v>
      </c>
      <c r="D673" s="2" t="n">
        <v>40358</v>
      </c>
      <c r="F673" s="1" t="n">
        <v>1354</v>
      </c>
      <c r="H673" s="1" t="n">
        <v>389</v>
      </c>
      <c r="I673" s="1" t="n">
        <v>0.8</v>
      </c>
      <c r="J673" s="1" t="n">
        <v>6295</v>
      </c>
      <c r="K673" s="1" t="n">
        <v>1</v>
      </c>
      <c r="L673" s="1" t="n">
        <v>-550</v>
      </c>
      <c r="M673" s="1" t="n">
        <v>1</v>
      </c>
      <c r="N673" s="1" t="n">
        <v>953</v>
      </c>
      <c r="O673" s="1" t="n">
        <v>0.8</v>
      </c>
      <c r="P673" s="1" t="n">
        <v>18381</v>
      </c>
      <c r="Q673" s="1" t="n">
        <v>0.5</v>
      </c>
      <c r="R673" s="1" t="n">
        <v>623</v>
      </c>
      <c r="S673" s="1" t="n">
        <v>0.5</v>
      </c>
      <c r="T673" s="1" t="n">
        <v>461207</v>
      </c>
      <c r="U673" s="1" t="n">
        <v>2.9</v>
      </c>
      <c r="V673" s="1" t="n">
        <v>965</v>
      </c>
      <c r="W673" s="1" t="n">
        <v>0.3</v>
      </c>
      <c r="X673" s="1" t="n">
        <v>768</v>
      </c>
      <c r="Y673" s="1" t="n">
        <v>1.2</v>
      </c>
      <c r="Z673" s="1" t="n">
        <v>449</v>
      </c>
      <c r="AA673" s="1" t="n">
        <v>0.5</v>
      </c>
      <c r="AB673" s="1" t="n">
        <v>7083</v>
      </c>
      <c r="AC673" s="1" t="n">
        <v>0.8</v>
      </c>
      <c r="AD673" s="1" t="n">
        <v>22305</v>
      </c>
      <c r="AE673" s="1" t="n">
        <v>0.5</v>
      </c>
    </row>
    <row r="674" customFormat="false" ht="15" hidden="false" customHeight="false" outlineLevel="0" collapsed="false">
      <c r="A674" s="1" t="s">
        <v>703</v>
      </c>
      <c r="B674" s="1" t="n">
        <v>10</v>
      </c>
      <c r="C674" s="1" t="n">
        <v>11</v>
      </c>
      <c r="D674" s="2" t="n">
        <v>40358</v>
      </c>
      <c r="F674" s="1" t="n">
        <v>1356</v>
      </c>
      <c r="H674" s="1" t="n">
        <v>367</v>
      </c>
      <c r="I674" s="1" t="n">
        <v>0.5</v>
      </c>
      <c r="J674" s="1" t="n">
        <v>6643</v>
      </c>
      <c r="K674" s="1" t="n">
        <v>0.6</v>
      </c>
      <c r="L674" s="1" t="n">
        <v>-472</v>
      </c>
      <c r="M674" s="1" t="n">
        <v>0.6</v>
      </c>
      <c r="N674" s="1" t="n">
        <v>1293</v>
      </c>
      <c r="O674" s="1" t="n">
        <v>1</v>
      </c>
      <c r="P674" s="1" t="n">
        <v>18997</v>
      </c>
      <c r="Q674" s="1" t="n">
        <v>0.9</v>
      </c>
      <c r="R674" s="1" t="n">
        <v>604</v>
      </c>
      <c r="S674" s="1" t="n">
        <v>1.5</v>
      </c>
      <c r="T674" s="1" t="n">
        <v>461772</v>
      </c>
      <c r="U674" s="1" t="n">
        <v>3.7</v>
      </c>
      <c r="V674" s="1" t="n">
        <v>1039</v>
      </c>
      <c r="W674" s="1" t="n">
        <v>0.6</v>
      </c>
      <c r="X674" s="1" t="n">
        <v>761</v>
      </c>
      <c r="Y674" s="1" t="n">
        <v>0.7</v>
      </c>
      <c r="Z674" s="1" t="n">
        <v>645</v>
      </c>
      <c r="AA674" s="1" t="n">
        <v>0.3</v>
      </c>
      <c r="AB674" s="1" t="n">
        <v>7662</v>
      </c>
      <c r="AC674" s="1" t="n">
        <v>0.8</v>
      </c>
      <c r="AD674" s="1" t="n">
        <v>21929</v>
      </c>
      <c r="AE674" s="1" t="n">
        <v>1.3</v>
      </c>
    </row>
    <row r="675" customFormat="false" ht="15" hidden="false" customHeight="false" outlineLevel="0" collapsed="false">
      <c r="A675" s="1" t="s">
        <v>704</v>
      </c>
      <c r="B675" s="1" t="n">
        <v>10</v>
      </c>
      <c r="C675" s="1" t="n">
        <v>11</v>
      </c>
      <c r="D675" s="2" t="n">
        <v>40358</v>
      </c>
      <c r="F675" s="1" t="n">
        <v>1358</v>
      </c>
      <c r="H675" s="1" t="n">
        <v>379</v>
      </c>
      <c r="I675" s="1" t="n">
        <v>0.6</v>
      </c>
      <c r="J675" s="1" t="n">
        <v>6473</v>
      </c>
      <c r="K675" s="1" t="n">
        <v>1.5</v>
      </c>
      <c r="L675" s="1" t="n">
        <v>-582</v>
      </c>
      <c r="M675" s="1" t="n">
        <v>1.4</v>
      </c>
      <c r="N675" s="1" t="n">
        <v>1101</v>
      </c>
      <c r="O675" s="1" t="n">
        <v>1</v>
      </c>
      <c r="P675" s="1" t="n">
        <v>19141</v>
      </c>
      <c r="Q675" s="1" t="n">
        <v>1.2</v>
      </c>
      <c r="R675" s="1" t="n">
        <v>852</v>
      </c>
      <c r="S675" s="1" t="n">
        <v>1.7</v>
      </c>
      <c r="T675" s="1" t="n">
        <v>475124</v>
      </c>
      <c r="U675" s="1" t="n">
        <v>2.9</v>
      </c>
      <c r="V675" s="1" t="n">
        <v>965</v>
      </c>
      <c r="W675" s="1" t="n">
        <v>1.1</v>
      </c>
      <c r="X675" s="1" t="n">
        <v>806</v>
      </c>
      <c r="Y675" s="1" t="n">
        <v>0.9</v>
      </c>
      <c r="Z675" s="1" t="n">
        <v>740</v>
      </c>
      <c r="AA675" s="1" t="n">
        <v>0.7</v>
      </c>
      <c r="AB675" s="1" t="n">
        <v>7684</v>
      </c>
      <c r="AC675" s="1" t="n">
        <v>0.7</v>
      </c>
      <c r="AD675" s="1" t="n">
        <v>22880</v>
      </c>
      <c r="AE675" s="1" t="n">
        <v>1</v>
      </c>
    </row>
    <row r="676" customFormat="false" ht="15" hidden="false" customHeight="false" outlineLevel="0" collapsed="false">
      <c r="A676" s="1" t="s">
        <v>705</v>
      </c>
      <c r="B676" s="1" t="n">
        <v>10</v>
      </c>
      <c r="C676" s="1" t="n">
        <v>11</v>
      </c>
      <c r="D676" s="2" t="n">
        <v>40358</v>
      </c>
      <c r="F676" s="1" t="n">
        <v>1360</v>
      </c>
      <c r="H676" s="1" t="n">
        <v>403</v>
      </c>
      <c r="I676" s="1" t="n">
        <v>0.4</v>
      </c>
      <c r="J676" s="1" t="n">
        <v>6846</v>
      </c>
      <c r="K676" s="1" t="n">
        <v>0.6</v>
      </c>
      <c r="L676" s="1" t="n">
        <v>-319</v>
      </c>
      <c r="M676" s="1" t="n">
        <v>0.9</v>
      </c>
      <c r="N676" s="1" t="n">
        <v>1456</v>
      </c>
      <c r="O676" s="1" t="n">
        <v>1</v>
      </c>
      <c r="P676" s="1" t="n">
        <v>18920</v>
      </c>
      <c r="Q676" s="1" t="n">
        <v>0.6</v>
      </c>
      <c r="R676" s="1" t="n">
        <v>799</v>
      </c>
      <c r="S676" s="1" t="n">
        <v>0.7</v>
      </c>
      <c r="T676" s="1" t="n">
        <v>477301</v>
      </c>
      <c r="U676" s="1" t="n">
        <v>2.8</v>
      </c>
      <c r="V676" s="1" t="n">
        <v>1077</v>
      </c>
      <c r="W676" s="1" t="n">
        <v>0.8</v>
      </c>
      <c r="X676" s="1" t="n">
        <v>781</v>
      </c>
      <c r="Y676" s="1" t="n">
        <v>0.6</v>
      </c>
      <c r="Z676" s="1" t="n">
        <v>576</v>
      </c>
      <c r="AA676" s="1" t="n">
        <v>0.3</v>
      </c>
      <c r="AB676" s="1" t="n">
        <v>7526</v>
      </c>
      <c r="AC676" s="1" t="n">
        <v>1.4</v>
      </c>
      <c r="AD676" s="1" t="n">
        <v>22638</v>
      </c>
      <c r="AE676" s="1" t="n">
        <v>0.6</v>
      </c>
    </row>
    <row r="677" customFormat="false" ht="15" hidden="false" customHeight="false" outlineLevel="0" collapsed="false">
      <c r="A677" s="1" t="s">
        <v>706</v>
      </c>
      <c r="B677" s="1" t="n">
        <v>10</v>
      </c>
      <c r="C677" s="1" t="n">
        <v>11</v>
      </c>
      <c r="D677" s="2" t="n">
        <v>40358</v>
      </c>
      <c r="F677" s="1" t="n">
        <v>1362</v>
      </c>
      <c r="H677" s="1" t="n">
        <v>353</v>
      </c>
      <c r="I677" s="1" t="n">
        <v>0.3</v>
      </c>
      <c r="J677" s="1" t="n">
        <v>6814</v>
      </c>
      <c r="K677" s="1" t="n">
        <v>1.4</v>
      </c>
      <c r="L677" s="1" t="n">
        <v>-481</v>
      </c>
      <c r="M677" s="1" t="n">
        <v>1.6</v>
      </c>
      <c r="N677" s="1" t="n">
        <v>1284</v>
      </c>
      <c r="O677" s="1" t="n">
        <v>0.6</v>
      </c>
      <c r="P677" s="1" t="n">
        <v>19187</v>
      </c>
      <c r="Q677" s="1" t="n">
        <v>0.8</v>
      </c>
      <c r="R677" s="1" t="n">
        <v>663</v>
      </c>
      <c r="S677" s="1" t="n">
        <v>1</v>
      </c>
      <c r="T677" s="1" t="n">
        <v>469760</v>
      </c>
      <c r="U677" s="1" t="n">
        <v>2.7</v>
      </c>
      <c r="V677" s="1" t="n">
        <v>953</v>
      </c>
      <c r="W677" s="1" t="n">
        <v>0.8</v>
      </c>
      <c r="X677" s="1" t="n">
        <v>697</v>
      </c>
      <c r="Y677" s="1" t="n">
        <v>1</v>
      </c>
      <c r="Z677" s="1" t="n">
        <v>600</v>
      </c>
      <c r="AA677" s="1" t="n">
        <v>0.7</v>
      </c>
      <c r="AB677" s="1" t="n">
        <v>7595</v>
      </c>
      <c r="AC677" s="1" t="n">
        <v>0.7</v>
      </c>
      <c r="AD677" s="1" t="n">
        <v>22009</v>
      </c>
      <c r="AE677" s="1" t="n">
        <v>1</v>
      </c>
    </row>
    <row r="678" customFormat="false" ht="15" hidden="false" customHeight="false" outlineLevel="0" collapsed="false">
      <c r="A678" s="1" t="s">
        <v>707</v>
      </c>
      <c r="B678" s="1" t="n">
        <v>10</v>
      </c>
      <c r="C678" s="1" t="n">
        <v>11</v>
      </c>
      <c r="D678" s="2" t="n">
        <v>40358</v>
      </c>
      <c r="F678" s="1" t="n">
        <v>1364</v>
      </c>
      <c r="H678" s="1" t="n">
        <v>267</v>
      </c>
      <c r="I678" s="1" t="n">
        <v>0.8</v>
      </c>
      <c r="J678" s="1" t="n">
        <v>6706</v>
      </c>
      <c r="K678" s="1" t="n">
        <v>0.8</v>
      </c>
      <c r="L678" s="1" t="n">
        <v>-254</v>
      </c>
      <c r="M678" s="1" t="n">
        <v>0.5</v>
      </c>
      <c r="N678" s="1" t="n">
        <v>1479</v>
      </c>
      <c r="O678" s="1" t="n">
        <v>0.9</v>
      </c>
      <c r="P678" s="1" t="n">
        <v>18480</v>
      </c>
      <c r="Q678" s="1" t="n">
        <v>1.4</v>
      </c>
      <c r="R678" s="1" t="n">
        <v>539</v>
      </c>
      <c r="S678" s="1" t="n">
        <v>0.7</v>
      </c>
      <c r="T678" s="1" t="n">
        <v>457332</v>
      </c>
      <c r="U678" s="1" t="n">
        <v>2.9</v>
      </c>
      <c r="V678" s="1" t="n">
        <v>951</v>
      </c>
      <c r="W678" s="1" t="n">
        <v>0.7</v>
      </c>
      <c r="X678" s="1" t="n">
        <v>685</v>
      </c>
      <c r="Y678" s="1" t="n">
        <v>0.8</v>
      </c>
      <c r="Z678" s="1" t="n">
        <v>742</v>
      </c>
      <c r="AA678" s="1" t="n">
        <v>0.9</v>
      </c>
      <c r="AB678" s="1" t="n">
        <v>7463</v>
      </c>
      <c r="AC678" s="1" t="n">
        <v>0.5</v>
      </c>
      <c r="AD678" s="1" t="n">
        <v>22225</v>
      </c>
      <c r="AE678" s="1" t="n">
        <v>1.4</v>
      </c>
    </row>
    <row r="679" customFormat="false" ht="15" hidden="false" customHeight="false" outlineLevel="0" collapsed="false">
      <c r="A679" s="1" t="s">
        <v>708</v>
      </c>
      <c r="B679" s="1" t="n">
        <v>10</v>
      </c>
      <c r="C679" s="1" t="n">
        <v>11</v>
      </c>
      <c r="D679" s="2" t="n">
        <v>40358</v>
      </c>
      <c r="F679" s="1" t="n">
        <v>1366</v>
      </c>
      <c r="H679" s="1" t="n">
        <v>272</v>
      </c>
      <c r="I679" s="1" t="n">
        <v>0.6</v>
      </c>
      <c r="J679" s="1" t="n">
        <v>6649</v>
      </c>
      <c r="K679" s="1" t="n">
        <v>1</v>
      </c>
      <c r="L679" s="1" t="n">
        <v>-605</v>
      </c>
      <c r="M679" s="1" t="n">
        <v>0.7</v>
      </c>
      <c r="N679" s="1" t="n">
        <v>1157</v>
      </c>
      <c r="O679" s="1" t="n">
        <v>0.9</v>
      </c>
      <c r="P679" s="1" t="n">
        <v>18703</v>
      </c>
      <c r="Q679" s="1" t="n">
        <v>0.9</v>
      </c>
      <c r="R679" s="1" t="n">
        <v>899</v>
      </c>
      <c r="S679" s="1" t="n">
        <v>0.9</v>
      </c>
      <c r="T679" s="1" t="n">
        <v>460061</v>
      </c>
      <c r="U679" s="1" t="n">
        <v>2.8</v>
      </c>
      <c r="V679" s="1" t="n">
        <v>856</v>
      </c>
      <c r="W679" s="1" t="n">
        <v>0.5</v>
      </c>
      <c r="X679" s="1" t="n">
        <v>828</v>
      </c>
      <c r="Y679" s="1" t="n">
        <v>0.5</v>
      </c>
      <c r="Z679" s="1" t="n">
        <v>652</v>
      </c>
      <c r="AA679" s="1" t="n">
        <v>0.8</v>
      </c>
      <c r="AB679" s="1" t="n">
        <v>7826</v>
      </c>
      <c r="AC679" s="1" t="n">
        <v>0.7</v>
      </c>
      <c r="AD679" s="1" t="n">
        <v>22477</v>
      </c>
      <c r="AE679" s="1" t="n">
        <v>1</v>
      </c>
    </row>
    <row r="680" customFormat="false" ht="15" hidden="false" customHeight="false" outlineLevel="0" collapsed="false">
      <c r="A680" s="1" t="s">
        <v>709</v>
      </c>
      <c r="B680" s="1" t="n">
        <v>10</v>
      </c>
      <c r="C680" s="1" t="n">
        <v>11</v>
      </c>
      <c r="D680" s="2" t="n">
        <v>40358</v>
      </c>
      <c r="F680" s="1" t="n">
        <v>1368</v>
      </c>
      <c r="H680" s="1" t="n">
        <v>420</v>
      </c>
      <c r="I680" s="1" t="n">
        <v>0.6</v>
      </c>
      <c r="J680" s="1" t="n">
        <v>6216</v>
      </c>
      <c r="K680" s="1" t="n">
        <v>1</v>
      </c>
      <c r="L680" s="1" t="n">
        <v>-298</v>
      </c>
      <c r="M680" s="1" t="n">
        <v>1.8</v>
      </c>
      <c r="N680" s="1" t="n">
        <v>1215</v>
      </c>
      <c r="O680" s="1" t="n">
        <v>0.5</v>
      </c>
      <c r="P680" s="1" t="n">
        <v>17091</v>
      </c>
      <c r="Q680" s="1" t="n">
        <v>1</v>
      </c>
      <c r="R680" s="1" t="n">
        <v>423</v>
      </c>
      <c r="S680" s="1" t="n">
        <v>0.4</v>
      </c>
      <c r="T680" s="1" t="n">
        <v>446032</v>
      </c>
      <c r="U680" s="1" t="n">
        <v>2.7</v>
      </c>
      <c r="V680" s="1" t="n">
        <v>948</v>
      </c>
      <c r="W680" s="1" t="n">
        <v>1</v>
      </c>
      <c r="X680" s="1" t="n">
        <v>789</v>
      </c>
      <c r="Y680" s="1" t="n">
        <v>0.9</v>
      </c>
      <c r="Z680" s="1" t="n">
        <v>757</v>
      </c>
      <c r="AA680" s="1" t="n">
        <v>0.9</v>
      </c>
      <c r="AB680" s="1" t="n">
        <v>7586</v>
      </c>
      <c r="AC680" s="1" t="n">
        <v>1.1</v>
      </c>
      <c r="AD680" s="1" t="n">
        <v>20775</v>
      </c>
      <c r="AE680" s="1" t="n">
        <v>1.4</v>
      </c>
    </row>
    <row r="681" customFormat="false" ht="15" hidden="false" customHeight="false" outlineLevel="0" collapsed="false">
      <c r="A681" s="1" t="s">
        <v>710</v>
      </c>
      <c r="B681" s="1" t="n">
        <v>10</v>
      </c>
      <c r="C681" s="1" t="n">
        <v>11</v>
      </c>
      <c r="D681" s="2" t="n">
        <v>40358</v>
      </c>
      <c r="F681" s="1" t="n">
        <v>1370</v>
      </c>
      <c r="H681" s="1" t="n">
        <v>121</v>
      </c>
      <c r="I681" s="1" t="n">
        <v>0.7</v>
      </c>
      <c r="J681" s="1" t="n">
        <v>5408</v>
      </c>
      <c r="K681" s="1" t="n">
        <v>1.2</v>
      </c>
      <c r="L681" s="1" t="n">
        <v>-569</v>
      </c>
      <c r="M681" s="1" t="n">
        <v>0.9</v>
      </c>
      <c r="N681" s="1" t="n">
        <v>912</v>
      </c>
      <c r="O681" s="1" t="n">
        <v>0.5</v>
      </c>
      <c r="P681" s="1" t="n">
        <v>15313</v>
      </c>
      <c r="Q681" s="1" t="n">
        <v>1.2</v>
      </c>
      <c r="R681" s="1" t="n">
        <v>384</v>
      </c>
      <c r="S681" s="1" t="n">
        <v>0.8</v>
      </c>
      <c r="T681" s="1" t="n">
        <v>436517</v>
      </c>
      <c r="U681" s="1" t="n">
        <v>3.6</v>
      </c>
      <c r="V681" s="1" t="n">
        <v>1108</v>
      </c>
      <c r="W681" s="1" t="n">
        <v>0.4</v>
      </c>
      <c r="X681" s="1" t="n">
        <v>774</v>
      </c>
      <c r="Y681" s="1" t="n">
        <v>1</v>
      </c>
      <c r="Z681" s="1" t="n">
        <v>604</v>
      </c>
      <c r="AA681" s="1" t="n">
        <v>0.6</v>
      </c>
      <c r="AB681" s="1" t="n">
        <v>6584</v>
      </c>
      <c r="AC681" s="1" t="n">
        <v>0.5</v>
      </c>
      <c r="AD681" s="1" t="n">
        <v>20933</v>
      </c>
      <c r="AE681" s="1" t="n">
        <v>1.3</v>
      </c>
    </row>
    <row r="682" customFormat="false" ht="15" hidden="false" customHeight="false" outlineLevel="0" collapsed="false">
      <c r="A682" s="1" t="s">
        <v>711</v>
      </c>
      <c r="B682" s="1" t="n">
        <v>10</v>
      </c>
      <c r="C682" s="1" t="n">
        <v>11</v>
      </c>
      <c r="D682" s="2" t="n">
        <v>40358</v>
      </c>
      <c r="F682" s="1" t="n">
        <v>1372</v>
      </c>
      <c r="H682" s="1" t="n">
        <v>300</v>
      </c>
      <c r="I682" s="1" t="n">
        <v>0.8</v>
      </c>
      <c r="J682" s="1" t="n">
        <v>5678</v>
      </c>
      <c r="K682" s="1" t="n">
        <v>0.4</v>
      </c>
      <c r="L682" s="1" t="n">
        <v>-498</v>
      </c>
      <c r="M682" s="1" t="n">
        <v>0.7</v>
      </c>
      <c r="N682" s="1" t="n">
        <v>851</v>
      </c>
      <c r="O682" s="1" t="n">
        <v>0.7</v>
      </c>
      <c r="P682" s="1" t="n">
        <v>13830</v>
      </c>
      <c r="Q682" s="1" t="n">
        <v>0.8</v>
      </c>
      <c r="R682" s="1" t="n">
        <v>464</v>
      </c>
      <c r="S682" s="1" t="n">
        <v>0.8</v>
      </c>
      <c r="T682" s="1" t="n">
        <v>443054</v>
      </c>
      <c r="U682" s="1" t="n">
        <v>3.3</v>
      </c>
      <c r="V682" s="1" t="n">
        <v>920</v>
      </c>
      <c r="W682" s="1" t="n">
        <v>0.5</v>
      </c>
      <c r="X682" s="1" t="n">
        <v>983</v>
      </c>
      <c r="Y682" s="1" t="n">
        <v>0.8</v>
      </c>
      <c r="Z682" s="1" t="n">
        <v>457</v>
      </c>
      <c r="AA682" s="1" t="n">
        <v>0.3</v>
      </c>
      <c r="AB682" s="1" t="n">
        <v>6289</v>
      </c>
      <c r="AC682" s="1" t="n">
        <v>0.5</v>
      </c>
      <c r="AD682" s="1" t="n">
        <v>22723</v>
      </c>
      <c r="AE682" s="1" t="n">
        <v>1</v>
      </c>
    </row>
    <row r="683" customFormat="false" ht="15" hidden="false" customHeight="false" outlineLevel="0" collapsed="false">
      <c r="A683" s="1" t="s">
        <v>712</v>
      </c>
      <c r="B683" s="1" t="n">
        <v>10</v>
      </c>
      <c r="C683" s="1" t="n">
        <v>11</v>
      </c>
      <c r="D683" s="2" t="n">
        <v>40358</v>
      </c>
      <c r="F683" s="1" t="n">
        <v>1374</v>
      </c>
      <c r="H683" s="1" t="n">
        <v>312</v>
      </c>
      <c r="I683" s="1" t="n">
        <v>0.8</v>
      </c>
      <c r="J683" s="1" t="n">
        <v>5418</v>
      </c>
      <c r="K683" s="1" t="n">
        <v>0.7</v>
      </c>
      <c r="L683" s="1" t="n">
        <v>-232</v>
      </c>
      <c r="M683" s="1" t="n">
        <v>0.7</v>
      </c>
      <c r="N683" s="1" t="n">
        <v>955</v>
      </c>
      <c r="O683" s="1" t="n">
        <v>0.3</v>
      </c>
      <c r="P683" s="1" t="n">
        <v>13730</v>
      </c>
      <c r="Q683" s="1" t="n">
        <v>1.2</v>
      </c>
      <c r="R683" s="1" t="n">
        <v>271</v>
      </c>
      <c r="S683" s="1" t="n">
        <v>1</v>
      </c>
      <c r="T683" s="1" t="n">
        <v>421131</v>
      </c>
      <c r="U683" s="1" t="n">
        <v>2.5</v>
      </c>
      <c r="V683" s="1" t="n">
        <v>759</v>
      </c>
      <c r="W683" s="1" t="n">
        <v>0.5</v>
      </c>
      <c r="X683" s="1" t="n">
        <v>700</v>
      </c>
      <c r="Y683" s="1" t="n">
        <v>1.3</v>
      </c>
      <c r="Z683" s="1" t="n">
        <v>764</v>
      </c>
      <c r="AA683" s="1" t="n">
        <v>0.6</v>
      </c>
      <c r="AB683" s="1" t="n">
        <v>6005</v>
      </c>
      <c r="AC683" s="1" t="n">
        <v>0.3</v>
      </c>
      <c r="AD683" s="1" t="n">
        <v>22370</v>
      </c>
      <c r="AE683" s="1" t="n">
        <v>1.2</v>
      </c>
    </row>
    <row r="684" customFormat="false" ht="15" hidden="false" customHeight="false" outlineLevel="0" collapsed="false">
      <c r="A684" s="1" t="s">
        <v>713</v>
      </c>
      <c r="B684" s="1" t="n">
        <v>10</v>
      </c>
      <c r="C684" s="1" t="n">
        <v>11</v>
      </c>
      <c r="D684" s="2" t="n">
        <v>40358</v>
      </c>
      <c r="F684" s="1" t="n">
        <v>1376</v>
      </c>
      <c r="H684" s="1" t="n">
        <v>149</v>
      </c>
      <c r="I684" s="1" t="n">
        <v>1</v>
      </c>
      <c r="J684" s="1" t="n">
        <v>5464</v>
      </c>
      <c r="K684" s="1" t="n">
        <v>0.7</v>
      </c>
      <c r="L684" s="1" t="n">
        <v>-455</v>
      </c>
      <c r="M684" s="1" t="n">
        <v>0.4</v>
      </c>
      <c r="N684" s="1" t="n">
        <v>743</v>
      </c>
      <c r="O684" s="1" t="n">
        <v>0.7</v>
      </c>
      <c r="P684" s="1" t="n">
        <v>13053</v>
      </c>
      <c r="Q684" s="1" t="n">
        <v>1</v>
      </c>
      <c r="R684" s="1" t="n">
        <v>452</v>
      </c>
      <c r="S684" s="1" t="n">
        <v>1.1</v>
      </c>
      <c r="T684" s="1" t="n">
        <v>405341</v>
      </c>
      <c r="U684" s="1" t="n">
        <v>1.9</v>
      </c>
      <c r="V684" s="1" t="n">
        <v>911</v>
      </c>
      <c r="W684" s="1" t="n">
        <v>0.6</v>
      </c>
      <c r="X684" s="1" t="n">
        <v>851</v>
      </c>
      <c r="Y684" s="1" t="n">
        <v>1.3</v>
      </c>
      <c r="Z684" s="1" t="n">
        <v>480</v>
      </c>
      <c r="AA684" s="1" t="n">
        <v>0.6</v>
      </c>
      <c r="AB684" s="1" t="n">
        <v>6132</v>
      </c>
      <c r="AC684" s="1" t="n">
        <v>0.5</v>
      </c>
      <c r="AD684" s="1" t="n">
        <v>22611</v>
      </c>
      <c r="AE684" s="1" t="n">
        <v>1.1</v>
      </c>
    </row>
    <row r="685" customFormat="false" ht="15" hidden="false" customHeight="false" outlineLevel="0" collapsed="false">
      <c r="A685" s="1" t="s">
        <v>714</v>
      </c>
      <c r="B685" s="1" t="n">
        <v>10</v>
      </c>
      <c r="C685" s="1" t="n">
        <v>11</v>
      </c>
      <c r="D685" s="2" t="n">
        <v>40358</v>
      </c>
      <c r="F685" s="1" t="n">
        <v>1378</v>
      </c>
      <c r="H685" s="1" t="n">
        <v>241</v>
      </c>
      <c r="I685" s="1" t="n">
        <v>0.1</v>
      </c>
      <c r="J685" s="1" t="n">
        <v>5268</v>
      </c>
      <c r="K685" s="1" t="n">
        <v>1.2</v>
      </c>
      <c r="L685" s="1" t="n">
        <v>-268</v>
      </c>
      <c r="M685" s="1" t="n">
        <v>0.8</v>
      </c>
      <c r="N685" s="1" t="n">
        <v>1071</v>
      </c>
      <c r="O685" s="1" t="n">
        <v>0.7</v>
      </c>
      <c r="P685" s="1" t="n">
        <v>12836</v>
      </c>
      <c r="Q685" s="1" t="n">
        <v>0.8</v>
      </c>
      <c r="R685" s="1" t="n">
        <v>-59</v>
      </c>
      <c r="S685" s="1" t="n">
        <v>1.2</v>
      </c>
      <c r="T685" s="1" t="n">
        <v>385309</v>
      </c>
      <c r="U685" s="1" t="n">
        <v>2.5</v>
      </c>
      <c r="V685" s="1" t="n">
        <v>772</v>
      </c>
      <c r="W685" s="1" t="n">
        <v>0.4</v>
      </c>
      <c r="X685" s="1" t="n">
        <v>809</v>
      </c>
      <c r="Y685" s="1" t="n">
        <v>1.3</v>
      </c>
      <c r="Z685" s="1" t="n">
        <v>665</v>
      </c>
      <c r="AA685" s="1" t="n">
        <v>0.3</v>
      </c>
      <c r="AB685" s="1" t="n">
        <v>5776</v>
      </c>
      <c r="AC685" s="1" t="n">
        <v>0.6</v>
      </c>
      <c r="AD685" s="1" t="n">
        <v>21334</v>
      </c>
      <c r="AE685" s="1" t="n">
        <v>0.7</v>
      </c>
    </row>
    <row r="686" customFormat="false" ht="15" hidden="false" customHeight="false" outlineLevel="0" collapsed="false">
      <c r="A686" s="1" t="s">
        <v>715</v>
      </c>
      <c r="B686" s="1" t="n">
        <v>10</v>
      </c>
      <c r="C686" s="1" t="n">
        <v>11</v>
      </c>
      <c r="D686" s="2" t="n">
        <v>40358</v>
      </c>
      <c r="F686" s="1" t="n">
        <v>1380</v>
      </c>
      <c r="H686" s="1" t="n">
        <v>163</v>
      </c>
      <c r="I686" s="1" t="n">
        <v>0.4</v>
      </c>
      <c r="J686" s="1" t="n">
        <v>4820</v>
      </c>
      <c r="K686" s="1" t="n">
        <v>0.6</v>
      </c>
      <c r="L686" s="1" t="n">
        <v>-203</v>
      </c>
      <c r="M686" s="1" t="n">
        <v>1.1</v>
      </c>
      <c r="N686" s="1" t="n">
        <v>972</v>
      </c>
      <c r="O686" s="1" t="n">
        <v>0.6</v>
      </c>
      <c r="P686" s="1" t="n">
        <v>11347</v>
      </c>
      <c r="Q686" s="1" t="n">
        <v>0.9</v>
      </c>
      <c r="R686" s="1" t="n">
        <v>196</v>
      </c>
      <c r="S686" s="1" t="n">
        <v>0.8</v>
      </c>
      <c r="T686" s="1" t="n">
        <v>356010</v>
      </c>
      <c r="U686" s="1" t="n">
        <v>3</v>
      </c>
      <c r="V686" s="1" t="n">
        <v>588</v>
      </c>
      <c r="W686" s="1" t="n">
        <v>0.5</v>
      </c>
      <c r="X686" s="1" t="n">
        <v>712</v>
      </c>
      <c r="Y686" s="1" t="n">
        <v>1.5</v>
      </c>
      <c r="Z686" s="1" t="n">
        <v>493</v>
      </c>
      <c r="AA686" s="1" t="n">
        <v>0.7</v>
      </c>
      <c r="AB686" s="1" t="n">
        <v>6198</v>
      </c>
      <c r="AC686" s="1" t="n">
        <v>0.4</v>
      </c>
      <c r="AD686" s="1" t="n">
        <v>21661</v>
      </c>
      <c r="AE686" s="1" t="n">
        <v>0.8</v>
      </c>
    </row>
    <row r="687" customFormat="false" ht="15" hidden="false" customHeight="false" outlineLevel="0" collapsed="false">
      <c r="A687" s="1" t="s">
        <v>716</v>
      </c>
      <c r="B687" s="1" t="n">
        <v>10</v>
      </c>
      <c r="C687" s="1" t="n">
        <v>11</v>
      </c>
      <c r="D687" s="2" t="n">
        <v>40358</v>
      </c>
      <c r="F687" s="1" t="n">
        <v>1382</v>
      </c>
      <c r="H687" s="1" t="n">
        <v>178</v>
      </c>
      <c r="I687" s="1" t="n">
        <v>1.4</v>
      </c>
      <c r="J687" s="1" t="n">
        <v>4427</v>
      </c>
      <c r="K687" s="1" t="n">
        <v>0.7</v>
      </c>
      <c r="L687" s="1" t="n">
        <v>-465</v>
      </c>
      <c r="M687" s="1" t="n">
        <v>1.2</v>
      </c>
      <c r="N687" s="1" t="n">
        <v>796</v>
      </c>
      <c r="O687" s="1" t="n">
        <v>0.7</v>
      </c>
      <c r="P687" s="1" t="n">
        <v>10441</v>
      </c>
      <c r="Q687" s="1" t="n">
        <v>0.9</v>
      </c>
      <c r="R687" s="1" t="n">
        <v>37</v>
      </c>
      <c r="S687" s="1" t="n">
        <v>1.7</v>
      </c>
      <c r="T687" s="1" t="n">
        <v>326849</v>
      </c>
      <c r="U687" s="1" t="n">
        <v>2.8</v>
      </c>
      <c r="V687" s="1" t="n">
        <v>878</v>
      </c>
      <c r="W687" s="1" t="n">
        <v>0.7</v>
      </c>
      <c r="X687" s="1" t="n">
        <v>741</v>
      </c>
      <c r="Y687" s="1" t="n">
        <v>1.2</v>
      </c>
      <c r="Z687" s="1" t="n">
        <v>450</v>
      </c>
      <c r="AA687" s="1" t="n">
        <v>0.5</v>
      </c>
      <c r="AB687" s="1" t="n">
        <v>5381</v>
      </c>
      <c r="AC687" s="1" t="n">
        <v>1</v>
      </c>
      <c r="AD687" s="1" t="n">
        <v>20200</v>
      </c>
      <c r="AE687" s="1" t="n">
        <v>0.9</v>
      </c>
    </row>
    <row r="688" customFormat="false" ht="15" hidden="false" customHeight="false" outlineLevel="0" collapsed="false">
      <c r="A688" s="1" t="s">
        <v>717</v>
      </c>
      <c r="B688" s="1" t="n">
        <v>10</v>
      </c>
      <c r="C688" s="1" t="n">
        <v>11</v>
      </c>
      <c r="D688" s="2" t="n">
        <v>40358</v>
      </c>
      <c r="F688" s="1" t="n">
        <v>1384</v>
      </c>
      <c r="H688" s="1" t="n">
        <v>161</v>
      </c>
      <c r="I688" s="1" t="n">
        <v>0.5</v>
      </c>
      <c r="J688" s="1" t="n">
        <v>4306</v>
      </c>
      <c r="K688" s="1" t="n">
        <v>0.9</v>
      </c>
      <c r="L688" s="1" t="n">
        <v>-304</v>
      </c>
      <c r="M688" s="1" t="n">
        <v>0.4</v>
      </c>
      <c r="N688" s="1" t="n">
        <v>702</v>
      </c>
      <c r="O688" s="1" t="n">
        <v>0.3</v>
      </c>
      <c r="P688" s="1" t="n">
        <v>9278</v>
      </c>
      <c r="Q688" s="1" t="n">
        <v>0.8</v>
      </c>
      <c r="R688" s="1" t="n">
        <v>-150</v>
      </c>
      <c r="S688" s="1" t="n">
        <v>1.3</v>
      </c>
      <c r="T688" s="1" t="n">
        <v>316050</v>
      </c>
      <c r="U688" s="1" t="n">
        <v>1.9</v>
      </c>
      <c r="V688" s="1" t="n">
        <v>498</v>
      </c>
      <c r="W688" s="1" t="n">
        <v>0.7</v>
      </c>
      <c r="X688" s="1" t="n">
        <v>825</v>
      </c>
      <c r="Y688" s="1" t="n">
        <v>1.9</v>
      </c>
      <c r="Z688" s="1" t="n">
        <v>568</v>
      </c>
      <c r="AA688" s="1" t="n">
        <v>1.3</v>
      </c>
      <c r="AB688" s="1" t="n">
        <v>4770</v>
      </c>
      <c r="AC688" s="1" t="n">
        <v>0.6</v>
      </c>
      <c r="AD688" s="1" t="n">
        <v>21474</v>
      </c>
      <c r="AE688" s="1" t="n">
        <v>0.8</v>
      </c>
    </row>
    <row r="689" customFormat="false" ht="15" hidden="false" customHeight="false" outlineLevel="0" collapsed="false">
      <c r="A689" s="1" t="s">
        <v>718</v>
      </c>
      <c r="B689" s="1" t="n">
        <v>10</v>
      </c>
      <c r="C689" s="1" t="n">
        <v>11</v>
      </c>
      <c r="D689" s="2" t="n">
        <v>40358</v>
      </c>
      <c r="F689" s="1" t="n">
        <v>1386</v>
      </c>
      <c r="H689" s="1" t="n">
        <v>76</v>
      </c>
      <c r="I689" s="1" t="n">
        <v>0.4</v>
      </c>
      <c r="J689" s="1" t="n">
        <v>4214</v>
      </c>
      <c r="K689" s="1" t="n">
        <v>0.9</v>
      </c>
      <c r="L689" s="1" t="n">
        <v>-336</v>
      </c>
      <c r="M689" s="1" t="n">
        <v>0.7</v>
      </c>
      <c r="N689" s="1" t="n">
        <v>850</v>
      </c>
      <c r="O689" s="1" t="n">
        <v>0.8</v>
      </c>
      <c r="P689" s="1" t="n">
        <v>9956</v>
      </c>
      <c r="Q689" s="1" t="n">
        <v>0.8</v>
      </c>
      <c r="R689" s="1" t="n">
        <v>-38</v>
      </c>
      <c r="S689" s="1" t="n">
        <v>1.5</v>
      </c>
      <c r="T689" s="1" t="n">
        <v>306673</v>
      </c>
      <c r="U689" s="1" t="n">
        <v>1.9</v>
      </c>
      <c r="V689" s="1" t="n">
        <v>446</v>
      </c>
      <c r="W689" s="1" t="n">
        <v>0.9</v>
      </c>
      <c r="X689" s="1" t="n">
        <v>716</v>
      </c>
      <c r="Y689" s="1" t="n">
        <v>1.1</v>
      </c>
      <c r="Z689" s="1" t="n">
        <v>408</v>
      </c>
      <c r="AA689" s="1" t="n">
        <v>0.6</v>
      </c>
      <c r="AB689" s="1" t="n">
        <v>5166</v>
      </c>
      <c r="AC689" s="1" t="n">
        <v>0.5</v>
      </c>
      <c r="AD689" s="1" t="n">
        <v>20879</v>
      </c>
      <c r="AE689" s="1" t="n">
        <v>0.9</v>
      </c>
    </row>
    <row r="690" customFormat="false" ht="15" hidden="false" customHeight="false" outlineLevel="0" collapsed="false">
      <c r="A690" s="1" t="s">
        <v>719</v>
      </c>
      <c r="B690" s="1" t="n">
        <v>10</v>
      </c>
      <c r="C690" s="1" t="n">
        <v>11</v>
      </c>
      <c r="D690" s="2" t="n">
        <v>40358</v>
      </c>
      <c r="F690" s="1" t="n">
        <v>1388</v>
      </c>
      <c r="H690" s="1" t="n">
        <v>238</v>
      </c>
      <c r="I690" s="1" t="n">
        <v>0.7</v>
      </c>
      <c r="J690" s="1" t="n">
        <v>4219</v>
      </c>
      <c r="K690" s="1" t="n">
        <v>1.1</v>
      </c>
      <c r="L690" s="1" t="n">
        <v>-350</v>
      </c>
      <c r="M690" s="1" t="n">
        <v>1.7</v>
      </c>
      <c r="N690" s="1" t="n">
        <v>768</v>
      </c>
      <c r="O690" s="1" t="n">
        <v>0.7</v>
      </c>
      <c r="P690" s="1" t="n">
        <v>10107</v>
      </c>
      <c r="Q690" s="1" t="n">
        <v>0.4</v>
      </c>
      <c r="R690" s="1" t="n">
        <v>-116</v>
      </c>
      <c r="S690" s="1" t="n">
        <v>1.3</v>
      </c>
      <c r="T690" s="1" t="n">
        <v>306047</v>
      </c>
      <c r="U690" s="1" t="n">
        <v>2.1</v>
      </c>
      <c r="V690" s="1" t="n">
        <v>506</v>
      </c>
      <c r="W690" s="1" t="n">
        <v>0.4</v>
      </c>
      <c r="X690" s="1" t="n">
        <v>842</v>
      </c>
      <c r="Y690" s="1" t="n">
        <v>0.9</v>
      </c>
      <c r="Z690" s="1" t="n">
        <v>596</v>
      </c>
      <c r="AA690" s="1" t="n">
        <v>0.9</v>
      </c>
      <c r="AB690" s="1" t="n">
        <v>5196</v>
      </c>
      <c r="AC690" s="1" t="n">
        <v>1</v>
      </c>
      <c r="AD690" s="1" t="n">
        <v>21371</v>
      </c>
      <c r="AE690" s="1" t="n">
        <v>0.5</v>
      </c>
    </row>
    <row r="691" customFormat="false" ht="15" hidden="false" customHeight="false" outlineLevel="0" collapsed="false">
      <c r="A691" s="1" t="s">
        <v>720</v>
      </c>
      <c r="B691" s="1" t="n">
        <v>10</v>
      </c>
      <c r="C691" s="1" t="n">
        <v>11</v>
      </c>
      <c r="D691" s="2" t="n">
        <v>40358</v>
      </c>
      <c r="F691" s="1" t="n">
        <v>1390</v>
      </c>
      <c r="H691" s="1" t="n">
        <v>175</v>
      </c>
      <c r="I691" s="1" t="n">
        <v>0.3</v>
      </c>
      <c r="J691" s="1" t="n">
        <v>4179</v>
      </c>
      <c r="K691" s="1" t="n">
        <v>1.7</v>
      </c>
      <c r="L691" s="1" t="n">
        <v>-187</v>
      </c>
      <c r="M691" s="1" t="n">
        <v>1.7</v>
      </c>
      <c r="N691" s="1" t="n">
        <v>824</v>
      </c>
      <c r="O691" s="1" t="n">
        <v>0.5</v>
      </c>
      <c r="P691" s="1" t="n">
        <v>10490</v>
      </c>
      <c r="Q691" s="1" t="n">
        <v>0.7</v>
      </c>
      <c r="R691" s="1" t="n">
        <v>-286</v>
      </c>
      <c r="S691" s="1" t="n">
        <v>1</v>
      </c>
      <c r="T691" s="1" t="n">
        <v>302917</v>
      </c>
      <c r="U691" s="1" t="n">
        <v>2.3</v>
      </c>
      <c r="V691" s="1" t="n">
        <v>521</v>
      </c>
      <c r="W691" s="1" t="n">
        <v>0.7</v>
      </c>
      <c r="X691" s="1" t="n">
        <v>768</v>
      </c>
      <c r="Y691" s="1" t="n">
        <v>1.2</v>
      </c>
      <c r="Z691" s="1" t="n">
        <v>451</v>
      </c>
      <c r="AA691" s="1" t="n">
        <v>0.7</v>
      </c>
      <c r="AB691" s="1" t="n">
        <v>5031</v>
      </c>
      <c r="AC691" s="1" t="n">
        <v>1.1</v>
      </c>
      <c r="AD691" s="1" t="n">
        <v>20648</v>
      </c>
      <c r="AE691" s="1" t="n">
        <v>0.5</v>
      </c>
    </row>
    <row r="692" customFormat="false" ht="15" hidden="false" customHeight="false" outlineLevel="0" collapsed="false">
      <c r="A692" s="1" t="s">
        <v>721</v>
      </c>
      <c r="B692" s="1" t="n">
        <v>10</v>
      </c>
      <c r="C692" s="1" t="n">
        <v>11</v>
      </c>
      <c r="D692" s="2" t="n">
        <v>40358</v>
      </c>
      <c r="F692" s="1" t="n">
        <v>1392</v>
      </c>
      <c r="H692" s="1" t="n">
        <v>86</v>
      </c>
      <c r="I692" s="1" t="n">
        <v>0.8</v>
      </c>
      <c r="J692" s="1" t="n">
        <v>4441</v>
      </c>
      <c r="K692" s="1" t="n">
        <v>0.7</v>
      </c>
      <c r="L692" s="1" t="n">
        <v>-375</v>
      </c>
      <c r="M692" s="1" t="n">
        <v>0.4</v>
      </c>
      <c r="N692" s="1" t="n">
        <v>772</v>
      </c>
      <c r="O692" s="1" t="n">
        <v>0.7</v>
      </c>
      <c r="P692" s="1" t="n">
        <v>10255</v>
      </c>
      <c r="Q692" s="1" t="n">
        <v>0.4</v>
      </c>
      <c r="R692" s="1" t="n">
        <v>-121</v>
      </c>
      <c r="S692" s="1" t="n">
        <v>1.9</v>
      </c>
      <c r="T692" s="1" t="n">
        <v>275585</v>
      </c>
      <c r="U692" s="1" t="n">
        <v>1.8</v>
      </c>
      <c r="V692" s="1" t="n">
        <v>750</v>
      </c>
      <c r="W692" s="1" t="n">
        <v>0.5</v>
      </c>
      <c r="X692" s="1" t="n">
        <v>825</v>
      </c>
      <c r="Y692" s="1" t="n">
        <v>0.8</v>
      </c>
      <c r="Z692" s="1" t="n">
        <v>605</v>
      </c>
      <c r="AA692" s="1" t="n">
        <v>0.8</v>
      </c>
      <c r="AB692" s="1" t="n">
        <v>4901</v>
      </c>
      <c r="AC692" s="1" t="n">
        <v>0.6</v>
      </c>
      <c r="AD692" s="1" t="n">
        <v>20636</v>
      </c>
      <c r="AE692" s="1" t="n">
        <v>0.4</v>
      </c>
    </row>
    <row r="693" customFormat="false" ht="15" hidden="false" customHeight="false" outlineLevel="0" collapsed="false">
      <c r="A693" s="1" t="s">
        <v>722</v>
      </c>
      <c r="B693" s="1" t="n">
        <v>10</v>
      </c>
      <c r="C693" s="1" t="n">
        <v>11</v>
      </c>
      <c r="D693" s="2" t="n">
        <v>40358</v>
      </c>
      <c r="F693" s="1" t="n">
        <v>1396</v>
      </c>
      <c r="H693" s="1" t="n">
        <v>179</v>
      </c>
      <c r="I693" s="1" t="n">
        <v>0.7</v>
      </c>
      <c r="J693" s="1" t="n">
        <v>3930</v>
      </c>
      <c r="K693" s="1" t="n">
        <v>0.6</v>
      </c>
      <c r="L693" s="1" t="n">
        <v>-318</v>
      </c>
      <c r="M693" s="1" t="n">
        <v>0.8</v>
      </c>
      <c r="N693" s="1" t="n">
        <v>792</v>
      </c>
      <c r="O693" s="1" t="n">
        <v>0.7</v>
      </c>
      <c r="P693" s="1" t="n">
        <v>8702</v>
      </c>
      <c r="Q693" s="1" t="n">
        <v>0.8</v>
      </c>
      <c r="R693" s="1" t="n">
        <v>-394</v>
      </c>
      <c r="S693" s="1" t="n">
        <v>1.5</v>
      </c>
      <c r="T693" s="1" t="n">
        <v>258300</v>
      </c>
      <c r="U693" s="1" t="n">
        <v>2.7</v>
      </c>
      <c r="V693" s="1" t="n">
        <v>579</v>
      </c>
      <c r="W693" s="1" t="n">
        <v>0.5</v>
      </c>
      <c r="X693" s="1" t="n">
        <v>978</v>
      </c>
      <c r="Y693" s="1" t="n">
        <v>1.5</v>
      </c>
      <c r="Z693" s="1" t="n">
        <v>740</v>
      </c>
      <c r="AA693" s="1" t="n">
        <v>1</v>
      </c>
      <c r="AB693" s="1" t="n">
        <v>4915</v>
      </c>
      <c r="AC693" s="1" t="n">
        <v>0.6</v>
      </c>
      <c r="AD693" s="1" t="n">
        <v>19739</v>
      </c>
      <c r="AE693" s="1" t="n">
        <v>0.5</v>
      </c>
    </row>
    <row r="694" customFormat="false" ht="15" hidden="false" customHeight="false" outlineLevel="0" collapsed="false">
      <c r="A694" s="1" t="s">
        <v>723</v>
      </c>
      <c r="B694" s="1" t="n">
        <v>10</v>
      </c>
      <c r="C694" s="1" t="n">
        <v>11</v>
      </c>
      <c r="D694" s="2" t="n">
        <v>40358</v>
      </c>
      <c r="F694" s="1" t="n">
        <v>1400</v>
      </c>
      <c r="H694" s="1" t="n">
        <v>124</v>
      </c>
      <c r="I694" s="1" t="n">
        <v>0.6</v>
      </c>
      <c r="J694" s="1" t="n">
        <v>3948</v>
      </c>
      <c r="K694" s="1" t="n">
        <v>1.1</v>
      </c>
      <c r="L694" s="1" t="n">
        <v>-333</v>
      </c>
      <c r="M694" s="1" t="n">
        <v>1.3</v>
      </c>
      <c r="N694" s="1" t="n">
        <v>691</v>
      </c>
      <c r="O694" s="1" t="n">
        <v>0.4</v>
      </c>
      <c r="P694" s="1" t="n">
        <v>9528</v>
      </c>
      <c r="Q694" s="1" t="n">
        <v>0.4</v>
      </c>
      <c r="R694" s="1" t="n">
        <v>-214</v>
      </c>
      <c r="S694" s="1" t="n">
        <v>1.4</v>
      </c>
      <c r="T694" s="1" t="n">
        <v>276437</v>
      </c>
      <c r="U694" s="1" t="n">
        <v>2.2</v>
      </c>
      <c r="V694" s="1" t="n">
        <v>689</v>
      </c>
      <c r="W694" s="1" t="n">
        <v>0.7</v>
      </c>
      <c r="X694" s="1" t="n">
        <v>928</v>
      </c>
      <c r="Y694" s="1" t="n">
        <v>0.6</v>
      </c>
      <c r="Z694" s="1" t="n">
        <v>634</v>
      </c>
      <c r="AA694" s="1" t="n">
        <v>0.5</v>
      </c>
      <c r="AB694" s="1" t="n">
        <v>5602</v>
      </c>
      <c r="AC694" s="1" t="n">
        <v>0.9</v>
      </c>
      <c r="AD694" s="1" t="n">
        <v>19297</v>
      </c>
      <c r="AE694" s="1" t="n">
        <v>0.5</v>
      </c>
    </row>
    <row r="695" customFormat="false" ht="15" hidden="false" customHeight="false" outlineLevel="0" collapsed="false">
      <c r="A695" s="1" t="s">
        <v>724</v>
      </c>
      <c r="B695" s="1" t="n">
        <v>10</v>
      </c>
      <c r="C695" s="1" t="n">
        <v>11</v>
      </c>
      <c r="D695" s="2" t="n">
        <v>40358</v>
      </c>
      <c r="F695" s="1" t="n">
        <v>1404</v>
      </c>
      <c r="H695" s="1" t="n">
        <v>269</v>
      </c>
      <c r="I695" s="1" t="n">
        <v>0.7</v>
      </c>
      <c r="J695" s="1" t="n">
        <v>4597</v>
      </c>
      <c r="K695" s="1" t="n">
        <v>0.8</v>
      </c>
      <c r="L695" s="1" t="n">
        <v>-248</v>
      </c>
      <c r="M695" s="1" t="n">
        <v>0.3</v>
      </c>
      <c r="N695" s="1" t="n">
        <v>805</v>
      </c>
      <c r="O695" s="1" t="n">
        <v>0.6</v>
      </c>
      <c r="P695" s="1" t="n">
        <v>9754</v>
      </c>
      <c r="Q695" s="1" t="n">
        <v>1</v>
      </c>
      <c r="R695" s="1" t="n">
        <v>81</v>
      </c>
      <c r="S695" s="1" t="n">
        <v>1.6</v>
      </c>
      <c r="T695" s="1" t="n">
        <v>305171</v>
      </c>
      <c r="U695" s="1" t="n">
        <v>2.5</v>
      </c>
      <c r="V695" s="1" t="n">
        <v>782</v>
      </c>
      <c r="W695" s="1" t="n">
        <v>1</v>
      </c>
      <c r="X695" s="1" t="n">
        <v>881</v>
      </c>
      <c r="Y695" s="1" t="n">
        <v>1.3</v>
      </c>
      <c r="Z695" s="1" t="n">
        <v>688</v>
      </c>
      <c r="AA695" s="1" t="n">
        <v>1.5</v>
      </c>
      <c r="AB695" s="1" t="n">
        <v>5798</v>
      </c>
      <c r="AC695" s="1" t="n">
        <v>0.8</v>
      </c>
      <c r="AD695" s="1" t="n">
        <v>20412</v>
      </c>
      <c r="AE695" s="1" t="n">
        <v>1.2</v>
      </c>
    </row>
    <row r="696" customFormat="false" ht="15" hidden="false" customHeight="false" outlineLevel="0" collapsed="false">
      <c r="A696" s="1" t="s">
        <v>725</v>
      </c>
      <c r="B696" s="1" t="n">
        <v>10</v>
      </c>
      <c r="C696" s="1" t="n">
        <v>11</v>
      </c>
      <c r="D696" s="2" t="n">
        <v>40358</v>
      </c>
      <c r="F696" s="1" t="n">
        <v>1408</v>
      </c>
      <c r="H696" s="1" t="n">
        <v>93</v>
      </c>
      <c r="I696" s="1" t="n">
        <v>0.6</v>
      </c>
      <c r="J696" s="1" t="n">
        <v>5064</v>
      </c>
      <c r="K696" s="1" t="n">
        <v>0.6</v>
      </c>
      <c r="L696" s="1" t="n">
        <v>-272</v>
      </c>
      <c r="M696" s="1" t="n">
        <v>1</v>
      </c>
      <c r="N696" s="1" t="n">
        <v>699</v>
      </c>
      <c r="O696" s="1" t="n">
        <v>0.6</v>
      </c>
      <c r="P696" s="1" t="n">
        <v>10487</v>
      </c>
      <c r="Q696" s="1" t="n">
        <v>0.5</v>
      </c>
      <c r="R696" s="1" t="n">
        <v>-79</v>
      </c>
      <c r="S696" s="1" t="n">
        <v>1</v>
      </c>
      <c r="T696" s="1" t="n">
        <v>334171</v>
      </c>
      <c r="U696" s="1" t="n">
        <v>2.2</v>
      </c>
      <c r="V696" s="1" t="n">
        <v>858</v>
      </c>
      <c r="W696" s="1" t="n">
        <v>0.8</v>
      </c>
      <c r="X696" s="1" t="n">
        <v>693</v>
      </c>
      <c r="Y696" s="1" t="n">
        <v>1.8</v>
      </c>
      <c r="Z696" s="1" t="n">
        <v>651</v>
      </c>
      <c r="AA696" s="1" t="n">
        <v>0.4</v>
      </c>
      <c r="AB696" s="1" t="n">
        <v>6594</v>
      </c>
      <c r="AC696" s="1" t="n">
        <v>1</v>
      </c>
      <c r="AD696" s="1" t="n">
        <v>21126</v>
      </c>
      <c r="AE696" s="1" t="n">
        <v>0.4</v>
      </c>
    </row>
    <row r="697" customFormat="false" ht="15" hidden="false" customHeight="false" outlineLevel="0" collapsed="false">
      <c r="A697" s="1" t="s">
        <v>726</v>
      </c>
      <c r="B697" s="1" t="n">
        <v>10</v>
      </c>
      <c r="C697" s="1" t="n">
        <v>11</v>
      </c>
      <c r="D697" s="2" t="n">
        <v>40358</v>
      </c>
      <c r="F697" s="1" t="n">
        <v>1412</v>
      </c>
      <c r="H697" s="1" t="n">
        <v>308</v>
      </c>
      <c r="I697" s="1" t="n">
        <v>0.4</v>
      </c>
      <c r="J697" s="1" t="n">
        <v>5269</v>
      </c>
      <c r="K697" s="1" t="n">
        <v>0.5</v>
      </c>
      <c r="L697" s="1" t="n">
        <v>-393</v>
      </c>
      <c r="M697" s="1" t="n">
        <v>0.3</v>
      </c>
      <c r="N697" s="1" t="n">
        <v>902</v>
      </c>
      <c r="O697" s="1" t="n">
        <v>0.7</v>
      </c>
      <c r="P697" s="1" t="n">
        <v>12997</v>
      </c>
      <c r="Q697" s="1" t="n">
        <v>0.9</v>
      </c>
      <c r="R697" s="1" t="n">
        <v>223</v>
      </c>
      <c r="S697" s="1" t="n">
        <v>0.6</v>
      </c>
      <c r="T697" s="1" t="n">
        <v>363100</v>
      </c>
      <c r="U697" s="1" t="n">
        <v>2.3</v>
      </c>
      <c r="V697" s="1" t="n">
        <v>1175</v>
      </c>
      <c r="W697" s="1" t="n">
        <v>0.5</v>
      </c>
      <c r="X697" s="1" t="n">
        <v>746</v>
      </c>
      <c r="Y697" s="1" t="n">
        <v>1</v>
      </c>
      <c r="Z697" s="1" t="n">
        <v>779</v>
      </c>
      <c r="AA697" s="1" t="n">
        <v>0.6</v>
      </c>
      <c r="AB697" s="1" t="n">
        <v>7112</v>
      </c>
      <c r="AC697" s="1" t="n">
        <v>1</v>
      </c>
      <c r="AD697" s="1" t="n">
        <v>20017</v>
      </c>
      <c r="AE697" s="1" t="n">
        <v>1.1</v>
      </c>
    </row>
    <row r="698" customFormat="false" ht="15" hidden="false" customHeight="false" outlineLevel="0" collapsed="false">
      <c r="A698" s="1" t="s">
        <v>727</v>
      </c>
      <c r="B698" s="1" t="n">
        <v>10</v>
      </c>
      <c r="C698" s="1" t="n">
        <v>11</v>
      </c>
      <c r="D698" s="2" t="n">
        <v>40358</v>
      </c>
      <c r="F698" s="1" t="n">
        <v>1416</v>
      </c>
      <c r="H698" s="1" t="n">
        <v>312</v>
      </c>
      <c r="I698" s="1" t="n">
        <v>1</v>
      </c>
      <c r="J698" s="1" t="n">
        <v>6071</v>
      </c>
      <c r="K698" s="1" t="n">
        <v>1.3</v>
      </c>
      <c r="L698" s="1" t="n">
        <v>-239</v>
      </c>
      <c r="M698" s="1" t="n">
        <v>1.3</v>
      </c>
      <c r="N698" s="1" t="n">
        <v>968</v>
      </c>
      <c r="O698" s="1" t="n">
        <v>0.7</v>
      </c>
      <c r="P698" s="1" t="n">
        <v>15233</v>
      </c>
      <c r="Q698" s="1" t="n">
        <v>1.2</v>
      </c>
      <c r="R698" s="1" t="n">
        <v>641</v>
      </c>
      <c r="S698" s="1" t="n">
        <v>1.4</v>
      </c>
      <c r="T698" s="1" t="n">
        <v>394266</v>
      </c>
      <c r="U698" s="1" t="n">
        <v>2.6</v>
      </c>
      <c r="V698" s="1" t="n">
        <v>857</v>
      </c>
      <c r="W698" s="1" t="n">
        <v>0.5</v>
      </c>
      <c r="X698" s="1" t="n">
        <v>879</v>
      </c>
      <c r="Y698" s="1" t="n">
        <v>1.3</v>
      </c>
      <c r="Z698" s="1" t="n">
        <v>516</v>
      </c>
      <c r="AA698" s="1" t="n">
        <v>0.7</v>
      </c>
      <c r="AB698" s="1" t="n">
        <v>7257</v>
      </c>
      <c r="AC698" s="1" t="n">
        <v>0.5</v>
      </c>
      <c r="AD698" s="1" t="n">
        <v>21858</v>
      </c>
      <c r="AE698" s="1" t="n">
        <v>0.9</v>
      </c>
    </row>
    <row r="699" customFormat="false" ht="15" hidden="false" customHeight="false" outlineLevel="0" collapsed="false">
      <c r="A699" s="1" t="s">
        <v>728</v>
      </c>
      <c r="B699" s="1" t="n">
        <v>10</v>
      </c>
      <c r="C699" s="1" t="n">
        <v>11</v>
      </c>
      <c r="D699" s="2" t="n">
        <v>40358</v>
      </c>
      <c r="F699" s="1" t="n">
        <v>1420</v>
      </c>
      <c r="H699" s="1" t="n">
        <v>314</v>
      </c>
      <c r="I699" s="1" t="n">
        <v>0.8</v>
      </c>
      <c r="J699" s="1" t="n">
        <v>6617</v>
      </c>
      <c r="K699" s="1" t="n">
        <v>0.4</v>
      </c>
      <c r="L699" s="1" t="n">
        <v>-349</v>
      </c>
      <c r="M699" s="1" t="n">
        <v>0.7</v>
      </c>
      <c r="N699" s="1" t="n">
        <v>1181</v>
      </c>
      <c r="O699" s="1" t="n">
        <v>1.3</v>
      </c>
      <c r="P699" s="1" t="n">
        <v>15611</v>
      </c>
      <c r="Q699" s="1" t="n">
        <v>0.9</v>
      </c>
      <c r="R699" s="1" t="n">
        <v>755</v>
      </c>
      <c r="S699" s="1" t="n">
        <v>0.5</v>
      </c>
      <c r="T699" s="1" t="n">
        <v>400923</v>
      </c>
      <c r="U699" s="1" t="n">
        <v>2</v>
      </c>
      <c r="V699" s="1" t="n">
        <v>939</v>
      </c>
      <c r="W699" s="1" t="n">
        <v>0.5</v>
      </c>
      <c r="X699" s="1" t="n">
        <v>899</v>
      </c>
      <c r="Y699" s="1" t="n">
        <v>0.8</v>
      </c>
      <c r="Z699" s="1" t="n">
        <v>500</v>
      </c>
      <c r="AA699" s="1" t="n">
        <v>0.9</v>
      </c>
      <c r="AB699" s="1" t="n">
        <v>7488</v>
      </c>
      <c r="AC699" s="1" t="n">
        <v>1</v>
      </c>
      <c r="AD699" s="1" t="n">
        <v>21973</v>
      </c>
      <c r="AE699" s="1" t="n">
        <v>0.9</v>
      </c>
    </row>
    <row r="700" customFormat="false" ht="15" hidden="false" customHeight="false" outlineLevel="0" collapsed="false">
      <c r="A700" s="1" t="s">
        <v>729</v>
      </c>
      <c r="B700" s="1" t="n">
        <v>10</v>
      </c>
      <c r="C700" s="1" t="n">
        <v>11</v>
      </c>
      <c r="D700" s="2" t="n">
        <v>40358</v>
      </c>
      <c r="F700" s="1" t="n">
        <v>1424</v>
      </c>
      <c r="H700" s="1" t="n">
        <v>290</v>
      </c>
      <c r="I700" s="1" t="n">
        <v>0.6</v>
      </c>
      <c r="J700" s="1" t="n">
        <v>6212</v>
      </c>
      <c r="K700" s="1" t="n">
        <v>0.9</v>
      </c>
      <c r="L700" s="1" t="n">
        <v>-247</v>
      </c>
      <c r="M700" s="1" t="n">
        <v>0.6</v>
      </c>
      <c r="N700" s="1" t="n">
        <v>1069</v>
      </c>
      <c r="O700" s="1" t="n">
        <v>0.5</v>
      </c>
      <c r="P700" s="1" t="n">
        <v>14189</v>
      </c>
      <c r="Q700" s="1" t="n">
        <v>0.7</v>
      </c>
      <c r="R700" s="1" t="n">
        <v>466</v>
      </c>
      <c r="S700" s="1" t="n">
        <v>1.4</v>
      </c>
      <c r="T700" s="1" t="n">
        <v>402134</v>
      </c>
      <c r="U700" s="1" t="n">
        <v>2.5</v>
      </c>
      <c r="V700" s="1" t="n">
        <v>1000</v>
      </c>
      <c r="W700" s="1" t="n">
        <v>0.4</v>
      </c>
      <c r="X700" s="1" t="n">
        <v>857</v>
      </c>
      <c r="Y700" s="1" t="n">
        <v>1.6</v>
      </c>
      <c r="Z700" s="1" t="n">
        <v>672</v>
      </c>
      <c r="AA700" s="1" t="n">
        <v>0.8</v>
      </c>
      <c r="AB700" s="1" t="n">
        <v>7018</v>
      </c>
      <c r="AC700" s="1" t="n">
        <v>0.8</v>
      </c>
      <c r="AD700" s="1" t="n">
        <v>21672</v>
      </c>
      <c r="AE700" s="1" t="n">
        <v>0.9</v>
      </c>
    </row>
    <row r="701" customFormat="false" ht="15" hidden="false" customHeight="false" outlineLevel="0" collapsed="false">
      <c r="A701" s="1" t="s">
        <v>730</v>
      </c>
      <c r="B701" s="1" t="n">
        <v>10</v>
      </c>
      <c r="C701" s="1" t="n">
        <v>11</v>
      </c>
      <c r="D701" s="2" t="n">
        <v>40358</v>
      </c>
      <c r="F701" s="1" t="n">
        <v>1428</v>
      </c>
      <c r="H701" s="1" t="n">
        <v>292</v>
      </c>
      <c r="I701" s="1" t="n">
        <v>1</v>
      </c>
      <c r="J701" s="1" t="n">
        <v>6911</v>
      </c>
      <c r="K701" s="1" t="n">
        <v>0.7</v>
      </c>
      <c r="L701" s="1" t="n">
        <v>-368</v>
      </c>
      <c r="M701" s="1" t="n">
        <v>0.9</v>
      </c>
      <c r="N701" s="1" t="n">
        <v>1055</v>
      </c>
      <c r="O701" s="1" t="n">
        <v>0.6</v>
      </c>
      <c r="P701" s="1" t="n">
        <v>16528</v>
      </c>
      <c r="Q701" s="1" t="n">
        <v>0.8</v>
      </c>
      <c r="R701" s="1" t="n">
        <v>643</v>
      </c>
      <c r="S701" s="1" t="n">
        <v>1.1</v>
      </c>
      <c r="T701" s="1" t="n">
        <v>431721</v>
      </c>
      <c r="U701" s="1" t="n">
        <v>2.4</v>
      </c>
      <c r="V701" s="1" t="n">
        <v>1089</v>
      </c>
      <c r="W701" s="1" t="n">
        <v>0.7</v>
      </c>
      <c r="X701" s="1" t="n">
        <v>913</v>
      </c>
      <c r="Y701" s="1" t="n">
        <v>1.2</v>
      </c>
      <c r="Z701" s="1" t="n">
        <v>797</v>
      </c>
      <c r="AA701" s="1" t="n">
        <v>0.6</v>
      </c>
      <c r="AB701" s="1" t="n">
        <v>8682</v>
      </c>
      <c r="AC701" s="1" t="n">
        <v>0.5</v>
      </c>
      <c r="AD701" s="1" t="n">
        <v>22009</v>
      </c>
      <c r="AE701" s="1" t="n">
        <v>0.8</v>
      </c>
    </row>
    <row r="702" customFormat="false" ht="15" hidden="false" customHeight="false" outlineLevel="0" collapsed="false">
      <c r="A702" s="1" t="s">
        <v>731</v>
      </c>
      <c r="B702" s="1" t="n">
        <v>10</v>
      </c>
      <c r="C702" s="1" t="n">
        <v>11</v>
      </c>
      <c r="D702" s="2" t="n">
        <v>40358</v>
      </c>
      <c r="F702" s="1" t="n">
        <v>1432</v>
      </c>
      <c r="H702" s="1" t="n">
        <v>426</v>
      </c>
      <c r="I702" s="1" t="n">
        <v>0.5</v>
      </c>
      <c r="J702" s="1" t="n">
        <v>7039</v>
      </c>
      <c r="K702" s="1" t="n">
        <v>0.7</v>
      </c>
      <c r="L702" s="1" t="n">
        <v>-283</v>
      </c>
      <c r="M702" s="1" t="n">
        <v>0.7</v>
      </c>
      <c r="N702" s="1" t="n">
        <v>1479</v>
      </c>
      <c r="O702" s="1" t="n">
        <v>0.5</v>
      </c>
      <c r="P702" s="1" t="n">
        <v>18596</v>
      </c>
      <c r="Q702" s="1" t="n">
        <v>1.3</v>
      </c>
      <c r="R702" s="1" t="n">
        <v>978</v>
      </c>
      <c r="S702" s="1" t="n">
        <v>1.3</v>
      </c>
      <c r="T702" s="1" t="n">
        <v>433631</v>
      </c>
      <c r="U702" s="1" t="n">
        <v>2.5</v>
      </c>
      <c r="V702" s="1" t="n">
        <v>1104</v>
      </c>
      <c r="W702" s="1" t="n">
        <v>0.5</v>
      </c>
      <c r="X702" s="1" t="n">
        <v>745</v>
      </c>
      <c r="Y702" s="1" t="n">
        <v>0.9</v>
      </c>
      <c r="Z702" s="1" t="n">
        <v>612</v>
      </c>
      <c r="AA702" s="1" t="n">
        <v>0.5</v>
      </c>
      <c r="AB702" s="1" t="n">
        <v>10450</v>
      </c>
      <c r="AC702" s="1" t="n">
        <v>1.2</v>
      </c>
      <c r="AD702" s="1" t="n">
        <v>20726</v>
      </c>
      <c r="AE702" s="1" t="n">
        <v>1.5</v>
      </c>
    </row>
    <row r="703" customFormat="false" ht="15" hidden="false" customHeight="false" outlineLevel="0" collapsed="false">
      <c r="A703" s="1" t="s">
        <v>732</v>
      </c>
      <c r="B703" s="1" t="n">
        <v>10</v>
      </c>
      <c r="C703" s="1" t="n">
        <v>11</v>
      </c>
      <c r="D703" s="2" t="n">
        <v>40358</v>
      </c>
      <c r="F703" s="1" t="n">
        <v>1436</v>
      </c>
      <c r="H703" s="1" t="n">
        <v>342</v>
      </c>
      <c r="I703" s="1" t="n">
        <v>0.9</v>
      </c>
      <c r="J703" s="1" t="n">
        <v>6671</v>
      </c>
      <c r="K703" s="1" t="n">
        <v>0.8</v>
      </c>
      <c r="L703" s="1" t="n">
        <v>-611</v>
      </c>
      <c r="M703" s="1" t="n">
        <v>1.2</v>
      </c>
      <c r="N703" s="1" t="n">
        <v>1332</v>
      </c>
      <c r="O703" s="1" t="n">
        <v>1.5</v>
      </c>
      <c r="P703" s="1" t="n">
        <v>17792</v>
      </c>
      <c r="Q703" s="1" t="n">
        <v>0.9</v>
      </c>
      <c r="R703" s="1" t="n">
        <v>999</v>
      </c>
      <c r="S703" s="1" t="n">
        <v>1.4</v>
      </c>
      <c r="T703" s="1" t="n">
        <v>432149</v>
      </c>
      <c r="U703" s="1" t="n">
        <v>3.1</v>
      </c>
      <c r="V703" s="1" t="n">
        <v>1042</v>
      </c>
      <c r="W703" s="1" t="n">
        <v>0.8</v>
      </c>
      <c r="X703" s="1" t="n">
        <v>825</v>
      </c>
      <c r="Y703" s="1" t="n">
        <v>0.6</v>
      </c>
      <c r="Z703" s="1" t="n">
        <v>533</v>
      </c>
      <c r="AA703" s="1" t="n">
        <v>0.7</v>
      </c>
      <c r="AB703" s="1" t="n">
        <v>9545</v>
      </c>
      <c r="AC703" s="1" t="n">
        <v>0.6</v>
      </c>
      <c r="AD703" s="1" t="n">
        <v>22384</v>
      </c>
      <c r="AE703" s="1" t="n">
        <v>1</v>
      </c>
    </row>
    <row r="704" customFormat="false" ht="15" hidden="false" customHeight="false" outlineLevel="0" collapsed="false">
      <c r="A704" s="1" t="s">
        <v>733</v>
      </c>
      <c r="B704" s="1" t="n">
        <v>10</v>
      </c>
      <c r="C704" s="1" t="n">
        <v>11</v>
      </c>
      <c r="D704" s="2" t="n">
        <v>40358</v>
      </c>
      <c r="F704" s="1" t="n">
        <v>1440</v>
      </c>
      <c r="H704" s="1" t="n">
        <v>461</v>
      </c>
      <c r="I704" s="1" t="n">
        <v>1.3</v>
      </c>
      <c r="J704" s="1" t="n">
        <v>6465</v>
      </c>
      <c r="K704" s="1" t="n">
        <v>1</v>
      </c>
      <c r="L704" s="1" t="n">
        <v>-343</v>
      </c>
      <c r="M704" s="1" t="n">
        <v>0.8</v>
      </c>
      <c r="N704" s="1" t="n">
        <v>1037</v>
      </c>
      <c r="O704" s="1" t="n">
        <v>0.7</v>
      </c>
      <c r="P704" s="1" t="n">
        <v>16096</v>
      </c>
      <c r="Q704" s="1" t="n">
        <v>0.6</v>
      </c>
      <c r="R704" s="1" t="n">
        <v>791</v>
      </c>
      <c r="S704" s="1" t="n">
        <v>0.9</v>
      </c>
      <c r="T704" s="1" t="n">
        <v>427190</v>
      </c>
      <c r="U704" s="1" t="n">
        <v>3.1</v>
      </c>
      <c r="V704" s="1" t="n">
        <v>1207</v>
      </c>
      <c r="W704" s="1" t="n">
        <v>0.7</v>
      </c>
      <c r="X704" s="1" t="n">
        <v>879</v>
      </c>
      <c r="Y704" s="1" t="n">
        <v>1.3</v>
      </c>
      <c r="Z704" s="1" t="n">
        <v>634</v>
      </c>
      <c r="AA704" s="1" t="n">
        <v>0.2</v>
      </c>
      <c r="AB704" s="1" t="n">
        <v>8885</v>
      </c>
      <c r="AC704" s="1" t="n">
        <v>0.8</v>
      </c>
      <c r="AD704" s="1" t="n">
        <v>23342</v>
      </c>
      <c r="AE704" s="1" t="n">
        <v>0.6</v>
      </c>
    </row>
    <row r="705" customFormat="false" ht="15" hidden="false" customHeight="false" outlineLevel="0" collapsed="false">
      <c r="A705" s="1" t="s">
        <v>734</v>
      </c>
      <c r="B705" s="1" t="n">
        <v>10</v>
      </c>
      <c r="C705" s="1" t="n">
        <v>11</v>
      </c>
      <c r="D705" s="2" t="n">
        <v>40358</v>
      </c>
      <c r="F705" s="1" t="n">
        <v>1444</v>
      </c>
      <c r="H705" s="1" t="n">
        <v>186</v>
      </c>
      <c r="I705" s="1" t="n">
        <v>0.6</v>
      </c>
      <c r="J705" s="1" t="n">
        <v>5698</v>
      </c>
      <c r="K705" s="1" t="n">
        <v>0.4</v>
      </c>
      <c r="L705" s="1" t="n">
        <v>-474</v>
      </c>
      <c r="M705" s="1" t="n">
        <v>1.1</v>
      </c>
      <c r="N705" s="1" t="n">
        <v>1904</v>
      </c>
      <c r="O705" s="1" t="n">
        <v>1.2</v>
      </c>
      <c r="P705" s="1" t="n">
        <v>17684</v>
      </c>
      <c r="Q705" s="1" t="n">
        <v>0.8</v>
      </c>
      <c r="R705" s="1" t="n">
        <v>603</v>
      </c>
      <c r="S705" s="1" t="n">
        <v>1.5</v>
      </c>
      <c r="T705" s="1" t="n">
        <v>362184</v>
      </c>
      <c r="U705" s="1" t="n">
        <v>2.2</v>
      </c>
      <c r="V705" s="1" t="n">
        <v>1128</v>
      </c>
      <c r="W705" s="1" t="n">
        <v>0.6</v>
      </c>
      <c r="X705" s="1" t="n">
        <v>800</v>
      </c>
      <c r="Y705" s="1" t="n">
        <v>1.1</v>
      </c>
      <c r="Z705" s="1" t="n">
        <v>640</v>
      </c>
      <c r="AA705" s="1" t="n">
        <v>0.4</v>
      </c>
      <c r="AB705" s="1" t="n">
        <v>7993</v>
      </c>
      <c r="AC705" s="1" t="n">
        <v>0.8</v>
      </c>
      <c r="AD705" s="1" t="n">
        <v>21327</v>
      </c>
      <c r="AE705" s="1" t="n">
        <v>0.9</v>
      </c>
    </row>
    <row r="706" customFormat="false" ht="15" hidden="false" customHeight="false" outlineLevel="0" collapsed="false">
      <c r="A706" s="1" t="s">
        <v>735</v>
      </c>
      <c r="B706" s="1" t="n">
        <v>10</v>
      </c>
      <c r="C706" s="1" t="n">
        <v>11</v>
      </c>
      <c r="D706" s="2" t="n">
        <v>40358</v>
      </c>
      <c r="F706" s="1" t="n">
        <v>1448</v>
      </c>
      <c r="H706" s="1" t="n">
        <v>72</v>
      </c>
      <c r="I706" s="1" t="n">
        <v>0.4</v>
      </c>
      <c r="J706" s="1" t="n">
        <v>3393</v>
      </c>
      <c r="K706" s="1" t="n">
        <v>0.4</v>
      </c>
      <c r="L706" s="1" t="n">
        <v>-318</v>
      </c>
      <c r="M706" s="1" t="n">
        <v>0.4</v>
      </c>
      <c r="N706" s="1" t="n">
        <v>2729</v>
      </c>
      <c r="O706" s="1" t="n">
        <v>1.8</v>
      </c>
      <c r="P706" s="1" t="n">
        <v>14225</v>
      </c>
      <c r="Q706" s="1" t="n">
        <v>0.8</v>
      </c>
      <c r="R706" s="1" t="n">
        <v>-213</v>
      </c>
      <c r="S706" s="1" t="n">
        <v>3.3</v>
      </c>
      <c r="T706" s="1" t="n">
        <v>203945</v>
      </c>
      <c r="U706" s="1" t="n">
        <v>1.7</v>
      </c>
      <c r="V706" s="1" t="n">
        <v>878</v>
      </c>
      <c r="W706" s="1" t="n">
        <v>0.7</v>
      </c>
      <c r="X706" s="1" t="n">
        <v>868</v>
      </c>
      <c r="Y706" s="1" t="n">
        <v>1.2</v>
      </c>
      <c r="Z706" s="1" t="n">
        <v>393</v>
      </c>
      <c r="AA706" s="1" t="n">
        <v>0.9</v>
      </c>
      <c r="AB706" s="1" t="n">
        <v>5575</v>
      </c>
      <c r="AC706" s="1" t="n">
        <v>0.9</v>
      </c>
      <c r="AD706" s="1" t="n">
        <v>18778</v>
      </c>
      <c r="AE706" s="1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70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1" activeCellId="0" sqref="N1:O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1" t="s">
        <v>21</v>
      </c>
      <c r="E1" s="1" t="s">
        <v>5</v>
      </c>
      <c r="F1" s="1" t="s">
        <v>7</v>
      </c>
      <c r="G1" s="1" t="s">
        <v>5</v>
      </c>
      <c r="H1" s="1" t="s">
        <v>736</v>
      </c>
      <c r="I1" s="1" t="s">
        <v>5</v>
      </c>
      <c r="J1" s="1" t="s">
        <v>737</v>
      </c>
      <c r="K1" s="1" t="s">
        <v>5</v>
      </c>
      <c r="L1" s="1" t="s">
        <v>738</v>
      </c>
      <c r="M1" s="1" t="s">
        <v>5</v>
      </c>
      <c r="N1" s="1" t="s">
        <v>27</v>
      </c>
      <c r="O1" s="1" t="s">
        <v>5</v>
      </c>
      <c r="P1" s="1" t="s">
        <v>739</v>
      </c>
      <c r="Q1" s="1" t="s">
        <v>5</v>
      </c>
      <c r="R1" s="1" t="s">
        <v>19</v>
      </c>
      <c r="S1" s="1" t="s">
        <v>5</v>
      </c>
      <c r="T1" s="1" t="s">
        <v>740</v>
      </c>
      <c r="U1" s="1" t="s">
        <v>5</v>
      </c>
      <c r="V1" s="1" t="s">
        <v>741</v>
      </c>
      <c r="W1" s="1" t="s">
        <v>5</v>
      </c>
    </row>
    <row r="2" customFormat="false" ht="15" hidden="false" customHeight="false" outlineLevel="0" collapsed="false">
      <c r="D2" s="1" t="n">
        <v>528</v>
      </c>
      <c r="E2" s="1" t="n">
        <v>12</v>
      </c>
      <c r="F2" s="1" t="n">
        <v>67</v>
      </c>
      <c r="G2" s="1" t="n">
        <v>12</v>
      </c>
      <c r="H2" s="1" t="n">
        <v>1088</v>
      </c>
      <c r="I2" s="1" t="n">
        <v>12</v>
      </c>
      <c r="J2" s="1" t="n">
        <f aca="false">H2/F2</f>
        <v>16.2388059701493</v>
      </c>
      <c r="K2" s="1" t="n">
        <v>12</v>
      </c>
      <c r="L2" s="1" t="n">
        <f aca="false">H2/D2</f>
        <v>2.06060606060606</v>
      </c>
      <c r="M2" s="1" t="n">
        <v>12</v>
      </c>
      <c r="N2" s="1" t="n">
        <v>4404</v>
      </c>
      <c r="O2" s="1" t="n">
        <v>12</v>
      </c>
      <c r="P2" s="1" t="n">
        <v>8830</v>
      </c>
      <c r="Q2" s="1" t="n">
        <v>12</v>
      </c>
      <c r="R2" s="1" t="n">
        <v>165452</v>
      </c>
      <c r="S2" s="1" t="n">
        <v>12</v>
      </c>
      <c r="T2" s="1" t="n">
        <f aca="false">R2/P2</f>
        <v>18.7374858437146</v>
      </c>
      <c r="U2" s="1" t="n">
        <v>12</v>
      </c>
      <c r="V2" s="1" t="n">
        <f aca="false">H2/N2</f>
        <v>0.247048138056312</v>
      </c>
      <c r="W2" s="1" t="n">
        <v>12</v>
      </c>
    </row>
    <row r="3" customFormat="false" ht="15" hidden="false" customHeight="false" outlineLevel="0" collapsed="false">
      <c r="D3" s="1" t="n">
        <v>486</v>
      </c>
      <c r="E3" s="1" t="n">
        <v>14</v>
      </c>
      <c r="F3" s="1" t="n">
        <v>65</v>
      </c>
      <c r="G3" s="1" t="n">
        <v>14</v>
      </c>
      <c r="H3" s="1" t="n">
        <v>1121</v>
      </c>
      <c r="I3" s="1" t="n">
        <v>14</v>
      </c>
      <c r="J3" s="1" t="n">
        <f aca="false">H3/F3</f>
        <v>17.2461538461538</v>
      </c>
      <c r="K3" s="1" t="n">
        <v>14</v>
      </c>
      <c r="L3" s="1" t="n">
        <f aca="false">H3/D3</f>
        <v>2.30658436213992</v>
      </c>
      <c r="M3" s="1" t="n">
        <v>14</v>
      </c>
      <c r="N3" s="1" t="n">
        <v>4867</v>
      </c>
      <c r="O3" s="1" t="n">
        <v>14</v>
      </c>
      <c r="P3" s="1" t="n">
        <v>9159</v>
      </c>
      <c r="Q3" s="1" t="n">
        <v>14</v>
      </c>
      <c r="R3" s="1" t="n">
        <v>181833</v>
      </c>
      <c r="S3" s="1" t="n">
        <v>14</v>
      </c>
      <c r="T3" s="1" t="n">
        <f aca="false">R3/P3</f>
        <v>19.8529315427448</v>
      </c>
      <c r="U3" s="1" t="n">
        <v>14</v>
      </c>
      <c r="V3" s="1" t="n">
        <f aca="false">H3/N3</f>
        <v>0.230326689952743</v>
      </c>
      <c r="W3" s="1" t="n">
        <v>14</v>
      </c>
    </row>
    <row r="4" customFormat="false" ht="15" hidden="false" customHeight="false" outlineLevel="0" collapsed="false">
      <c r="D4" s="1" t="n">
        <v>608</v>
      </c>
      <c r="E4" s="1" t="n">
        <v>16</v>
      </c>
      <c r="F4" s="1" t="n">
        <v>113</v>
      </c>
      <c r="G4" s="1" t="n">
        <v>16</v>
      </c>
      <c r="H4" s="1" t="n">
        <v>1164</v>
      </c>
      <c r="I4" s="1" t="n">
        <v>16</v>
      </c>
      <c r="J4" s="1" t="n">
        <f aca="false">H4/F4</f>
        <v>10.3008849557522</v>
      </c>
      <c r="K4" s="1" t="n">
        <v>16</v>
      </c>
      <c r="L4" s="1" t="n">
        <f aca="false">H4/D4</f>
        <v>1.91447368421053</v>
      </c>
      <c r="M4" s="1" t="n">
        <v>16</v>
      </c>
      <c r="N4" s="1" t="n">
        <v>4275</v>
      </c>
      <c r="O4" s="1" t="n">
        <v>16</v>
      </c>
      <c r="P4" s="1" t="n">
        <v>9578</v>
      </c>
      <c r="Q4" s="1" t="n">
        <v>16</v>
      </c>
      <c r="R4" s="1" t="n">
        <v>195660</v>
      </c>
      <c r="S4" s="1" t="n">
        <v>16</v>
      </c>
      <c r="T4" s="1" t="n">
        <f aca="false">R4/P4</f>
        <v>20.428064314053</v>
      </c>
      <c r="U4" s="1" t="n">
        <v>16</v>
      </c>
      <c r="V4" s="1" t="n">
        <f aca="false">H4/N4</f>
        <v>0.272280701754386</v>
      </c>
      <c r="W4" s="1" t="n">
        <v>16</v>
      </c>
    </row>
    <row r="5" customFormat="false" ht="15" hidden="false" customHeight="false" outlineLevel="0" collapsed="false">
      <c r="D5" s="1" t="n">
        <v>742</v>
      </c>
      <c r="E5" s="1" t="n">
        <v>18</v>
      </c>
      <c r="F5" s="1" t="n">
        <v>113</v>
      </c>
      <c r="G5" s="1" t="n">
        <v>18</v>
      </c>
      <c r="H5" s="1" t="n">
        <v>1114</v>
      </c>
      <c r="I5" s="1" t="n">
        <v>18</v>
      </c>
      <c r="J5" s="1" t="n">
        <f aca="false">H5/F5</f>
        <v>9.85840707964602</v>
      </c>
      <c r="K5" s="1" t="n">
        <v>18</v>
      </c>
      <c r="L5" s="1" t="n">
        <f aca="false">H5/D5</f>
        <v>1.50134770889488</v>
      </c>
      <c r="M5" s="1" t="n">
        <v>18</v>
      </c>
      <c r="N5" s="1" t="n">
        <v>4063</v>
      </c>
      <c r="O5" s="1" t="n">
        <v>18</v>
      </c>
      <c r="P5" s="1" t="n">
        <v>9563</v>
      </c>
      <c r="Q5" s="1" t="n">
        <v>18</v>
      </c>
      <c r="R5" s="1" t="n">
        <v>206965</v>
      </c>
      <c r="S5" s="1" t="n">
        <v>18</v>
      </c>
      <c r="T5" s="1" t="n">
        <f aca="false">R5/P5</f>
        <v>21.6422670710028</v>
      </c>
      <c r="U5" s="1" t="n">
        <v>18</v>
      </c>
      <c r="V5" s="1" t="n">
        <f aca="false">H5/N5</f>
        <v>0.27418163918287</v>
      </c>
      <c r="W5" s="1" t="n">
        <v>18</v>
      </c>
    </row>
    <row r="6" customFormat="false" ht="15" hidden="false" customHeight="false" outlineLevel="0" collapsed="false">
      <c r="D6" s="1" t="n">
        <v>461</v>
      </c>
      <c r="E6" s="1" t="n">
        <v>20</v>
      </c>
      <c r="F6" s="1" t="n">
        <v>82</v>
      </c>
      <c r="G6" s="1" t="n">
        <v>20</v>
      </c>
      <c r="H6" s="1" t="n">
        <v>1048</v>
      </c>
      <c r="I6" s="1" t="n">
        <v>20</v>
      </c>
      <c r="J6" s="1" t="n">
        <f aca="false">H6/F6</f>
        <v>12.7804878048781</v>
      </c>
      <c r="K6" s="1" t="n">
        <v>20</v>
      </c>
      <c r="L6" s="1" t="n">
        <f aca="false">H6/D6</f>
        <v>2.27331887201735</v>
      </c>
      <c r="M6" s="1" t="n">
        <v>20</v>
      </c>
      <c r="N6" s="1" t="n">
        <v>4345</v>
      </c>
      <c r="O6" s="1" t="n">
        <v>20</v>
      </c>
      <c r="P6" s="1" t="n">
        <v>9655</v>
      </c>
      <c r="Q6" s="1" t="n">
        <v>20</v>
      </c>
      <c r="R6" s="1" t="n">
        <v>206351</v>
      </c>
      <c r="S6" s="1" t="n">
        <v>20</v>
      </c>
      <c r="T6" s="1" t="n">
        <f aca="false">R6/P6</f>
        <v>21.3724495080269</v>
      </c>
      <c r="U6" s="1" t="n">
        <v>20</v>
      </c>
      <c r="V6" s="1" t="n">
        <f aca="false">H6/N6</f>
        <v>0.241196777905639</v>
      </c>
      <c r="W6" s="1" t="n">
        <v>20</v>
      </c>
    </row>
    <row r="7" customFormat="false" ht="15" hidden="false" customHeight="false" outlineLevel="0" collapsed="false">
      <c r="D7" s="1" t="n">
        <v>639</v>
      </c>
      <c r="E7" s="1" t="n">
        <v>22</v>
      </c>
      <c r="F7" s="1" t="n">
        <v>138</v>
      </c>
      <c r="G7" s="1" t="n">
        <v>22</v>
      </c>
      <c r="H7" s="1" t="n">
        <v>926</v>
      </c>
      <c r="I7" s="1" t="n">
        <v>22</v>
      </c>
      <c r="J7" s="1" t="n">
        <f aca="false">H7/F7</f>
        <v>6.71014492753623</v>
      </c>
      <c r="K7" s="1" t="n">
        <v>22</v>
      </c>
      <c r="L7" s="1" t="n">
        <f aca="false">H7/D7</f>
        <v>1.4491392801252</v>
      </c>
      <c r="M7" s="1" t="n">
        <v>22</v>
      </c>
      <c r="N7" s="1" t="n">
        <v>4395</v>
      </c>
      <c r="O7" s="1" t="n">
        <v>22</v>
      </c>
      <c r="P7" s="1" t="n">
        <v>9580</v>
      </c>
      <c r="Q7" s="1" t="n">
        <v>22</v>
      </c>
      <c r="R7" s="1" t="n">
        <v>205630</v>
      </c>
      <c r="S7" s="1" t="n">
        <v>22</v>
      </c>
      <c r="T7" s="1" t="n">
        <f aca="false">R7/P7</f>
        <v>21.464509394572</v>
      </c>
      <c r="U7" s="1" t="n">
        <v>22</v>
      </c>
      <c r="V7" s="1" t="n">
        <f aca="false">H7/N7</f>
        <v>0.210693970420933</v>
      </c>
      <c r="W7" s="1" t="n">
        <v>22</v>
      </c>
    </row>
    <row r="8" customFormat="false" ht="15" hidden="false" customHeight="false" outlineLevel="0" collapsed="false">
      <c r="D8" s="1" t="n">
        <v>475</v>
      </c>
      <c r="E8" s="1" t="n">
        <v>24</v>
      </c>
      <c r="F8" s="1" t="n">
        <v>106</v>
      </c>
      <c r="G8" s="1" t="n">
        <v>24</v>
      </c>
      <c r="H8" s="1" t="n">
        <v>922</v>
      </c>
      <c r="I8" s="1" t="n">
        <v>24</v>
      </c>
      <c r="J8" s="1" t="n">
        <f aca="false">H8/F8</f>
        <v>8.69811320754717</v>
      </c>
      <c r="K8" s="1" t="n">
        <v>24</v>
      </c>
      <c r="L8" s="1" t="n">
        <f aca="false">H8/D8</f>
        <v>1.94105263157895</v>
      </c>
      <c r="M8" s="1" t="n">
        <v>24</v>
      </c>
      <c r="N8" s="1" t="n">
        <v>3643</v>
      </c>
      <c r="O8" s="1" t="n">
        <v>24</v>
      </c>
      <c r="P8" s="1" t="n">
        <v>9669</v>
      </c>
      <c r="Q8" s="1" t="n">
        <v>24</v>
      </c>
      <c r="R8" s="1" t="n">
        <v>217000</v>
      </c>
      <c r="S8" s="1" t="n">
        <v>24</v>
      </c>
      <c r="T8" s="1" t="n">
        <f aca="false">R8/P8</f>
        <v>22.442858620333</v>
      </c>
      <c r="U8" s="1" t="n">
        <v>24</v>
      </c>
      <c r="V8" s="1" t="n">
        <f aca="false">H8/N8</f>
        <v>0.2530881141916</v>
      </c>
      <c r="W8" s="1" t="n">
        <v>24</v>
      </c>
    </row>
    <row r="9" customFormat="false" ht="15" hidden="false" customHeight="false" outlineLevel="0" collapsed="false">
      <c r="D9" s="1" t="n">
        <v>692</v>
      </c>
      <c r="E9" s="1" t="n">
        <v>26</v>
      </c>
      <c r="F9" s="1" t="n">
        <v>151</v>
      </c>
      <c r="G9" s="1" t="n">
        <v>26</v>
      </c>
      <c r="H9" s="1" t="n">
        <v>969</v>
      </c>
      <c r="I9" s="1" t="n">
        <v>26</v>
      </c>
      <c r="J9" s="1" t="n">
        <f aca="false">H9/F9</f>
        <v>6.41721854304636</v>
      </c>
      <c r="K9" s="1" t="n">
        <v>26</v>
      </c>
      <c r="L9" s="1" t="n">
        <f aca="false">H9/D9</f>
        <v>1.40028901734104</v>
      </c>
      <c r="M9" s="1" t="n">
        <v>26</v>
      </c>
      <c r="N9" s="1" t="n">
        <v>4276</v>
      </c>
      <c r="O9" s="1" t="n">
        <v>26</v>
      </c>
      <c r="P9" s="1" t="n">
        <v>10270</v>
      </c>
      <c r="Q9" s="1" t="n">
        <v>26</v>
      </c>
      <c r="R9" s="1" t="n">
        <v>232937</v>
      </c>
      <c r="S9" s="1" t="n">
        <v>26</v>
      </c>
      <c r="T9" s="1" t="n">
        <f aca="false">R9/P9</f>
        <v>22.6813047711782</v>
      </c>
      <c r="U9" s="1" t="n">
        <v>26</v>
      </c>
      <c r="V9" s="1" t="n">
        <f aca="false">H9/N9</f>
        <v>0.226613657623948</v>
      </c>
      <c r="W9" s="1" t="n">
        <v>26</v>
      </c>
    </row>
    <row r="10" customFormat="false" ht="15" hidden="false" customHeight="false" outlineLevel="0" collapsed="false">
      <c r="D10" s="1" t="n">
        <v>586</v>
      </c>
      <c r="E10" s="1" t="n">
        <v>28</v>
      </c>
      <c r="F10" s="1" t="n">
        <v>104</v>
      </c>
      <c r="G10" s="1" t="n">
        <v>28</v>
      </c>
      <c r="H10" s="1" t="n">
        <v>1048</v>
      </c>
      <c r="I10" s="1" t="n">
        <v>28</v>
      </c>
      <c r="J10" s="1" t="n">
        <f aca="false">H10/F10</f>
        <v>10.0769230769231</v>
      </c>
      <c r="K10" s="1" t="n">
        <v>28</v>
      </c>
      <c r="L10" s="1" t="n">
        <f aca="false">H10/D10</f>
        <v>1.78839590443686</v>
      </c>
      <c r="M10" s="1" t="n">
        <v>28</v>
      </c>
      <c r="N10" s="1" t="n">
        <v>4720</v>
      </c>
      <c r="O10" s="1" t="n">
        <v>28</v>
      </c>
      <c r="P10" s="1" t="n">
        <v>10563</v>
      </c>
      <c r="Q10" s="1" t="n">
        <v>28</v>
      </c>
      <c r="R10" s="1" t="n">
        <v>244066</v>
      </c>
      <c r="S10" s="1" t="n">
        <v>28</v>
      </c>
      <c r="T10" s="1" t="n">
        <f aca="false">R10/P10</f>
        <v>23.1057464735397</v>
      </c>
      <c r="U10" s="1" t="n">
        <v>28</v>
      </c>
      <c r="V10" s="1" t="n">
        <f aca="false">H10/N10</f>
        <v>0.222033898305085</v>
      </c>
      <c r="W10" s="1" t="n">
        <v>28</v>
      </c>
    </row>
    <row r="11" customFormat="false" ht="15" hidden="false" customHeight="false" outlineLevel="0" collapsed="false">
      <c r="D11" s="1" t="n">
        <v>558</v>
      </c>
      <c r="E11" s="1" t="n">
        <v>30</v>
      </c>
      <c r="F11" s="1" t="n">
        <v>232</v>
      </c>
      <c r="G11" s="1" t="n">
        <v>30</v>
      </c>
      <c r="H11" s="1" t="n">
        <v>1030</v>
      </c>
      <c r="I11" s="1" t="n">
        <v>30</v>
      </c>
      <c r="J11" s="1" t="n">
        <f aca="false">H11/F11</f>
        <v>4.43965517241379</v>
      </c>
      <c r="K11" s="1" t="n">
        <v>30</v>
      </c>
      <c r="L11" s="1" t="n">
        <f aca="false">H11/D11</f>
        <v>1.84587813620072</v>
      </c>
      <c r="M11" s="1" t="n">
        <v>30</v>
      </c>
      <c r="N11" s="1" t="n">
        <v>5207</v>
      </c>
      <c r="O11" s="1" t="n">
        <v>30</v>
      </c>
      <c r="P11" s="1" t="n">
        <v>11071</v>
      </c>
      <c r="Q11" s="1" t="n">
        <v>30</v>
      </c>
      <c r="R11" s="1" t="n">
        <v>249961</v>
      </c>
      <c r="S11" s="1" t="n">
        <v>30</v>
      </c>
      <c r="T11" s="1" t="n">
        <f aca="false">R11/P11</f>
        <v>22.5779965676091</v>
      </c>
      <c r="U11" s="1" t="n">
        <v>30</v>
      </c>
      <c r="V11" s="1" t="n">
        <f aca="false">H11/N11</f>
        <v>0.197810639523718</v>
      </c>
      <c r="W11" s="1" t="n">
        <v>30</v>
      </c>
    </row>
    <row r="12" customFormat="false" ht="15" hidden="false" customHeight="false" outlineLevel="0" collapsed="false">
      <c r="D12" s="1" t="n">
        <v>601</v>
      </c>
      <c r="E12" s="1" t="n">
        <v>32</v>
      </c>
      <c r="F12" s="1" t="n">
        <v>118</v>
      </c>
      <c r="G12" s="1" t="n">
        <v>32</v>
      </c>
      <c r="H12" s="1" t="n">
        <v>1069</v>
      </c>
      <c r="I12" s="1" t="n">
        <v>32</v>
      </c>
      <c r="J12" s="1" t="n">
        <f aca="false">H12/F12</f>
        <v>9.0593220338983</v>
      </c>
      <c r="K12" s="1" t="n">
        <v>32</v>
      </c>
      <c r="L12" s="1" t="n">
        <f aca="false">H12/D12</f>
        <v>1.77870216306156</v>
      </c>
      <c r="M12" s="1" t="n">
        <v>32</v>
      </c>
      <c r="N12" s="1" t="n">
        <v>5640</v>
      </c>
      <c r="O12" s="1" t="n">
        <v>32</v>
      </c>
      <c r="P12" s="1" t="n">
        <v>11047</v>
      </c>
      <c r="Q12" s="1" t="n">
        <v>32</v>
      </c>
      <c r="R12" s="1" t="n">
        <v>252281</v>
      </c>
      <c r="S12" s="1" t="n">
        <v>32</v>
      </c>
      <c r="T12" s="1" t="n">
        <f aca="false">R12/P12</f>
        <v>22.8370598352494</v>
      </c>
      <c r="U12" s="1" t="n">
        <v>32</v>
      </c>
      <c r="V12" s="1" t="n">
        <f aca="false">H12/N12</f>
        <v>0.189539007092199</v>
      </c>
      <c r="W12" s="1" t="n">
        <v>32</v>
      </c>
    </row>
    <row r="13" customFormat="false" ht="15" hidden="false" customHeight="false" outlineLevel="0" collapsed="false">
      <c r="D13" s="1" t="n">
        <v>708</v>
      </c>
      <c r="E13" s="1" t="n">
        <v>34</v>
      </c>
      <c r="F13" s="1" t="n">
        <v>193</v>
      </c>
      <c r="G13" s="1" t="n">
        <v>34</v>
      </c>
      <c r="H13" s="1" t="n">
        <v>1210</v>
      </c>
      <c r="I13" s="1" t="n">
        <v>34</v>
      </c>
      <c r="J13" s="1" t="n">
        <f aca="false">H13/F13</f>
        <v>6.26943005181347</v>
      </c>
      <c r="K13" s="1" t="n">
        <v>34</v>
      </c>
      <c r="L13" s="1" t="n">
        <f aca="false">H13/D13</f>
        <v>1.7090395480226</v>
      </c>
      <c r="M13" s="1" t="n">
        <v>34</v>
      </c>
      <c r="N13" s="1" t="n">
        <v>5776</v>
      </c>
      <c r="O13" s="1" t="n">
        <v>34</v>
      </c>
      <c r="P13" s="1" t="n">
        <v>11731</v>
      </c>
      <c r="Q13" s="1" t="n">
        <v>34</v>
      </c>
      <c r="R13" s="1" t="n">
        <v>266853</v>
      </c>
      <c r="S13" s="1" t="n">
        <v>34</v>
      </c>
      <c r="T13" s="1" t="n">
        <f aca="false">R13/P13</f>
        <v>22.7476770948768</v>
      </c>
      <c r="U13" s="1" t="n">
        <v>34</v>
      </c>
      <c r="V13" s="1" t="n">
        <f aca="false">H13/N13</f>
        <v>0.209487534626039</v>
      </c>
      <c r="W13" s="1" t="n">
        <v>34</v>
      </c>
    </row>
    <row r="14" customFormat="false" ht="15" hidden="false" customHeight="false" outlineLevel="0" collapsed="false">
      <c r="D14" s="1" t="n">
        <v>779</v>
      </c>
      <c r="E14" s="1" t="n">
        <v>36</v>
      </c>
      <c r="F14" s="1" t="n">
        <v>241</v>
      </c>
      <c r="G14" s="1" t="n">
        <v>36</v>
      </c>
      <c r="H14" s="1" t="n">
        <v>1614</v>
      </c>
      <c r="I14" s="1" t="n">
        <v>36</v>
      </c>
      <c r="J14" s="1" t="n">
        <f aca="false">H14/F14</f>
        <v>6.69709543568465</v>
      </c>
      <c r="K14" s="1" t="n">
        <v>36</v>
      </c>
      <c r="L14" s="1" t="n">
        <f aca="false">H14/D14</f>
        <v>2.07188703465982</v>
      </c>
      <c r="M14" s="1" t="n">
        <v>36</v>
      </c>
      <c r="N14" s="1" t="n">
        <v>6060</v>
      </c>
      <c r="O14" s="1" t="n">
        <v>36</v>
      </c>
      <c r="P14" s="1" t="n">
        <v>14492</v>
      </c>
      <c r="Q14" s="1" t="n">
        <v>36</v>
      </c>
      <c r="R14" s="1" t="n">
        <v>288245</v>
      </c>
      <c r="S14" s="1" t="n">
        <v>36</v>
      </c>
      <c r="T14" s="1" t="n">
        <f aca="false">R14/P14</f>
        <v>19.8899392768424</v>
      </c>
      <c r="U14" s="1" t="n">
        <v>36</v>
      </c>
      <c r="V14" s="1" t="n">
        <f aca="false">H14/N14</f>
        <v>0.266336633663366</v>
      </c>
      <c r="W14" s="1" t="n">
        <v>36</v>
      </c>
    </row>
    <row r="15" customFormat="false" ht="15" hidden="false" customHeight="false" outlineLevel="0" collapsed="false">
      <c r="D15" s="1" t="n">
        <v>902</v>
      </c>
      <c r="E15" s="1" t="n">
        <v>38</v>
      </c>
      <c r="F15" s="1" t="n">
        <v>315</v>
      </c>
      <c r="G15" s="1" t="n">
        <v>38</v>
      </c>
      <c r="H15" s="1" t="n">
        <v>1740</v>
      </c>
      <c r="I15" s="1" t="n">
        <v>38</v>
      </c>
      <c r="J15" s="1" t="n">
        <f aca="false">H15/F15</f>
        <v>5.52380952380952</v>
      </c>
      <c r="K15" s="1" t="n">
        <v>38</v>
      </c>
      <c r="L15" s="1" t="n">
        <f aca="false">H15/D15</f>
        <v>1.9290465631929</v>
      </c>
      <c r="M15" s="1" t="n">
        <v>38</v>
      </c>
      <c r="N15" s="1" t="n">
        <v>7071</v>
      </c>
      <c r="O15" s="1" t="n">
        <v>38</v>
      </c>
      <c r="P15" s="1" t="n">
        <v>15316</v>
      </c>
      <c r="Q15" s="1" t="n">
        <v>38</v>
      </c>
      <c r="R15" s="1" t="n">
        <v>332784</v>
      </c>
      <c r="S15" s="1" t="n">
        <v>38</v>
      </c>
      <c r="T15" s="1" t="n">
        <f aca="false">R15/P15</f>
        <v>21.727866283625</v>
      </c>
      <c r="U15" s="1" t="n">
        <v>38</v>
      </c>
      <c r="V15" s="1" t="n">
        <f aca="false">H15/N15</f>
        <v>0.246075519728468</v>
      </c>
      <c r="W15" s="1" t="n">
        <v>38</v>
      </c>
    </row>
    <row r="16" customFormat="false" ht="15" hidden="false" customHeight="false" outlineLevel="0" collapsed="false">
      <c r="D16" s="1" t="n">
        <v>749</v>
      </c>
      <c r="E16" s="1" t="n">
        <v>40</v>
      </c>
      <c r="F16" s="1" t="n">
        <v>224</v>
      </c>
      <c r="G16" s="1" t="n">
        <v>40</v>
      </c>
      <c r="H16" s="1" t="n">
        <v>1433</v>
      </c>
      <c r="I16" s="1" t="n">
        <v>40</v>
      </c>
      <c r="J16" s="1" t="n">
        <f aca="false">H16/F16</f>
        <v>6.39732142857143</v>
      </c>
      <c r="K16" s="1" t="n">
        <v>40</v>
      </c>
      <c r="L16" s="1" t="n">
        <f aca="false">H16/D16</f>
        <v>1.913217623498</v>
      </c>
      <c r="M16" s="1" t="n">
        <v>40</v>
      </c>
      <c r="N16" s="1" t="n">
        <v>6762</v>
      </c>
      <c r="O16" s="1" t="n">
        <v>40</v>
      </c>
      <c r="P16" s="1" t="n">
        <v>15299</v>
      </c>
      <c r="Q16" s="1" t="n">
        <v>40</v>
      </c>
      <c r="R16" s="1" t="n">
        <v>349458</v>
      </c>
      <c r="S16" s="1" t="n">
        <v>40</v>
      </c>
      <c r="T16" s="1" t="n">
        <f aca="false">R16/P16</f>
        <v>22.8418850905288</v>
      </c>
      <c r="U16" s="1" t="n">
        <v>40</v>
      </c>
      <c r="V16" s="1" t="n">
        <f aca="false">H16/N16</f>
        <v>0.211919550428867</v>
      </c>
      <c r="W16" s="1" t="n">
        <v>40</v>
      </c>
    </row>
    <row r="17" customFormat="false" ht="15" hidden="false" customHeight="false" outlineLevel="0" collapsed="false">
      <c r="D17" s="1" t="n">
        <v>889</v>
      </c>
      <c r="E17" s="1" t="n">
        <v>42</v>
      </c>
      <c r="F17" s="1" t="n">
        <v>223</v>
      </c>
      <c r="G17" s="1" t="n">
        <v>42</v>
      </c>
      <c r="H17" s="1" t="n">
        <v>1515</v>
      </c>
      <c r="I17" s="1" t="n">
        <v>42</v>
      </c>
      <c r="J17" s="1" t="n">
        <f aca="false">H17/F17</f>
        <v>6.79372197309417</v>
      </c>
      <c r="K17" s="1" t="n">
        <v>42</v>
      </c>
      <c r="L17" s="1" t="n">
        <f aca="false">H17/D17</f>
        <v>1.70416197975253</v>
      </c>
      <c r="M17" s="1" t="n">
        <v>42</v>
      </c>
      <c r="N17" s="1" t="n">
        <v>6161</v>
      </c>
      <c r="O17" s="1" t="n">
        <v>42</v>
      </c>
      <c r="P17" s="1" t="n">
        <v>15052</v>
      </c>
      <c r="Q17" s="1" t="n">
        <v>42</v>
      </c>
      <c r="R17" s="1" t="n">
        <v>345311</v>
      </c>
      <c r="S17" s="1" t="n">
        <v>42</v>
      </c>
      <c r="T17" s="1" t="n">
        <f aca="false">R17/P17</f>
        <v>22.941203826734</v>
      </c>
      <c r="U17" s="1" t="n">
        <v>42</v>
      </c>
      <c r="V17" s="1" t="n">
        <f aca="false">H17/N17</f>
        <v>0.245901639344262</v>
      </c>
      <c r="W17" s="1" t="n">
        <v>42</v>
      </c>
    </row>
    <row r="18" customFormat="false" ht="15" hidden="false" customHeight="false" outlineLevel="0" collapsed="false">
      <c r="D18" s="1" t="n">
        <v>932</v>
      </c>
      <c r="E18" s="1" t="n">
        <v>44</v>
      </c>
      <c r="F18" s="1" t="n">
        <v>372</v>
      </c>
      <c r="G18" s="1" t="n">
        <v>44</v>
      </c>
      <c r="H18" s="1" t="n">
        <v>1634</v>
      </c>
      <c r="I18" s="1" t="n">
        <v>44</v>
      </c>
      <c r="J18" s="1" t="n">
        <f aca="false">H18/F18</f>
        <v>4.39247311827957</v>
      </c>
      <c r="K18" s="1" t="n">
        <v>44</v>
      </c>
      <c r="L18" s="1" t="n">
        <f aca="false">H18/D18</f>
        <v>1.75321888412017</v>
      </c>
      <c r="M18" s="1" t="n">
        <v>44</v>
      </c>
      <c r="N18" s="1" t="n">
        <v>6905</v>
      </c>
      <c r="O18" s="1" t="n">
        <v>44</v>
      </c>
      <c r="P18" s="1" t="n">
        <v>15348</v>
      </c>
      <c r="Q18" s="1" t="n">
        <v>44</v>
      </c>
      <c r="R18" s="1" t="n">
        <v>369291</v>
      </c>
      <c r="S18" s="1" t="n">
        <v>44</v>
      </c>
      <c r="T18" s="1" t="n">
        <f aca="false">R18/P18</f>
        <v>24.0611806098514</v>
      </c>
      <c r="U18" s="1" t="n">
        <v>44</v>
      </c>
      <c r="V18" s="1" t="n">
        <f aca="false">H18/N18</f>
        <v>0.236640115858074</v>
      </c>
      <c r="W18" s="1" t="n">
        <v>44</v>
      </c>
    </row>
    <row r="19" customFormat="false" ht="15" hidden="false" customHeight="false" outlineLevel="0" collapsed="false">
      <c r="D19" s="1" t="n">
        <v>837</v>
      </c>
      <c r="E19" s="1" t="n">
        <v>46</v>
      </c>
      <c r="F19" s="1" t="n">
        <v>302</v>
      </c>
      <c r="G19" s="1" t="n">
        <v>46</v>
      </c>
      <c r="H19" s="1" t="n">
        <v>1742</v>
      </c>
      <c r="I19" s="1" t="n">
        <v>46</v>
      </c>
      <c r="J19" s="1" t="n">
        <f aca="false">H19/F19</f>
        <v>5.7682119205298</v>
      </c>
      <c r="K19" s="1" t="n">
        <v>46</v>
      </c>
      <c r="L19" s="1" t="n">
        <f aca="false">H19/D19</f>
        <v>2.08124253285544</v>
      </c>
      <c r="M19" s="1" t="n">
        <v>46</v>
      </c>
      <c r="N19" s="1" t="n">
        <v>7376</v>
      </c>
      <c r="O19" s="1" t="n">
        <v>46</v>
      </c>
      <c r="P19" s="1" t="n">
        <v>15756</v>
      </c>
      <c r="Q19" s="1" t="n">
        <v>46</v>
      </c>
      <c r="R19" s="1" t="n">
        <v>375784</v>
      </c>
      <c r="S19" s="1" t="n">
        <v>46</v>
      </c>
      <c r="T19" s="1" t="n">
        <f aca="false">R19/P19</f>
        <v>23.8502157908099</v>
      </c>
      <c r="U19" s="1" t="n">
        <v>46</v>
      </c>
      <c r="V19" s="1" t="n">
        <f aca="false">H19/N19</f>
        <v>0.23617136659436</v>
      </c>
      <c r="W19" s="1" t="n">
        <v>46</v>
      </c>
    </row>
    <row r="20" customFormat="false" ht="15" hidden="false" customHeight="false" outlineLevel="0" collapsed="false">
      <c r="D20" s="1" t="n">
        <v>946</v>
      </c>
      <c r="E20" s="1" t="n">
        <v>48</v>
      </c>
      <c r="F20" s="1" t="n">
        <v>245</v>
      </c>
      <c r="G20" s="1" t="n">
        <v>48</v>
      </c>
      <c r="H20" s="1" t="n">
        <v>1533</v>
      </c>
      <c r="I20" s="1" t="n">
        <v>48</v>
      </c>
      <c r="J20" s="1" t="n">
        <f aca="false">H20/F20</f>
        <v>6.25714285714286</v>
      </c>
      <c r="K20" s="1" t="n">
        <v>48</v>
      </c>
      <c r="L20" s="1" t="n">
        <f aca="false">H20/D20</f>
        <v>1.62050739957717</v>
      </c>
      <c r="M20" s="1" t="n">
        <v>48</v>
      </c>
      <c r="N20" s="1" t="n">
        <v>6892</v>
      </c>
      <c r="O20" s="1" t="n">
        <v>48</v>
      </c>
      <c r="P20" s="1" t="n">
        <v>15463</v>
      </c>
      <c r="Q20" s="1" t="n">
        <v>48</v>
      </c>
      <c r="R20" s="1" t="n">
        <v>365328</v>
      </c>
      <c r="S20" s="1" t="n">
        <v>48</v>
      </c>
      <c r="T20" s="1" t="n">
        <f aca="false">R20/P20</f>
        <v>23.6259458061178</v>
      </c>
      <c r="U20" s="1" t="n">
        <v>48</v>
      </c>
      <c r="V20" s="1" t="n">
        <f aca="false">H20/N20</f>
        <v>0.222431804991294</v>
      </c>
      <c r="W20" s="1" t="n">
        <v>48</v>
      </c>
    </row>
    <row r="21" customFormat="false" ht="15" hidden="false" customHeight="false" outlineLevel="0" collapsed="false">
      <c r="D21" s="1" t="n">
        <v>670</v>
      </c>
      <c r="E21" s="1" t="n">
        <v>50</v>
      </c>
      <c r="F21" s="1" t="n">
        <v>149</v>
      </c>
      <c r="G21" s="1" t="n">
        <v>50</v>
      </c>
      <c r="H21" s="1" t="n">
        <v>1539</v>
      </c>
      <c r="I21" s="1" t="n">
        <v>50</v>
      </c>
      <c r="J21" s="1" t="n">
        <f aca="false">H21/F21</f>
        <v>10.3288590604027</v>
      </c>
      <c r="K21" s="1" t="n">
        <v>50</v>
      </c>
      <c r="L21" s="1" t="n">
        <f aca="false">H21/D21</f>
        <v>2.29701492537313</v>
      </c>
      <c r="M21" s="1" t="n">
        <v>50</v>
      </c>
      <c r="N21" s="1" t="n">
        <v>7267</v>
      </c>
      <c r="O21" s="1" t="n">
        <v>50</v>
      </c>
      <c r="P21" s="1" t="n">
        <v>15479</v>
      </c>
      <c r="Q21" s="1" t="n">
        <v>50</v>
      </c>
      <c r="R21" s="1" t="n">
        <v>374725</v>
      </c>
      <c r="S21" s="1" t="n">
        <v>50</v>
      </c>
      <c r="T21" s="1" t="n">
        <f aca="false">R21/P21</f>
        <v>24.2086052070547</v>
      </c>
      <c r="U21" s="1" t="n">
        <v>50</v>
      </c>
      <c r="V21" s="1" t="n">
        <f aca="false">H21/N21</f>
        <v>0.211779276179992</v>
      </c>
      <c r="W21" s="1" t="n">
        <v>50</v>
      </c>
    </row>
    <row r="22" customFormat="false" ht="15" hidden="false" customHeight="false" outlineLevel="0" collapsed="false">
      <c r="D22" s="1" t="n">
        <v>670</v>
      </c>
      <c r="E22" s="1" t="n">
        <v>52</v>
      </c>
      <c r="F22" s="1" t="n">
        <v>324</v>
      </c>
      <c r="G22" s="1" t="n">
        <v>52</v>
      </c>
      <c r="H22" s="1" t="n">
        <v>1750</v>
      </c>
      <c r="I22" s="1" t="n">
        <v>52</v>
      </c>
      <c r="J22" s="1" t="n">
        <f aca="false">H22/F22</f>
        <v>5.40123456790123</v>
      </c>
      <c r="K22" s="1" t="n">
        <v>52</v>
      </c>
      <c r="L22" s="1" t="n">
        <f aca="false">H22/D22</f>
        <v>2.61194029850746</v>
      </c>
      <c r="M22" s="1" t="n">
        <v>52</v>
      </c>
      <c r="N22" s="1" t="n">
        <v>6877</v>
      </c>
      <c r="O22" s="1" t="n">
        <v>52</v>
      </c>
      <c r="P22" s="1" t="n">
        <v>16034</v>
      </c>
      <c r="Q22" s="1" t="n">
        <v>52</v>
      </c>
      <c r="R22" s="1" t="n">
        <v>391454</v>
      </c>
      <c r="S22" s="1" t="n">
        <v>52</v>
      </c>
      <c r="T22" s="1" t="n">
        <f aca="false">R22/P22</f>
        <v>24.4139952600723</v>
      </c>
      <c r="U22" s="1" t="n">
        <v>52</v>
      </c>
      <c r="V22" s="1" t="n">
        <f aca="false">H22/N22</f>
        <v>0.254471426494111</v>
      </c>
      <c r="W22" s="1" t="n">
        <v>52</v>
      </c>
    </row>
    <row r="23" customFormat="false" ht="15" hidden="false" customHeight="false" outlineLevel="0" collapsed="false">
      <c r="D23" s="1" t="n">
        <v>999</v>
      </c>
      <c r="E23" s="1" t="n">
        <v>54</v>
      </c>
      <c r="F23" s="1" t="n">
        <v>250</v>
      </c>
      <c r="G23" s="1" t="n">
        <v>54</v>
      </c>
      <c r="H23" s="1" t="n">
        <v>1626</v>
      </c>
      <c r="I23" s="1" t="n">
        <v>54</v>
      </c>
      <c r="J23" s="1" t="n">
        <f aca="false">H23/F23</f>
        <v>6.504</v>
      </c>
      <c r="K23" s="1" t="n">
        <v>54</v>
      </c>
      <c r="L23" s="1" t="n">
        <f aca="false">H23/D23</f>
        <v>1.62762762762763</v>
      </c>
      <c r="M23" s="1" t="n">
        <v>54</v>
      </c>
      <c r="N23" s="1" t="n">
        <v>7608</v>
      </c>
      <c r="O23" s="1" t="n">
        <v>54</v>
      </c>
      <c r="P23" s="1" t="n">
        <v>16418</v>
      </c>
      <c r="Q23" s="1" t="n">
        <v>54</v>
      </c>
      <c r="R23" s="1" t="n">
        <v>406393</v>
      </c>
      <c r="S23" s="1" t="n">
        <v>54</v>
      </c>
      <c r="T23" s="1" t="n">
        <f aca="false">R23/P23</f>
        <v>24.7528931660373</v>
      </c>
      <c r="U23" s="1" t="n">
        <v>54</v>
      </c>
      <c r="V23" s="1" t="n">
        <f aca="false">H23/N23</f>
        <v>0.213722397476341</v>
      </c>
      <c r="W23" s="1" t="n">
        <v>54</v>
      </c>
    </row>
    <row r="24" customFormat="false" ht="15" hidden="false" customHeight="false" outlineLevel="0" collapsed="false">
      <c r="D24" s="1" t="n">
        <v>871</v>
      </c>
      <c r="E24" s="1" t="n">
        <v>56</v>
      </c>
      <c r="F24" s="1" t="n">
        <v>266</v>
      </c>
      <c r="G24" s="1" t="n">
        <v>56</v>
      </c>
      <c r="H24" s="1" t="n">
        <v>1682</v>
      </c>
      <c r="I24" s="1" t="n">
        <v>56</v>
      </c>
      <c r="J24" s="1" t="n">
        <f aca="false">H24/F24</f>
        <v>6.32330827067669</v>
      </c>
      <c r="K24" s="1" t="n">
        <v>56</v>
      </c>
      <c r="L24" s="1" t="n">
        <f aca="false">H24/D24</f>
        <v>1.93111366245695</v>
      </c>
      <c r="M24" s="1" t="n">
        <v>56</v>
      </c>
      <c r="N24" s="1" t="n">
        <v>8024</v>
      </c>
      <c r="O24" s="1" t="n">
        <v>56</v>
      </c>
      <c r="P24" s="1" t="n">
        <v>16367</v>
      </c>
      <c r="Q24" s="1" t="n">
        <v>56</v>
      </c>
      <c r="R24" s="1" t="n">
        <v>404978</v>
      </c>
      <c r="S24" s="1" t="n">
        <v>56</v>
      </c>
      <c r="T24" s="1" t="n">
        <f aca="false">R24/P24</f>
        <v>24.7435693774058</v>
      </c>
      <c r="U24" s="1" t="n">
        <v>56</v>
      </c>
      <c r="V24" s="1" t="n">
        <f aca="false">H24/N24</f>
        <v>0.209621136590229</v>
      </c>
      <c r="W24" s="1" t="n">
        <v>56</v>
      </c>
    </row>
    <row r="25" customFormat="false" ht="15" hidden="false" customHeight="false" outlineLevel="0" collapsed="false">
      <c r="D25" s="1" t="n">
        <v>852</v>
      </c>
      <c r="E25" s="1" t="n">
        <v>58</v>
      </c>
      <c r="F25" s="1" t="n">
        <v>178</v>
      </c>
      <c r="G25" s="1" t="n">
        <v>58</v>
      </c>
      <c r="H25" s="1" t="n">
        <v>1434</v>
      </c>
      <c r="I25" s="1" t="n">
        <v>58</v>
      </c>
      <c r="J25" s="1" t="n">
        <f aca="false">H25/F25</f>
        <v>8.0561797752809</v>
      </c>
      <c r="K25" s="1" t="n">
        <v>58</v>
      </c>
      <c r="L25" s="1" t="n">
        <f aca="false">H25/D25</f>
        <v>1.6830985915493</v>
      </c>
      <c r="M25" s="1" t="n">
        <v>58</v>
      </c>
      <c r="N25" s="1" t="n">
        <v>5958</v>
      </c>
      <c r="O25" s="1" t="n">
        <v>58</v>
      </c>
      <c r="P25" s="1" t="n">
        <v>16021</v>
      </c>
      <c r="Q25" s="1" t="n">
        <v>58</v>
      </c>
      <c r="R25" s="1" t="n">
        <v>389777</v>
      </c>
      <c r="S25" s="1" t="n">
        <v>58</v>
      </c>
      <c r="T25" s="1" t="n">
        <f aca="false">R25/P25</f>
        <v>24.3291305161975</v>
      </c>
      <c r="U25" s="1" t="n">
        <v>58</v>
      </c>
      <c r="V25" s="1" t="n">
        <f aca="false">H25/N25</f>
        <v>0.240684793554884</v>
      </c>
      <c r="W25" s="1" t="n">
        <v>58</v>
      </c>
    </row>
    <row r="26" customFormat="false" ht="15" hidden="false" customHeight="false" outlineLevel="0" collapsed="false">
      <c r="D26" s="1" t="n">
        <v>627</v>
      </c>
      <c r="E26" s="1" t="n">
        <v>60</v>
      </c>
      <c r="F26" s="1" t="n">
        <v>340</v>
      </c>
      <c r="G26" s="1" t="n">
        <v>60</v>
      </c>
      <c r="H26" s="1" t="n">
        <v>1508</v>
      </c>
      <c r="I26" s="1" t="n">
        <v>60</v>
      </c>
      <c r="J26" s="1" t="n">
        <f aca="false">H26/F26</f>
        <v>4.43529411764706</v>
      </c>
      <c r="K26" s="1" t="n">
        <v>60</v>
      </c>
      <c r="L26" s="1" t="n">
        <f aca="false">H26/D26</f>
        <v>2.40510366826156</v>
      </c>
      <c r="M26" s="1" t="n">
        <v>60</v>
      </c>
      <c r="N26" s="1" t="n">
        <v>6008</v>
      </c>
      <c r="O26" s="1" t="n">
        <v>60</v>
      </c>
      <c r="P26" s="1" t="n">
        <v>16221</v>
      </c>
      <c r="Q26" s="1" t="n">
        <v>60</v>
      </c>
      <c r="R26" s="1" t="n">
        <v>413640</v>
      </c>
      <c r="S26" s="1" t="n">
        <v>60</v>
      </c>
      <c r="T26" s="1" t="n">
        <f aca="false">R26/P26</f>
        <v>25.5002774181616</v>
      </c>
      <c r="U26" s="1" t="n">
        <v>60</v>
      </c>
      <c r="V26" s="1" t="n">
        <f aca="false">H26/N26</f>
        <v>0.250998668442077</v>
      </c>
      <c r="W26" s="1" t="n">
        <v>60</v>
      </c>
    </row>
    <row r="27" customFormat="false" ht="15" hidden="false" customHeight="false" outlineLevel="0" collapsed="false">
      <c r="D27" s="1" t="n">
        <v>765</v>
      </c>
      <c r="E27" s="1" t="n">
        <v>62</v>
      </c>
      <c r="F27" s="1" t="n">
        <v>250</v>
      </c>
      <c r="G27" s="1" t="n">
        <v>62</v>
      </c>
      <c r="H27" s="1" t="n">
        <v>1817</v>
      </c>
      <c r="I27" s="1" t="n">
        <v>62</v>
      </c>
      <c r="J27" s="1" t="n">
        <f aca="false">H27/F27</f>
        <v>7.268</v>
      </c>
      <c r="K27" s="1" t="n">
        <v>62</v>
      </c>
      <c r="L27" s="1" t="n">
        <f aca="false">H27/D27</f>
        <v>2.37516339869281</v>
      </c>
      <c r="M27" s="1" t="n">
        <v>62</v>
      </c>
      <c r="N27" s="1" t="n">
        <v>6943</v>
      </c>
      <c r="O27" s="1" t="n">
        <v>62</v>
      </c>
      <c r="P27" s="1" t="n">
        <v>17336</v>
      </c>
      <c r="Q27" s="1" t="n">
        <v>62</v>
      </c>
      <c r="R27" s="1" t="n">
        <v>424915</v>
      </c>
      <c r="S27" s="1" t="n">
        <v>62</v>
      </c>
      <c r="T27" s="1" t="n">
        <f aca="false">R27/P27</f>
        <v>24.5105560682972</v>
      </c>
      <c r="U27" s="1" t="n">
        <v>62</v>
      </c>
      <c r="V27" s="1" t="n">
        <f aca="false">H27/N27</f>
        <v>0.261702434106294</v>
      </c>
      <c r="W27" s="1" t="n">
        <v>62</v>
      </c>
    </row>
    <row r="28" customFormat="false" ht="15" hidden="false" customHeight="false" outlineLevel="0" collapsed="false">
      <c r="D28" s="1" t="n">
        <v>798</v>
      </c>
      <c r="E28" s="1" t="n">
        <v>64</v>
      </c>
      <c r="F28" s="1" t="n">
        <v>290</v>
      </c>
      <c r="G28" s="1" t="n">
        <v>64</v>
      </c>
      <c r="H28" s="1" t="n">
        <v>1812</v>
      </c>
      <c r="I28" s="1" t="n">
        <v>64</v>
      </c>
      <c r="J28" s="1" t="n">
        <f aca="false">H28/F28</f>
        <v>6.24827586206897</v>
      </c>
      <c r="K28" s="1" t="n">
        <v>64</v>
      </c>
      <c r="L28" s="1" t="n">
        <f aca="false">H28/D28</f>
        <v>2.27067669172932</v>
      </c>
      <c r="M28" s="1" t="n">
        <v>64</v>
      </c>
      <c r="N28" s="1" t="n">
        <v>7917</v>
      </c>
      <c r="O28" s="1" t="n">
        <v>64</v>
      </c>
      <c r="P28" s="1" t="n">
        <v>17518</v>
      </c>
      <c r="Q28" s="1" t="n">
        <v>64</v>
      </c>
      <c r="R28" s="1" t="n">
        <v>441153</v>
      </c>
      <c r="S28" s="1" t="n">
        <v>64</v>
      </c>
      <c r="T28" s="1" t="n">
        <f aca="false">R28/P28</f>
        <v>25.1828405069072</v>
      </c>
      <c r="U28" s="1" t="n">
        <v>64</v>
      </c>
      <c r="V28" s="1" t="n">
        <f aca="false">H28/N28</f>
        <v>0.22887457370216</v>
      </c>
      <c r="W28" s="1" t="n">
        <v>64</v>
      </c>
    </row>
    <row r="29" customFormat="false" ht="15" hidden="false" customHeight="false" outlineLevel="0" collapsed="false">
      <c r="D29" s="1" t="n">
        <v>1019</v>
      </c>
      <c r="E29" s="1" t="n">
        <v>66</v>
      </c>
      <c r="F29" s="1" t="n">
        <v>317</v>
      </c>
      <c r="G29" s="1" t="n">
        <v>66</v>
      </c>
      <c r="H29" s="1" t="n">
        <v>1855</v>
      </c>
      <c r="I29" s="1" t="n">
        <v>66</v>
      </c>
      <c r="J29" s="1" t="n">
        <f aca="false">H29/F29</f>
        <v>5.85173501577287</v>
      </c>
      <c r="K29" s="1" t="n">
        <v>66</v>
      </c>
      <c r="L29" s="1" t="n">
        <f aca="false">H29/D29</f>
        <v>1.82041216879293</v>
      </c>
      <c r="M29" s="1" t="n">
        <v>66</v>
      </c>
      <c r="N29" s="1" t="n">
        <v>7968</v>
      </c>
      <c r="O29" s="1" t="n">
        <v>66</v>
      </c>
      <c r="P29" s="1" t="n">
        <v>17630</v>
      </c>
      <c r="Q29" s="1" t="n">
        <v>66</v>
      </c>
      <c r="R29" s="1" t="n">
        <v>432972</v>
      </c>
      <c r="S29" s="1" t="n">
        <v>66</v>
      </c>
      <c r="T29" s="1" t="n">
        <f aca="false">R29/P29</f>
        <v>24.5588201928531</v>
      </c>
      <c r="U29" s="1" t="n">
        <v>66</v>
      </c>
      <c r="V29" s="1" t="n">
        <f aca="false">H29/N29</f>
        <v>0.232806224899598</v>
      </c>
      <c r="W29" s="1" t="n">
        <v>66</v>
      </c>
    </row>
    <row r="30" customFormat="false" ht="15" hidden="false" customHeight="false" outlineLevel="0" collapsed="false">
      <c r="D30" s="1" t="n">
        <v>1233</v>
      </c>
      <c r="E30" s="1" t="n">
        <v>68</v>
      </c>
      <c r="F30" s="1" t="n">
        <v>238</v>
      </c>
      <c r="G30" s="1" t="n">
        <v>68</v>
      </c>
      <c r="H30" s="1" t="n">
        <v>2096</v>
      </c>
      <c r="I30" s="1" t="n">
        <v>68</v>
      </c>
      <c r="J30" s="1" t="n">
        <f aca="false">H30/F30</f>
        <v>8.80672268907563</v>
      </c>
      <c r="K30" s="1" t="n">
        <v>68</v>
      </c>
      <c r="L30" s="1" t="n">
        <f aca="false">H30/D30</f>
        <v>1.69991889699919</v>
      </c>
      <c r="M30" s="1" t="n">
        <v>68</v>
      </c>
      <c r="N30" s="1" t="n">
        <v>8233</v>
      </c>
      <c r="O30" s="1" t="n">
        <v>68</v>
      </c>
      <c r="P30" s="1" t="n">
        <v>17832</v>
      </c>
      <c r="Q30" s="1" t="n">
        <v>68</v>
      </c>
      <c r="R30" s="1" t="n">
        <v>428550</v>
      </c>
      <c r="S30" s="1" t="n">
        <v>68</v>
      </c>
      <c r="T30" s="1" t="n">
        <f aca="false">R30/P30</f>
        <v>24.0326379542396</v>
      </c>
      <c r="U30" s="1" t="n">
        <v>68</v>
      </c>
      <c r="V30" s="1" t="n">
        <f aca="false">H30/N30</f>
        <v>0.254585205878781</v>
      </c>
      <c r="W30" s="1" t="n">
        <v>68</v>
      </c>
    </row>
    <row r="31" customFormat="false" ht="15" hidden="false" customHeight="false" outlineLevel="0" collapsed="false">
      <c r="D31" s="1" t="n">
        <v>1173</v>
      </c>
      <c r="E31" s="1" t="n">
        <v>70</v>
      </c>
      <c r="F31" s="1" t="n">
        <v>255</v>
      </c>
      <c r="G31" s="1" t="n">
        <v>70</v>
      </c>
      <c r="H31" s="1" t="n">
        <v>1880</v>
      </c>
      <c r="I31" s="1" t="n">
        <v>70</v>
      </c>
      <c r="J31" s="1" t="n">
        <f aca="false">H31/F31</f>
        <v>7.37254901960784</v>
      </c>
      <c r="K31" s="1" t="n">
        <v>70</v>
      </c>
      <c r="L31" s="1" t="n">
        <f aca="false">H31/D31</f>
        <v>1.60272804774084</v>
      </c>
      <c r="M31" s="1" t="n">
        <v>70</v>
      </c>
      <c r="N31" s="1" t="n">
        <v>8749</v>
      </c>
      <c r="O31" s="1" t="n">
        <v>70</v>
      </c>
      <c r="P31" s="1" t="n">
        <v>18303</v>
      </c>
      <c r="Q31" s="1" t="n">
        <v>70</v>
      </c>
      <c r="R31" s="1" t="n">
        <v>444047</v>
      </c>
      <c r="S31" s="1" t="n">
        <v>70</v>
      </c>
      <c r="T31" s="1" t="n">
        <f aca="false">R31/P31</f>
        <v>24.2608861935202</v>
      </c>
      <c r="U31" s="1" t="n">
        <v>70</v>
      </c>
      <c r="V31" s="1" t="n">
        <f aca="false">H31/N31</f>
        <v>0.214881700765802</v>
      </c>
      <c r="W31" s="1" t="n">
        <v>70</v>
      </c>
    </row>
    <row r="32" customFormat="false" ht="15" hidden="false" customHeight="false" outlineLevel="0" collapsed="false">
      <c r="D32" s="1" t="n">
        <v>790</v>
      </c>
      <c r="E32" s="1" t="n">
        <v>72</v>
      </c>
      <c r="F32" s="1" t="n">
        <v>417</v>
      </c>
      <c r="G32" s="1" t="n">
        <v>72</v>
      </c>
      <c r="H32" s="1" t="n">
        <v>2014</v>
      </c>
      <c r="I32" s="1" t="n">
        <v>72</v>
      </c>
      <c r="J32" s="1" t="n">
        <f aca="false">H32/F32</f>
        <v>4.82973621103118</v>
      </c>
      <c r="K32" s="1" t="n">
        <v>72</v>
      </c>
      <c r="L32" s="1" t="n">
        <f aca="false">H32/D32</f>
        <v>2.54936708860759</v>
      </c>
      <c r="M32" s="1" t="n">
        <v>72</v>
      </c>
      <c r="N32" s="1" t="n">
        <v>10205</v>
      </c>
      <c r="O32" s="1" t="n">
        <v>72</v>
      </c>
      <c r="P32" s="1" t="n">
        <v>18382</v>
      </c>
      <c r="Q32" s="1" t="n">
        <v>72</v>
      </c>
      <c r="R32" s="1" t="n">
        <v>447592</v>
      </c>
      <c r="S32" s="1" t="n">
        <v>72</v>
      </c>
      <c r="T32" s="1" t="n">
        <f aca="false">R32/P32</f>
        <v>24.3494723098684</v>
      </c>
      <c r="U32" s="1" t="n">
        <v>72</v>
      </c>
      <c r="V32" s="1" t="n">
        <f aca="false">H32/N32</f>
        <v>0.197354238118569</v>
      </c>
      <c r="W32" s="1" t="n">
        <v>72</v>
      </c>
    </row>
    <row r="33" customFormat="false" ht="15" hidden="false" customHeight="false" outlineLevel="0" collapsed="false">
      <c r="D33" s="1" t="n">
        <v>872</v>
      </c>
      <c r="E33" s="1" t="n">
        <v>74</v>
      </c>
      <c r="F33" s="1" t="n">
        <v>419</v>
      </c>
      <c r="G33" s="1" t="n">
        <v>74</v>
      </c>
      <c r="H33" s="1" t="n">
        <v>1930</v>
      </c>
      <c r="I33" s="1" t="n">
        <v>74</v>
      </c>
      <c r="J33" s="1" t="n">
        <f aca="false">H33/F33</f>
        <v>4.60620525059666</v>
      </c>
      <c r="K33" s="1" t="n">
        <v>74</v>
      </c>
      <c r="L33" s="1" t="n">
        <f aca="false">H33/D33</f>
        <v>2.21330275229358</v>
      </c>
      <c r="M33" s="1" t="n">
        <v>74</v>
      </c>
      <c r="N33" s="1" t="n">
        <v>9554</v>
      </c>
      <c r="O33" s="1" t="n">
        <v>74</v>
      </c>
      <c r="P33" s="1" t="n">
        <v>18121</v>
      </c>
      <c r="Q33" s="1" t="n">
        <v>74</v>
      </c>
      <c r="R33" s="1" t="n">
        <v>452237</v>
      </c>
      <c r="S33" s="1" t="n">
        <v>74</v>
      </c>
      <c r="T33" s="1" t="n">
        <f aca="false">R33/P33</f>
        <v>24.9565145411401</v>
      </c>
      <c r="U33" s="1" t="n">
        <v>74</v>
      </c>
      <c r="V33" s="1" t="n">
        <f aca="false">H33/N33</f>
        <v>0.202009629474566</v>
      </c>
      <c r="W33" s="1" t="n">
        <v>74</v>
      </c>
    </row>
    <row r="34" customFormat="false" ht="15" hidden="false" customHeight="false" outlineLevel="0" collapsed="false">
      <c r="D34" s="1" t="n">
        <v>1084</v>
      </c>
      <c r="E34" s="1" t="n">
        <v>76</v>
      </c>
      <c r="F34" s="1" t="n">
        <v>467</v>
      </c>
      <c r="G34" s="1" t="n">
        <v>76</v>
      </c>
      <c r="H34" s="1" t="n">
        <v>2050</v>
      </c>
      <c r="I34" s="1" t="n">
        <v>76</v>
      </c>
      <c r="J34" s="1" t="n">
        <f aca="false">H34/F34</f>
        <v>4.38972162740899</v>
      </c>
      <c r="K34" s="1" t="n">
        <v>76</v>
      </c>
      <c r="L34" s="1" t="n">
        <f aca="false">H34/D34</f>
        <v>1.89114391143911</v>
      </c>
      <c r="M34" s="1" t="n">
        <v>76</v>
      </c>
      <c r="N34" s="1" t="n">
        <v>10039</v>
      </c>
      <c r="O34" s="1" t="n">
        <v>76</v>
      </c>
      <c r="P34" s="1" t="n">
        <v>18333</v>
      </c>
      <c r="Q34" s="1" t="n">
        <v>76</v>
      </c>
      <c r="R34" s="1" t="n">
        <v>451009</v>
      </c>
      <c r="S34" s="1" t="n">
        <v>76</v>
      </c>
      <c r="T34" s="1" t="n">
        <f aca="false">R34/P34</f>
        <v>24.6009381988763</v>
      </c>
      <c r="U34" s="1" t="n">
        <v>76</v>
      </c>
      <c r="V34" s="1" t="n">
        <f aca="false">H34/N34</f>
        <v>0.204203605936846</v>
      </c>
      <c r="W34" s="1" t="n">
        <v>76</v>
      </c>
    </row>
    <row r="35" customFormat="false" ht="15" hidden="false" customHeight="false" outlineLevel="0" collapsed="false">
      <c r="D35" s="1" t="n">
        <v>1211</v>
      </c>
      <c r="E35" s="1" t="n">
        <v>78</v>
      </c>
      <c r="F35" s="1" t="n">
        <v>360</v>
      </c>
      <c r="G35" s="1" t="n">
        <v>78</v>
      </c>
      <c r="H35" s="1" t="n">
        <v>2057</v>
      </c>
      <c r="I35" s="1" t="n">
        <v>78</v>
      </c>
      <c r="J35" s="1" t="n">
        <f aca="false">H35/F35</f>
        <v>5.71388888888889</v>
      </c>
      <c r="K35" s="1" t="n">
        <v>78</v>
      </c>
      <c r="L35" s="1" t="n">
        <f aca="false">H35/D35</f>
        <v>1.69859620148638</v>
      </c>
      <c r="M35" s="1" t="n">
        <v>78</v>
      </c>
      <c r="N35" s="1" t="n">
        <v>10079</v>
      </c>
      <c r="O35" s="1" t="n">
        <v>78</v>
      </c>
      <c r="P35" s="1" t="n">
        <v>18136</v>
      </c>
      <c r="Q35" s="1" t="n">
        <v>78</v>
      </c>
      <c r="R35" s="1" t="n">
        <v>456224</v>
      </c>
      <c r="S35" s="1" t="n">
        <v>78</v>
      </c>
      <c r="T35" s="1" t="n">
        <f aca="false">R35/P35</f>
        <v>25.155712395236</v>
      </c>
      <c r="U35" s="1" t="n">
        <v>78</v>
      </c>
      <c r="V35" s="1" t="n">
        <f aca="false">H35/N35</f>
        <v>0.204087707113801</v>
      </c>
      <c r="W35" s="1" t="n">
        <v>78</v>
      </c>
    </row>
    <row r="36" customFormat="false" ht="15" hidden="false" customHeight="false" outlineLevel="0" collapsed="false">
      <c r="D36" s="1" t="n">
        <v>1144</v>
      </c>
      <c r="E36" s="1" t="n">
        <v>80</v>
      </c>
      <c r="F36" s="1" t="n">
        <v>389</v>
      </c>
      <c r="G36" s="1" t="n">
        <v>80</v>
      </c>
      <c r="H36" s="1" t="n">
        <v>1941</v>
      </c>
      <c r="I36" s="1" t="n">
        <v>80</v>
      </c>
      <c r="J36" s="1" t="n">
        <f aca="false">H36/F36</f>
        <v>4.98971722365039</v>
      </c>
      <c r="K36" s="1" t="n">
        <v>80</v>
      </c>
      <c r="L36" s="1" t="n">
        <f aca="false">H36/D36</f>
        <v>1.69667832167832</v>
      </c>
      <c r="M36" s="1" t="n">
        <v>80</v>
      </c>
      <c r="N36" s="1" t="n">
        <v>9797</v>
      </c>
      <c r="O36" s="1" t="n">
        <v>80</v>
      </c>
      <c r="P36" s="1" t="n">
        <v>17894</v>
      </c>
      <c r="Q36" s="1" t="n">
        <v>80</v>
      </c>
      <c r="R36" s="1" t="n">
        <v>451771</v>
      </c>
      <c r="S36" s="1" t="n">
        <v>80</v>
      </c>
      <c r="T36" s="1" t="n">
        <f aca="false">R36/P36</f>
        <v>25.2470660556611</v>
      </c>
      <c r="U36" s="1" t="n">
        <v>80</v>
      </c>
      <c r="V36" s="1" t="n">
        <f aca="false">H36/N36</f>
        <v>0.198121874043074</v>
      </c>
      <c r="W36" s="1" t="n">
        <v>80</v>
      </c>
    </row>
    <row r="37" customFormat="false" ht="15" hidden="false" customHeight="false" outlineLevel="0" collapsed="false">
      <c r="D37" s="1" t="n">
        <v>1277</v>
      </c>
      <c r="E37" s="1" t="n">
        <v>82</v>
      </c>
      <c r="F37" s="1" t="n">
        <v>472</v>
      </c>
      <c r="G37" s="1" t="n">
        <v>82</v>
      </c>
      <c r="H37" s="1" t="n">
        <v>2135</v>
      </c>
      <c r="I37" s="1" t="n">
        <v>82</v>
      </c>
      <c r="J37" s="1" t="n">
        <f aca="false">H37/F37</f>
        <v>4.52330508474576</v>
      </c>
      <c r="K37" s="1" t="n">
        <v>82</v>
      </c>
      <c r="L37" s="1" t="n">
        <f aca="false">H37/D37</f>
        <v>1.67188723570869</v>
      </c>
      <c r="M37" s="1" t="n">
        <v>82</v>
      </c>
      <c r="N37" s="1" t="n">
        <v>10189</v>
      </c>
      <c r="O37" s="1" t="n">
        <v>82</v>
      </c>
      <c r="P37" s="1" t="n">
        <v>18089</v>
      </c>
      <c r="Q37" s="1" t="n">
        <v>82</v>
      </c>
      <c r="R37" s="1" t="n">
        <v>449499</v>
      </c>
      <c r="S37" s="1" t="n">
        <v>82</v>
      </c>
      <c r="T37" s="1" t="n">
        <f aca="false">R37/P37</f>
        <v>24.8493006799713</v>
      </c>
      <c r="U37" s="1" t="n">
        <v>82</v>
      </c>
      <c r="V37" s="1" t="n">
        <f aca="false">H37/N37</f>
        <v>0.209539699676121</v>
      </c>
      <c r="W37" s="1" t="n">
        <v>82</v>
      </c>
    </row>
    <row r="38" customFormat="false" ht="15" hidden="false" customHeight="false" outlineLevel="0" collapsed="false">
      <c r="D38" s="1" t="n">
        <v>963</v>
      </c>
      <c r="E38" s="1" t="n">
        <v>84</v>
      </c>
      <c r="F38" s="1" t="n">
        <v>366</v>
      </c>
      <c r="G38" s="1" t="n">
        <v>84</v>
      </c>
      <c r="H38" s="1" t="n">
        <v>1901</v>
      </c>
      <c r="I38" s="1" t="n">
        <v>84</v>
      </c>
      <c r="J38" s="1" t="n">
        <f aca="false">H38/F38</f>
        <v>5.19398907103825</v>
      </c>
      <c r="K38" s="1" t="n">
        <v>84</v>
      </c>
      <c r="L38" s="1" t="n">
        <f aca="false">H38/D38</f>
        <v>1.97403946002077</v>
      </c>
      <c r="M38" s="1" t="n">
        <v>84</v>
      </c>
      <c r="N38" s="1" t="n">
        <v>8674</v>
      </c>
      <c r="O38" s="1" t="n">
        <v>84</v>
      </c>
      <c r="P38" s="1" t="n">
        <v>18145</v>
      </c>
      <c r="Q38" s="1" t="n">
        <v>84</v>
      </c>
      <c r="R38" s="1" t="n">
        <v>448744</v>
      </c>
      <c r="S38" s="1" t="n">
        <v>84</v>
      </c>
      <c r="T38" s="1" t="n">
        <f aca="false">R38/P38</f>
        <v>24.731000275558</v>
      </c>
      <c r="U38" s="1" t="n">
        <v>84</v>
      </c>
      <c r="V38" s="1" t="n">
        <f aca="false">H38/N38</f>
        <v>0.219160710168319</v>
      </c>
      <c r="W38" s="1" t="n">
        <v>84</v>
      </c>
    </row>
    <row r="39" customFormat="false" ht="15" hidden="false" customHeight="false" outlineLevel="0" collapsed="false">
      <c r="D39" s="1" t="n">
        <v>1276</v>
      </c>
      <c r="E39" s="1" t="n">
        <v>86</v>
      </c>
      <c r="F39" s="1" t="n">
        <v>341</v>
      </c>
      <c r="G39" s="1" t="n">
        <v>86</v>
      </c>
      <c r="H39" s="1" t="n">
        <v>1898</v>
      </c>
      <c r="I39" s="1" t="n">
        <v>86</v>
      </c>
      <c r="J39" s="1" t="n">
        <f aca="false">H39/F39</f>
        <v>5.56598240469208</v>
      </c>
      <c r="K39" s="1" t="n">
        <v>86</v>
      </c>
      <c r="L39" s="1" t="n">
        <f aca="false">H39/D39</f>
        <v>1.48746081504702</v>
      </c>
      <c r="M39" s="1" t="n">
        <v>86</v>
      </c>
      <c r="N39" s="1" t="n">
        <v>8735</v>
      </c>
      <c r="O39" s="1" t="n">
        <v>86</v>
      </c>
      <c r="P39" s="1" t="n">
        <v>18230</v>
      </c>
      <c r="Q39" s="1" t="n">
        <v>86</v>
      </c>
      <c r="R39" s="1" t="n">
        <v>466045</v>
      </c>
      <c r="S39" s="1" t="n">
        <v>86</v>
      </c>
      <c r="T39" s="1" t="n">
        <f aca="false">R39/P39</f>
        <v>25.5647284695557</v>
      </c>
      <c r="U39" s="1" t="n">
        <v>86</v>
      </c>
      <c r="V39" s="1" t="n">
        <f aca="false">H39/N39</f>
        <v>0.21728677733257</v>
      </c>
      <c r="W39" s="1" t="n">
        <v>86</v>
      </c>
    </row>
    <row r="40" customFormat="false" ht="15" hidden="false" customHeight="false" outlineLevel="0" collapsed="false">
      <c r="D40" s="1" t="n">
        <v>1184</v>
      </c>
      <c r="E40" s="1" t="n">
        <v>88</v>
      </c>
      <c r="F40" s="1" t="n">
        <v>345</v>
      </c>
      <c r="G40" s="1" t="n">
        <v>88</v>
      </c>
      <c r="H40" s="1" t="n">
        <v>2042</v>
      </c>
      <c r="I40" s="1" t="n">
        <v>88</v>
      </c>
      <c r="J40" s="1" t="n">
        <f aca="false">H40/F40</f>
        <v>5.91884057971015</v>
      </c>
      <c r="K40" s="1" t="n">
        <v>88</v>
      </c>
      <c r="L40" s="1" t="n">
        <f aca="false">H40/D40</f>
        <v>1.72466216216216</v>
      </c>
      <c r="M40" s="1" t="n">
        <v>88</v>
      </c>
      <c r="N40" s="1" t="n">
        <v>8883</v>
      </c>
      <c r="O40" s="1" t="n">
        <v>88</v>
      </c>
      <c r="P40" s="1" t="n">
        <v>18057</v>
      </c>
      <c r="Q40" s="1" t="n">
        <v>88</v>
      </c>
      <c r="R40" s="1" t="n">
        <v>463093</v>
      </c>
      <c r="S40" s="1" t="n">
        <v>88</v>
      </c>
      <c r="T40" s="1" t="n">
        <f aca="false">R40/P40</f>
        <v>25.6461759982278</v>
      </c>
      <c r="U40" s="1" t="n">
        <v>88</v>
      </c>
      <c r="V40" s="1" t="n">
        <f aca="false">H40/N40</f>
        <v>0.229877293707081</v>
      </c>
      <c r="W40" s="1" t="n">
        <v>88</v>
      </c>
    </row>
    <row r="41" customFormat="false" ht="15" hidden="false" customHeight="false" outlineLevel="0" collapsed="false">
      <c r="D41" s="1" t="n">
        <v>1460</v>
      </c>
      <c r="E41" s="1" t="n">
        <v>90</v>
      </c>
      <c r="F41" s="1" t="n">
        <v>417</v>
      </c>
      <c r="G41" s="1" t="n">
        <v>90</v>
      </c>
      <c r="H41" s="1" t="n">
        <v>2052</v>
      </c>
      <c r="I41" s="1" t="n">
        <v>90</v>
      </c>
      <c r="J41" s="1" t="n">
        <f aca="false">H41/F41</f>
        <v>4.92086330935252</v>
      </c>
      <c r="K41" s="1" t="n">
        <v>90</v>
      </c>
      <c r="L41" s="1" t="n">
        <f aca="false">H41/D41</f>
        <v>1.40547945205479</v>
      </c>
      <c r="M41" s="1" t="n">
        <v>90</v>
      </c>
      <c r="N41" s="1" t="n">
        <v>10377</v>
      </c>
      <c r="O41" s="1" t="n">
        <v>90</v>
      </c>
      <c r="P41" s="1" t="n">
        <v>18524</v>
      </c>
      <c r="Q41" s="1" t="n">
        <v>90</v>
      </c>
      <c r="R41" s="1" t="n">
        <v>469809</v>
      </c>
      <c r="S41" s="1" t="n">
        <v>90</v>
      </c>
      <c r="T41" s="1" t="n">
        <f aca="false">R41/P41</f>
        <v>25.3621787950767</v>
      </c>
      <c r="U41" s="1" t="n">
        <v>90</v>
      </c>
      <c r="V41" s="1" t="n">
        <f aca="false">H41/N41</f>
        <v>0.19774501300954</v>
      </c>
      <c r="W41" s="1" t="n">
        <v>90</v>
      </c>
    </row>
    <row r="42" customFormat="false" ht="15" hidden="false" customHeight="false" outlineLevel="0" collapsed="false">
      <c r="D42" s="1" t="n">
        <v>1261</v>
      </c>
      <c r="E42" s="1" t="n">
        <v>92</v>
      </c>
      <c r="F42" s="1" t="n">
        <v>343</v>
      </c>
      <c r="G42" s="1" t="n">
        <v>92</v>
      </c>
      <c r="H42" s="1" t="n">
        <v>1989</v>
      </c>
      <c r="I42" s="1" t="n">
        <v>92</v>
      </c>
      <c r="J42" s="1" t="n">
        <f aca="false">H42/F42</f>
        <v>5.79883381924198</v>
      </c>
      <c r="K42" s="1" t="n">
        <v>92</v>
      </c>
      <c r="L42" s="1" t="n">
        <f aca="false">H42/D42</f>
        <v>1.57731958762887</v>
      </c>
      <c r="M42" s="1" t="n">
        <v>92</v>
      </c>
      <c r="N42" s="1" t="n">
        <v>9043</v>
      </c>
      <c r="O42" s="1" t="n">
        <v>92</v>
      </c>
      <c r="P42" s="1" t="n">
        <v>18485</v>
      </c>
      <c r="Q42" s="1" t="n">
        <v>92</v>
      </c>
      <c r="R42" s="1" t="n">
        <v>476049</v>
      </c>
      <c r="S42" s="1" t="n">
        <v>92</v>
      </c>
      <c r="T42" s="1" t="n">
        <f aca="false">R42/P42</f>
        <v>25.7532593995131</v>
      </c>
      <c r="U42" s="1" t="n">
        <v>92</v>
      </c>
      <c r="V42" s="1" t="n">
        <f aca="false">H42/N42</f>
        <v>0.219949131925246</v>
      </c>
      <c r="W42" s="1" t="n">
        <v>92</v>
      </c>
    </row>
    <row r="43" customFormat="false" ht="15" hidden="false" customHeight="false" outlineLevel="0" collapsed="false">
      <c r="D43" s="1" t="n">
        <v>1152</v>
      </c>
      <c r="E43" s="1" t="n">
        <v>94</v>
      </c>
      <c r="F43" s="1" t="n">
        <v>383</v>
      </c>
      <c r="G43" s="1" t="n">
        <v>94</v>
      </c>
      <c r="H43" s="1" t="n">
        <v>1866</v>
      </c>
      <c r="I43" s="1" t="n">
        <v>94</v>
      </c>
      <c r="J43" s="1" t="n">
        <f aca="false">H43/F43</f>
        <v>4.87206266318538</v>
      </c>
      <c r="K43" s="1" t="n">
        <v>94</v>
      </c>
      <c r="L43" s="1" t="n">
        <f aca="false">H43/D43</f>
        <v>1.61979166666667</v>
      </c>
      <c r="M43" s="1" t="n">
        <v>94</v>
      </c>
      <c r="N43" s="1" t="n">
        <v>8276</v>
      </c>
      <c r="O43" s="1" t="n">
        <v>94</v>
      </c>
      <c r="P43" s="1" t="n">
        <v>18108</v>
      </c>
      <c r="Q43" s="1" t="n">
        <v>94</v>
      </c>
      <c r="R43" s="1" t="n">
        <v>486807</v>
      </c>
      <c r="S43" s="1" t="n">
        <v>94</v>
      </c>
      <c r="T43" s="1" t="n">
        <f aca="false">R43/P43</f>
        <v>26.8835321404904</v>
      </c>
      <c r="U43" s="1" t="n">
        <v>94</v>
      </c>
      <c r="V43" s="1" t="n">
        <f aca="false">H43/N43</f>
        <v>0.225471242145964</v>
      </c>
      <c r="W43" s="1" t="n">
        <v>94</v>
      </c>
    </row>
    <row r="44" customFormat="false" ht="15" hidden="false" customHeight="false" outlineLevel="0" collapsed="false">
      <c r="D44" s="1" t="n">
        <v>1098</v>
      </c>
      <c r="E44" s="1" t="n">
        <v>96</v>
      </c>
      <c r="F44" s="1" t="n">
        <v>450</v>
      </c>
      <c r="G44" s="1" t="n">
        <v>96</v>
      </c>
      <c r="H44" s="1" t="n">
        <v>1904</v>
      </c>
      <c r="I44" s="1" t="n">
        <v>96</v>
      </c>
      <c r="J44" s="1" t="n">
        <f aca="false">H44/F44</f>
        <v>4.23111111111111</v>
      </c>
      <c r="K44" s="1" t="n">
        <v>96</v>
      </c>
      <c r="L44" s="1" t="n">
        <f aca="false">H44/D44</f>
        <v>1.73406193078324</v>
      </c>
      <c r="M44" s="1" t="n">
        <v>96</v>
      </c>
      <c r="N44" s="1" t="n">
        <v>8665</v>
      </c>
      <c r="O44" s="1" t="n">
        <v>96</v>
      </c>
      <c r="P44" s="1" t="n">
        <v>18319</v>
      </c>
      <c r="Q44" s="1" t="n">
        <v>96</v>
      </c>
      <c r="R44" s="1" t="n">
        <v>484442</v>
      </c>
      <c r="S44" s="1" t="n">
        <v>96</v>
      </c>
      <c r="T44" s="1" t="n">
        <f aca="false">R44/P44</f>
        <v>26.4447841039358</v>
      </c>
      <c r="U44" s="1" t="n">
        <v>96</v>
      </c>
      <c r="V44" s="1" t="n">
        <f aca="false">H44/N44</f>
        <v>0.219734564339296</v>
      </c>
      <c r="W44" s="1" t="n">
        <v>96</v>
      </c>
    </row>
    <row r="45" customFormat="false" ht="15" hidden="false" customHeight="false" outlineLevel="0" collapsed="false">
      <c r="D45" s="1" t="n">
        <v>1033</v>
      </c>
      <c r="E45" s="1" t="n">
        <v>98</v>
      </c>
      <c r="F45" s="1" t="n">
        <v>333</v>
      </c>
      <c r="G45" s="1" t="n">
        <v>98</v>
      </c>
      <c r="H45" s="1" t="n">
        <v>2014</v>
      </c>
      <c r="I45" s="1" t="n">
        <v>98</v>
      </c>
      <c r="J45" s="1" t="n">
        <f aca="false">H45/F45</f>
        <v>6.04804804804805</v>
      </c>
      <c r="K45" s="1" t="n">
        <v>98</v>
      </c>
      <c r="L45" s="1" t="n">
        <f aca="false">H45/D45</f>
        <v>1.94966118102614</v>
      </c>
      <c r="M45" s="1" t="n">
        <v>98</v>
      </c>
      <c r="N45" s="1" t="n">
        <v>8878</v>
      </c>
      <c r="O45" s="1" t="n">
        <v>98</v>
      </c>
      <c r="P45" s="1" t="n">
        <v>18698</v>
      </c>
      <c r="Q45" s="1" t="n">
        <v>98</v>
      </c>
      <c r="R45" s="1" t="n">
        <v>487212</v>
      </c>
      <c r="S45" s="1" t="n">
        <v>98</v>
      </c>
      <c r="T45" s="1" t="n">
        <f aca="false">R45/P45</f>
        <v>26.0569044817628</v>
      </c>
      <c r="U45" s="1" t="n">
        <v>98</v>
      </c>
      <c r="V45" s="1" t="n">
        <f aca="false">H45/N45</f>
        <v>0.226852894796125</v>
      </c>
      <c r="W45" s="1" t="n">
        <v>98</v>
      </c>
    </row>
    <row r="46" customFormat="false" ht="15" hidden="false" customHeight="false" outlineLevel="0" collapsed="false">
      <c r="D46" s="1" t="n">
        <v>937</v>
      </c>
      <c r="E46" s="1" t="n">
        <v>100</v>
      </c>
      <c r="F46" s="1" t="n">
        <v>417</v>
      </c>
      <c r="G46" s="1" t="n">
        <v>100</v>
      </c>
      <c r="H46" s="1" t="n">
        <v>2002</v>
      </c>
      <c r="I46" s="1" t="n">
        <v>100</v>
      </c>
      <c r="J46" s="1" t="n">
        <f aca="false">H46/F46</f>
        <v>4.80095923261391</v>
      </c>
      <c r="K46" s="1" t="n">
        <v>100</v>
      </c>
      <c r="L46" s="1" t="n">
        <f aca="false">H46/D46</f>
        <v>2.13660618996798</v>
      </c>
      <c r="M46" s="1" t="n">
        <v>100</v>
      </c>
      <c r="N46" s="1" t="n">
        <v>9387</v>
      </c>
      <c r="O46" s="1" t="n">
        <v>100</v>
      </c>
      <c r="P46" s="1" t="n">
        <v>19201</v>
      </c>
      <c r="Q46" s="1" t="n">
        <v>100</v>
      </c>
      <c r="R46" s="1" t="n">
        <v>485410</v>
      </c>
      <c r="S46" s="1" t="n">
        <v>100</v>
      </c>
      <c r="T46" s="1" t="n">
        <f aca="false">R46/P46</f>
        <v>25.2804541430134</v>
      </c>
      <c r="U46" s="1" t="n">
        <v>100</v>
      </c>
      <c r="V46" s="1" t="n">
        <f aca="false">H46/N46</f>
        <v>0.213273676360925</v>
      </c>
      <c r="W46" s="1" t="n">
        <v>100</v>
      </c>
    </row>
    <row r="47" customFormat="false" ht="15" hidden="false" customHeight="false" outlineLevel="0" collapsed="false">
      <c r="D47" s="1" t="n">
        <v>1283</v>
      </c>
      <c r="E47" s="1" t="n">
        <v>102</v>
      </c>
      <c r="F47" s="1" t="n">
        <v>516</v>
      </c>
      <c r="G47" s="1" t="n">
        <v>102</v>
      </c>
      <c r="H47" s="1" t="n">
        <v>2385</v>
      </c>
      <c r="I47" s="1" t="n">
        <v>102</v>
      </c>
      <c r="J47" s="1" t="n">
        <f aca="false">H47/F47</f>
        <v>4.62209302325581</v>
      </c>
      <c r="K47" s="1" t="n">
        <v>102</v>
      </c>
      <c r="L47" s="1" t="n">
        <f aca="false">H47/D47</f>
        <v>1.858924395947</v>
      </c>
      <c r="M47" s="1" t="n">
        <v>102</v>
      </c>
      <c r="N47" s="1" t="n">
        <v>10000</v>
      </c>
      <c r="O47" s="1" t="n">
        <v>102</v>
      </c>
      <c r="P47" s="1" t="n">
        <v>19342</v>
      </c>
      <c r="Q47" s="1" t="n">
        <v>102</v>
      </c>
      <c r="R47" s="1" t="n">
        <v>487845</v>
      </c>
      <c r="S47" s="1" t="n">
        <v>102</v>
      </c>
      <c r="T47" s="1" t="n">
        <f aca="false">R47/P47</f>
        <v>25.2220556302347</v>
      </c>
      <c r="U47" s="1" t="n">
        <v>102</v>
      </c>
      <c r="V47" s="1" t="n">
        <f aca="false">H47/N47</f>
        <v>0.2385</v>
      </c>
      <c r="W47" s="1" t="n">
        <v>102</v>
      </c>
    </row>
    <row r="48" customFormat="false" ht="15" hidden="false" customHeight="false" outlineLevel="0" collapsed="false">
      <c r="D48" s="1" t="n">
        <v>939</v>
      </c>
      <c r="E48" s="1" t="n">
        <v>104</v>
      </c>
      <c r="F48" s="1" t="n">
        <v>548</v>
      </c>
      <c r="G48" s="1" t="n">
        <v>104</v>
      </c>
      <c r="H48" s="1" t="n">
        <v>2178</v>
      </c>
      <c r="I48" s="1" t="n">
        <v>104</v>
      </c>
      <c r="J48" s="1" t="n">
        <f aca="false">H48/F48</f>
        <v>3.97445255474453</v>
      </c>
      <c r="K48" s="1" t="n">
        <v>104</v>
      </c>
      <c r="L48" s="1" t="n">
        <f aca="false">H48/D48</f>
        <v>2.31948881789137</v>
      </c>
      <c r="M48" s="1" t="n">
        <v>104</v>
      </c>
      <c r="N48" s="1" t="n">
        <v>9895</v>
      </c>
      <c r="O48" s="1" t="n">
        <v>104</v>
      </c>
      <c r="P48" s="1" t="n">
        <v>19385</v>
      </c>
      <c r="Q48" s="1" t="n">
        <v>104</v>
      </c>
      <c r="R48" s="1" t="n">
        <v>484869</v>
      </c>
      <c r="S48" s="1" t="n">
        <v>104</v>
      </c>
      <c r="T48" s="1" t="n">
        <f aca="false">R48/P48</f>
        <v>25.0125870518442</v>
      </c>
      <c r="U48" s="1" t="n">
        <v>104</v>
      </c>
      <c r="V48" s="1" t="n">
        <f aca="false">H48/N48</f>
        <v>0.22011116725619</v>
      </c>
      <c r="W48" s="1" t="n">
        <v>104</v>
      </c>
    </row>
    <row r="49" customFormat="false" ht="15" hidden="false" customHeight="false" outlineLevel="0" collapsed="false">
      <c r="D49" s="1" t="n">
        <v>1103</v>
      </c>
      <c r="E49" s="1" t="n">
        <v>106</v>
      </c>
      <c r="F49" s="1" t="n">
        <v>525</v>
      </c>
      <c r="G49" s="1" t="n">
        <v>106</v>
      </c>
      <c r="H49" s="1" t="n">
        <v>2142</v>
      </c>
      <c r="I49" s="1" t="n">
        <v>106</v>
      </c>
      <c r="J49" s="1" t="n">
        <f aca="false">H49/F49</f>
        <v>4.08</v>
      </c>
      <c r="K49" s="1" t="n">
        <v>106</v>
      </c>
      <c r="L49" s="1" t="n">
        <f aca="false">H49/D49</f>
        <v>1.94197642792384</v>
      </c>
      <c r="M49" s="1" t="n">
        <v>106</v>
      </c>
      <c r="N49" s="1" t="n">
        <v>10963</v>
      </c>
      <c r="O49" s="1" t="n">
        <v>106</v>
      </c>
      <c r="P49" s="1" t="n">
        <v>19286</v>
      </c>
      <c r="Q49" s="1" t="n">
        <v>106</v>
      </c>
      <c r="R49" s="1" t="n">
        <v>497441</v>
      </c>
      <c r="S49" s="1" t="n">
        <v>106</v>
      </c>
      <c r="T49" s="1" t="n">
        <f aca="false">R49/P49</f>
        <v>25.7928549206678</v>
      </c>
      <c r="U49" s="1" t="n">
        <v>106</v>
      </c>
      <c r="V49" s="1" t="n">
        <f aca="false">H49/N49</f>
        <v>0.195384475052449</v>
      </c>
      <c r="W49" s="1" t="n">
        <v>106</v>
      </c>
    </row>
    <row r="50" customFormat="false" ht="15" hidden="false" customHeight="false" outlineLevel="0" collapsed="false">
      <c r="D50" s="1" t="n">
        <v>1134</v>
      </c>
      <c r="E50" s="1" t="n">
        <v>108</v>
      </c>
      <c r="F50" s="1" t="n">
        <v>581</v>
      </c>
      <c r="G50" s="1" t="n">
        <v>108</v>
      </c>
      <c r="H50" s="1" t="n">
        <v>2162</v>
      </c>
      <c r="I50" s="1" t="n">
        <v>108</v>
      </c>
      <c r="J50" s="1" t="n">
        <f aca="false">H50/F50</f>
        <v>3.72117039586919</v>
      </c>
      <c r="K50" s="1" t="n">
        <v>108</v>
      </c>
      <c r="L50" s="1" t="n">
        <f aca="false">H50/D50</f>
        <v>1.90652557319224</v>
      </c>
      <c r="M50" s="1" t="n">
        <v>108</v>
      </c>
      <c r="N50" s="1" t="n">
        <v>12233</v>
      </c>
      <c r="O50" s="1" t="n">
        <v>108</v>
      </c>
      <c r="P50" s="1" t="n">
        <v>19329</v>
      </c>
      <c r="Q50" s="1" t="n">
        <v>108</v>
      </c>
      <c r="R50" s="1" t="n">
        <v>497093</v>
      </c>
      <c r="S50" s="1" t="n">
        <v>108</v>
      </c>
      <c r="T50" s="1" t="n">
        <f aca="false">R50/P50</f>
        <v>25.7174711573284</v>
      </c>
      <c r="U50" s="1" t="n">
        <v>108</v>
      </c>
      <c r="V50" s="1" t="n">
        <f aca="false">H50/N50</f>
        <v>0.176735060900842</v>
      </c>
      <c r="W50" s="1" t="n">
        <v>108</v>
      </c>
    </row>
    <row r="51" customFormat="false" ht="15" hidden="false" customHeight="false" outlineLevel="0" collapsed="false">
      <c r="D51" s="1" t="n">
        <v>1080</v>
      </c>
      <c r="E51" s="1" t="n">
        <v>110</v>
      </c>
      <c r="F51" s="1" t="n">
        <v>570</v>
      </c>
      <c r="G51" s="1" t="n">
        <v>110</v>
      </c>
      <c r="H51" s="1" t="n">
        <v>2160</v>
      </c>
      <c r="I51" s="1" t="n">
        <v>110</v>
      </c>
      <c r="J51" s="1" t="n">
        <f aca="false">H51/F51</f>
        <v>3.78947368421053</v>
      </c>
      <c r="K51" s="1" t="n">
        <v>110</v>
      </c>
      <c r="L51" s="1" t="n">
        <f aca="false">H51/D51</f>
        <v>2</v>
      </c>
      <c r="M51" s="1" t="n">
        <v>110</v>
      </c>
      <c r="N51" s="1" t="n">
        <v>11272</v>
      </c>
      <c r="O51" s="1" t="n">
        <v>110</v>
      </c>
      <c r="P51" s="1" t="n">
        <v>19089</v>
      </c>
      <c r="Q51" s="1" t="n">
        <v>110</v>
      </c>
      <c r="R51" s="1" t="n">
        <v>495068</v>
      </c>
      <c r="S51" s="1" t="n">
        <v>110</v>
      </c>
      <c r="T51" s="1" t="n">
        <f aca="false">R51/P51</f>
        <v>25.9347268060139</v>
      </c>
      <c r="U51" s="1" t="n">
        <v>110</v>
      </c>
      <c r="V51" s="1" t="n">
        <f aca="false">H51/N51</f>
        <v>0.191625266146203</v>
      </c>
      <c r="W51" s="1" t="n">
        <v>110</v>
      </c>
    </row>
    <row r="52" customFormat="false" ht="15" hidden="false" customHeight="false" outlineLevel="0" collapsed="false">
      <c r="D52" s="1" t="n">
        <v>1161</v>
      </c>
      <c r="E52" s="1" t="n">
        <v>112</v>
      </c>
      <c r="F52" s="1" t="n">
        <v>573</v>
      </c>
      <c r="G52" s="1" t="n">
        <v>112</v>
      </c>
      <c r="H52" s="1" t="n">
        <v>2072</v>
      </c>
      <c r="I52" s="1" t="n">
        <v>112</v>
      </c>
      <c r="J52" s="1" t="n">
        <f aca="false">H52/F52</f>
        <v>3.61605584642234</v>
      </c>
      <c r="K52" s="1" t="n">
        <v>112</v>
      </c>
      <c r="L52" s="1" t="n">
        <f aca="false">H52/D52</f>
        <v>1.78466838931955</v>
      </c>
      <c r="M52" s="1" t="n">
        <v>112</v>
      </c>
      <c r="N52" s="1" t="n">
        <v>10930</v>
      </c>
      <c r="O52" s="1" t="n">
        <v>112</v>
      </c>
      <c r="P52" s="1" t="n">
        <v>18859</v>
      </c>
      <c r="Q52" s="1" t="n">
        <v>112</v>
      </c>
      <c r="R52" s="1" t="n">
        <v>494828</v>
      </c>
      <c r="S52" s="1" t="n">
        <v>112</v>
      </c>
      <c r="T52" s="1" t="n">
        <f aca="false">R52/P52</f>
        <v>26.2382947133994</v>
      </c>
      <c r="U52" s="1" t="n">
        <v>112</v>
      </c>
      <c r="V52" s="1" t="n">
        <f aca="false">H52/N52</f>
        <v>0.189569990850869</v>
      </c>
      <c r="W52" s="1" t="n">
        <v>112</v>
      </c>
    </row>
    <row r="53" customFormat="false" ht="15" hidden="false" customHeight="false" outlineLevel="0" collapsed="false">
      <c r="D53" s="1" t="n">
        <v>1099</v>
      </c>
      <c r="E53" s="1" t="n">
        <v>114</v>
      </c>
      <c r="F53" s="1" t="n">
        <v>565</v>
      </c>
      <c r="G53" s="1" t="n">
        <v>114</v>
      </c>
      <c r="H53" s="1" t="n">
        <v>1946</v>
      </c>
      <c r="I53" s="1" t="n">
        <v>114</v>
      </c>
      <c r="J53" s="1" t="n">
        <f aca="false">H53/F53</f>
        <v>3.44424778761062</v>
      </c>
      <c r="K53" s="1" t="n">
        <v>114</v>
      </c>
      <c r="L53" s="1" t="n">
        <f aca="false">H53/D53</f>
        <v>1.77070063694268</v>
      </c>
      <c r="M53" s="1" t="n">
        <v>114</v>
      </c>
      <c r="N53" s="1" t="n">
        <v>9918</v>
      </c>
      <c r="O53" s="1" t="n">
        <v>114</v>
      </c>
      <c r="P53" s="1" t="n">
        <v>18804</v>
      </c>
      <c r="Q53" s="1" t="n">
        <v>114</v>
      </c>
      <c r="R53" s="1" t="n">
        <v>494782</v>
      </c>
      <c r="S53" s="1" t="n">
        <v>114</v>
      </c>
      <c r="T53" s="1" t="n">
        <f aca="false">R53/P53</f>
        <v>26.3125930653053</v>
      </c>
      <c r="U53" s="1" t="n">
        <v>114</v>
      </c>
      <c r="V53" s="1" t="n">
        <f aca="false">H53/N53</f>
        <v>0.196208913087316</v>
      </c>
      <c r="W53" s="1" t="n">
        <v>114</v>
      </c>
    </row>
    <row r="54" customFormat="false" ht="15" hidden="false" customHeight="false" outlineLevel="0" collapsed="false">
      <c r="D54" s="1" t="n">
        <v>1189</v>
      </c>
      <c r="E54" s="1" t="n">
        <v>116</v>
      </c>
      <c r="F54" s="1" t="n">
        <v>585</v>
      </c>
      <c r="G54" s="1" t="n">
        <v>116</v>
      </c>
      <c r="H54" s="1" t="n">
        <v>2053</v>
      </c>
      <c r="I54" s="1" t="n">
        <v>116</v>
      </c>
      <c r="J54" s="1" t="n">
        <f aca="false">H54/F54</f>
        <v>3.50940170940171</v>
      </c>
      <c r="K54" s="1" t="n">
        <v>116</v>
      </c>
      <c r="L54" s="1" t="n">
        <f aca="false">H54/D54</f>
        <v>1.72666105971405</v>
      </c>
      <c r="M54" s="1" t="n">
        <v>116</v>
      </c>
      <c r="N54" s="1" t="n">
        <v>10595</v>
      </c>
      <c r="O54" s="1" t="n">
        <v>116</v>
      </c>
      <c r="P54" s="1" t="n">
        <v>18874</v>
      </c>
      <c r="Q54" s="1" t="n">
        <v>116</v>
      </c>
      <c r="R54" s="1" t="n">
        <v>501794</v>
      </c>
      <c r="S54" s="1" t="n">
        <v>116</v>
      </c>
      <c r="T54" s="1" t="n">
        <f aca="false">R54/P54</f>
        <v>26.5865211401929</v>
      </c>
      <c r="U54" s="1" t="n">
        <v>116</v>
      </c>
      <c r="V54" s="1" t="n">
        <f aca="false">H54/N54</f>
        <v>0.193770646531383</v>
      </c>
      <c r="W54" s="1" t="n">
        <v>116</v>
      </c>
    </row>
    <row r="55" customFormat="false" ht="15" hidden="false" customHeight="false" outlineLevel="0" collapsed="false">
      <c r="D55" s="1" t="n">
        <v>1350</v>
      </c>
      <c r="E55" s="1" t="n">
        <v>118</v>
      </c>
      <c r="F55" s="1" t="n">
        <v>562</v>
      </c>
      <c r="G55" s="1" t="n">
        <v>118</v>
      </c>
      <c r="H55" s="1" t="n">
        <v>2104</v>
      </c>
      <c r="I55" s="1" t="n">
        <v>118</v>
      </c>
      <c r="J55" s="1" t="n">
        <f aca="false">H55/F55</f>
        <v>3.74377224199288</v>
      </c>
      <c r="K55" s="1" t="n">
        <v>118</v>
      </c>
      <c r="L55" s="1" t="n">
        <f aca="false">H55/D55</f>
        <v>1.55851851851852</v>
      </c>
      <c r="M55" s="1" t="n">
        <v>118</v>
      </c>
      <c r="N55" s="1" t="n">
        <v>10821</v>
      </c>
      <c r="O55" s="1" t="n">
        <v>118</v>
      </c>
      <c r="P55" s="1" t="n">
        <v>19103</v>
      </c>
      <c r="Q55" s="1" t="n">
        <v>118</v>
      </c>
      <c r="R55" s="1" t="n">
        <v>501113</v>
      </c>
      <c r="S55" s="1" t="n">
        <v>118</v>
      </c>
      <c r="T55" s="1" t="n">
        <f aca="false">R55/P55</f>
        <v>26.2321624875674</v>
      </c>
      <c r="U55" s="1" t="n">
        <v>118</v>
      </c>
      <c r="V55" s="1" t="n">
        <f aca="false">H55/N55</f>
        <v>0.194436743369374</v>
      </c>
      <c r="W55" s="1" t="n">
        <v>118</v>
      </c>
    </row>
    <row r="56" customFormat="false" ht="15" hidden="false" customHeight="false" outlineLevel="0" collapsed="false">
      <c r="D56" s="1" t="n">
        <v>1028</v>
      </c>
      <c r="E56" s="1" t="n">
        <v>120</v>
      </c>
      <c r="F56" s="1" t="n">
        <v>489</v>
      </c>
      <c r="G56" s="1" t="n">
        <v>120</v>
      </c>
      <c r="H56" s="1" t="n">
        <v>1978</v>
      </c>
      <c r="I56" s="1" t="n">
        <v>120</v>
      </c>
      <c r="J56" s="1" t="n">
        <f aca="false">H56/F56</f>
        <v>4.04498977505113</v>
      </c>
      <c r="K56" s="1" t="n">
        <v>120</v>
      </c>
      <c r="L56" s="1" t="n">
        <f aca="false">H56/D56</f>
        <v>1.92412451361868</v>
      </c>
      <c r="M56" s="1" t="n">
        <v>120</v>
      </c>
      <c r="N56" s="1" t="n">
        <v>10865</v>
      </c>
      <c r="O56" s="1" t="n">
        <v>120</v>
      </c>
      <c r="P56" s="1" t="n">
        <v>18954</v>
      </c>
      <c r="Q56" s="1" t="n">
        <v>120</v>
      </c>
      <c r="R56" s="1" t="n">
        <v>499409</v>
      </c>
      <c r="S56" s="1" t="n">
        <v>120</v>
      </c>
      <c r="T56" s="1" t="n">
        <f aca="false">R56/P56</f>
        <v>26.3484752558827</v>
      </c>
      <c r="U56" s="1" t="n">
        <v>120</v>
      </c>
      <c r="V56" s="1" t="n">
        <f aca="false">H56/N56</f>
        <v>0.182052462034054</v>
      </c>
      <c r="W56" s="1" t="n">
        <v>120</v>
      </c>
    </row>
    <row r="57" customFormat="false" ht="15" hidden="false" customHeight="false" outlineLevel="0" collapsed="false">
      <c r="D57" s="1" t="n">
        <v>1363</v>
      </c>
      <c r="E57" s="1" t="n">
        <v>122</v>
      </c>
      <c r="F57" s="1" t="n">
        <v>559</v>
      </c>
      <c r="G57" s="1" t="n">
        <v>122</v>
      </c>
      <c r="H57" s="1" t="n">
        <v>2124</v>
      </c>
      <c r="I57" s="1" t="n">
        <v>122</v>
      </c>
      <c r="J57" s="1" t="n">
        <f aca="false">H57/F57</f>
        <v>3.79964221824687</v>
      </c>
      <c r="K57" s="1" t="n">
        <v>122</v>
      </c>
      <c r="L57" s="1" t="n">
        <f aca="false">H57/D57</f>
        <v>1.55832721936904</v>
      </c>
      <c r="M57" s="1" t="n">
        <v>122</v>
      </c>
      <c r="N57" s="1" t="n">
        <v>9671</v>
      </c>
      <c r="O57" s="1" t="n">
        <v>122</v>
      </c>
      <c r="P57" s="1" t="n">
        <v>18656</v>
      </c>
      <c r="Q57" s="1" t="n">
        <v>122</v>
      </c>
      <c r="R57" s="1" t="n">
        <v>486398</v>
      </c>
      <c r="S57" s="1" t="n">
        <v>122</v>
      </c>
      <c r="T57" s="1" t="n">
        <f aca="false">R57/P57</f>
        <v>26.0719339622642</v>
      </c>
      <c r="U57" s="1" t="n">
        <v>122</v>
      </c>
      <c r="V57" s="1" t="n">
        <f aca="false">H57/N57</f>
        <v>0.219625685037742</v>
      </c>
      <c r="W57" s="1" t="n">
        <v>122</v>
      </c>
    </row>
    <row r="58" customFormat="false" ht="15" hidden="false" customHeight="false" outlineLevel="0" collapsed="false">
      <c r="D58" s="1" t="n">
        <v>971</v>
      </c>
      <c r="E58" s="1" t="n">
        <v>124</v>
      </c>
      <c r="F58" s="1" t="n">
        <v>418</v>
      </c>
      <c r="G58" s="1" t="n">
        <v>124</v>
      </c>
      <c r="H58" s="1" t="n">
        <v>2081</v>
      </c>
      <c r="I58" s="1" t="n">
        <v>124</v>
      </c>
      <c r="J58" s="1" t="n">
        <f aca="false">H58/F58</f>
        <v>4.97846889952153</v>
      </c>
      <c r="K58" s="1" t="n">
        <v>124</v>
      </c>
      <c r="L58" s="1" t="n">
        <f aca="false">H58/D58</f>
        <v>2.14315139031926</v>
      </c>
      <c r="M58" s="1" t="n">
        <v>124</v>
      </c>
      <c r="N58" s="1" t="n">
        <v>9585</v>
      </c>
      <c r="O58" s="1" t="n">
        <v>124</v>
      </c>
      <c r="P58" s="1" t="n">
        <v>18502</v>
      </c>
      <c r="Q58" s="1" t="n">
        <v>124</v>
      </c>
      <c r="R58" s="1" t="n">
        <v>493212</v>
      </c>
      <c r="S58" s="1" t="n">
        <v>124</v>
      </c>
      <c r="T58" s="1" t="n">
        <f aca="false">R58/P58</f>
        <v>26.6572262458113</v>
      </c>
      <c r="U58" s="1" t="n">
        <v>124</v>
      </c>
      <c r="V58" s="1" t="n">
        <f aca="false">H58/N58</f>
        <v>0.217110067814293</v>
      </c>
      <c r="W58" s="1" t="n">
        <v>124</v>
      </c>
    </row>
    <row r="59" customFormat="false" ht="15" hidden="false" customHeight="false" outlineLevel="0" collapsed="false">
      <c r="D59" s="1" t="n">
        <v>1185</v>
      </c>
      <c r="E59" s="1" t="n">
        <v>126</v>
      </c>
      <c r="F59" s="1" t="n">
        <v>422</v>
      </c>
      <c r="G59" s="1" t="n">
        <v>126</v>
      </c>
      <c r="H59" s="1" t="n">
        <v>2132</v>
      </c>
      <c r="I59" s="1" t="n">
        <v>126</v>
      </c>
      <c r="J59" s="1" t="n">
        <f aca="false">H59/F59</f>
        <v>5.0521327014218</v>
      </c>
      <c r="K59" s="1" t="n">
        <v>126</v>
      </c>
      <c r="L59" s="1" t="n">
        <f aca="false">H59/D59</f>
        <v>1.79915611814346</v>
      </c>
      <c r="M59" s="1" t="n">
        <v>126</v>
      </c>
      <c r="N59" s="1" t="n">
        <v>9658</v>
      </c>
      <c r="O59" s="1" t="n">
        <v>126</v>
      </c>
      <c r="P59" s="1" t="n">
        <v>18310</v>
      </c>
      <c r="Q59" s="1" t="n">
        <v>126</v>
      </c>
      <c r="R59" s="1" t="n">
        <v>476347</v>
      </c>
      <c r="S59" s="1" t="n">
        <v>126</v>
      </c>
      <c r="T59" s="1" t="n">
        <f aca="false">R59/P59</f>
        <v>26.0156744948116</v>
      </c>
      <c r="U59" s="1" t="n">
        <v>126</v>
      </c>
      <c r="V59" s="1" t="n">
        <f aca="false">H59/N59</f>
        <v>0.22074963760613</v>
      </c>
      <c r="W59" s="1" t="n">
        <v>126</v>
      </c>
    </row>
    <row r="60" customFormat="false" ht="15" hidden="false" customHeight="false" outlineLevel="0" collapsed="false">
      <c r="D60" s="1" t="n">
        <v>1082</v>
      </c>
      <c r="E60" s="1" t="n">
        <v>128</v>
      </c>
      <c r="F60" s="1" t="n">
        <v>411</v>
      </c>
      <c r="G60" s="1" t="n">
        <v>128</v>
      </c>
      <c r="H60" s="1" t="n">
        <v>1964</v>
      </c>
      <c r="I60" s="1" t="n">
        <v>128</v>
      </c>
      <c r="J60" s="1" t="n">
        <f aca="false">H60/F60</f>
        <v>4.77858880778589</v>
      </c>
      <c r="K60" s="1" t="n">
        <v>128</v>
      </c>
      <c r="L60" s="1" t="n">
        <f aca="false">H60/D60</f>
        <v>1.81515711645102</v>
      </c>
      <c r="M60" s="1" t="n">
        <v>128</v>
      </c>
      <c r="N60" s="1" t="n">
        <v>9727</v>
      </c>
      <c r="O60" s="1" t="n">
        <v>128</v>
      </c>
      <c r="P60" s="1" t="n">
        <v>17931</v>
      </c>
      <c r="Q60" s="1" t="n">
        <v>128</v>
      </c>
      <c r="R60" s="1" t="n">
        <v>459938</v>
      </c>
      <c r="S60" s="1" t="n">
        <v>128</v>
      </c>
      <c r="T60" s="1" t="n">
        <f aca="false">R60/P60</f>
        <v>25.6504377893034</v>
      </c>
      <c r="U60" s="1" t="n">
        <v>128</v>
      </c>
      <c r="V60" s="1" t="n">
        <f aca="false">H60/N60</f>
        <v>0.201912203145883</v>
      </c>
      <c r="W60" s="1" t="n">
        <v>128</v>
      </c>
    </row>
    <row r="61" customFormat="false" ht="15" hidden="false" customHeight="false" outlineLevel="0" collapsed="false">
      <c r="D61" s="1" t="n">
        <v>1111</v>
      </c>
      <c r="E61" s="1" t="n">
        <v>130</v>
      </c>
      <c r="F61" s="1" t="n">
        <v>412</v>
      </c>
      <c r="G61" s="1" t="n">
        <v>130</v>
      </c>
      <c r="H61" s="1" t="n">
        <v>1902</v>
      </c>
      <c r="I61" s="1" t="n">
        <v>130</v>
      </c>
      <c r="J61" s="1" t="n">
        <f aca="false">H61/F61</f>
        <v>4.61650485436893</v>
      </c>
      <c r="K61" s="1" t="n">
        <v>130</v>
      </c>
      <c r="L61" s="1" t="n">
        <f aca="false">H61/D61</f>
        <v>1.71197119711971</v>
      </c>
      <c r="M61" s="1" t="n">
        <v>130</v>
      </c>
      <c r="N61" s="1" t="n">
        <v>9037</v>
      </c>
      <c r="O61" s="1" t="n">
        <v>130</v>
      </c>
      <c r="P61" s="1" t="n">
        <v>17334</v>
      </c>
      <c r="Q61" s="1" t="n">
        <v>130</v>
      </c>
      <c r="R61" s="1" t="n">
        <v>451646</v>
      </c>
      <c r="S61" s="1" t="n">
        <v>130</v>
      </c>
      <c r="T61" s="1" t="n">
        <f aca="false">R61/P61</f>
        <v>26.0554978654667</v>
      </c>
      <c r="U61" s="1" t="n">
        <v>130</v>
      </c>
      <c r="V61" s="1" t="n">
        <f aca="false">H61/N61</f>
        <v>0.210468075688835</v>
      </c>
      <c r="W61" s="1" t="n">
        <v>130</v>
      </c>
    </row>
    <row r="62" customFormat="false" ht="15" hidden="false" customHeight="false" outlineLevel="0" collapsed="false">
      <c r="D62" s="1" t="n">
        <v>849</v>
      </c>
      <c r="E62" s="1" t="n">
        <v>132</v>
      </c>
      <c r="F62" s="1" t="n">
        <v>401</v>
      </c>
      <c r="G62" s="1" t="n">
        <v>132</v>
      </c>
      <c r="H62" s="1" t="n">
        <v>1838</v>
      </c>
      <c r="I62" s="1" t="n">
        <v>132</v>
      </c>
      <c r="J62" s="1" t="n">
        <f aca="false">H62/F62</f>
        <v>4.58354114713217</v>
      </c>
      <c r="K62" s="1" t="n">
        <v>132</v>
      </c>
      <c r="L62" s="1" t="n">
        <f aca="false">H62/D62</f>
        <v>2.16489988221437</v>
      </c>
      <c r="M62" s="1" t="n">
        <v>132</v>
      </c>
      <c r="N62" s="1" t="n">
        <v>8609</v>
      </c>
      <c r="O62" s="1" t="n">
        <v>132</v>
      </c>
      <c r="P62" s="1" t="n">
        <v>16983</v>
      </c>
      <c r="Q62" s="1" t="n">
        <v>132</v>
      </c>
      <c r="R62" s="1" t="n">
        <v>447125</v>
      </c>
      <c r="S62" s="1" t="n">
        <v>132</v>
      </c>
      <c r="T62" s="1" t="n">
        <f aca="false">R62/P62</f>
        <v>26.3277983866219</v>
      </c>
      <c r="U62" s="1" t="n">
        <v>132</v>
      </c>
      <c r="V62" s="1" t="n">
        <f aca="false">H62/N62</f>
        <v>0.213497502613544</v>
      </c>
      <c r="W62" s="1" t="n">
        <v>132</v>
      </c>
    </row>
    <row r="63" customFormat="false" ht="15" hidden="false" customHeight="false" outlineLevel="0" collapsed="false">
      <c r="D63" s="1" t="n">
        <v>1278</v>
      </c>
      <c r="E63" s="1" t="n">
        <v>134</v>
      </c>
      <c r="F63" s="1" t="n">
        <v>394</v>
      </c>
      <c r="G63" s="1" t="n">
        <v>134</v>
      </c>
      <c r="H63" s="1" t="n">
        <v>1674</v>
      </c>
      <c r="I63" s="1" t="n">
        <v>134</v>
      </c>
      <c r="J63" s="1" t="n">
        <f aca="false">H63/F63</f>
        <v>4.24873096446701</v>
      </c>
      <c r="K63" s="1" t="n">
        <v>134</v>
      </c>
      <c r="L63" s="1" t="n">
        <f aca="false">H63/D63</f>
        <v>1.30985915492958</v>
      </c>
      <c r="M63" s="1" t="n">
        <v>134</v>
      </c>
      <c r="N63" s="1" t="n">
        <v>8437</v>
      </c>
      <c r="O63" s="1" t="n">
        <v>134</v>
      </c>
      <c r="P63" s="1" t="n">
        <v>16798</v>
      </c>
      <c r="Q63" s="1" t="n">
        <v>134</v>
      </c>
      <c r="R63" s="1" t="n">
        <v>436586</v>
      </c>
      <c r="S63" s="1" t="n">
        <v>134</v>
      </c>
      <c r="T63" s="1" t="n">
        <f aca="false">R63/P63</f>
        <v>25.9903559947613</v>
      </c>
      <c r="U63" s="1" t="n">
        <v>134</v>
      </c>
      <c r="V63" s="1" t="n">
        <f aca="false">H63/N63</f>
        <v>0.198411757733792</v>
      </c>
      <c r="W63" s="1" t="n">
        <v>134</v>
      </c>
    </row>
    <row r="64" customFormat="false" ht="15" hidden="false" customHeight="false" outlineLevel="0" collapsed="false">
      <c r="D64" s="1" t="n">
        <v>1029</v>
      </c>
      <c r="E64" s="1" t="n">
        <v>136</v>
      </c>
      <c r="F64" s="1" t="n">
        <v>241</v>
      </c>
      <c r="G64" s="1" t="n">
        <v>136</v>
      </c>
      <c r="H64" s="1" t="n">
        <v>1605</v>
      </c>
      <c r="I64" s="1" t="n">
        <v>136</v>
      </c>
      <c r="J64" s="1" t="n">
        <f aca="false">H64/F64</f>
        <v>6.6597510373444</v>
      </c>
      <c r="K64" s="1" t="n">
        <v>136</v>
      </c>
      <c r="L64" s="1" t="n">
        <f aca="false">H64/D64</f>
        <v>1.5597667638484</v>
      </c>
      <c r="M64" s="1" t="n">
        <v>136</v>
      </c>
      <c r="N64" s="1" t="n">
        <v>7313</v>
      </c>
      <c r="O64" s="1" t="n">
        <v>136</v>
      </c>
      <c r="P64" s="1" t="n">
        <v>16172</v>
      </c>
      <c r="Q64" s="1" t="n">
        <v>136</v>
      </c>
      <c r="R64" s="1" t="n">
        <v>411993</v>
      </c>
      <c r="S64" s="1" t="n">
        <v>136</v>
      </c>
      <c r="T64" s="1" t="n">
        <f aca="false">R64/P64</f>
        <v>25.4756987385605</v>
      </c>
      <c r="U64" s="1" t="n">
        <v>136</v>
      </c>
      <c r="V64" s="1" t="n">
        <f aca="false">H64/N64</f>
        <v>0.219472172842883</v>
      </c>
      <c r="W64" s="1" t="n">
        <v>136</v>
      </c>
    </row>
    <row r="65" customFormat="false" ht="15" hidden="false" customHeight="false" outlineLevel="0" collapsed="false">
      <c r="D65" s="1" t="n">
        <v>974</v>
      </c>
      <c r="E65" s="1" t="n">
        <v>138</v>
      </c>
      <c r="F65" s="1" t="n">
        <v>385</v>
      </c>
      <c r="G65" s="1" t="n">
        <v>138</v>
      </c>
      <c r="H65" s="1" t="n">
        <v>1680</v>
      </c>
      <c r="I65" s="1" t="n">
        <v>138</v>
      </c>
      <c r="J65" s="1" t="n">
        <f aca="false">H65/F65</f>
        <v>4.36363636363636</v>
      </c>
      <c r="K65" s="1" t="n">
        <v>138</v>
      </c>
      <c r="L65" s="1" t="n">
        <f aca="false">H65/D65</f>
        <v>1.72484599589322</v>
      </c>
      <c r="M65" s="1" t="n">
        <v>138</v>
      </c>
      <c r="N65" s="1" t="n">
        <v>7954</v>
      </c>
      <c r="O65" s="1" t="n">
        <v>138</v>
      </c>
      <c r="P65" s="1" t="n">
        <v>16712</v>
      </c>
      <c r="Q65" s="1" t="n">
        <v>138</v>
      </c>
      <c r="R65" s="1" t="n">
        <v>426573</v>
      </c>
      <c r="S65" s="1" t="n">
        <v>138</v>
      </c>
      <c r="T65" s="1" t="n">
        <f aca="false">R65/P65</f>
        <v>25.5249521302058</v>
      </c>
      <c r="U65" s="1" t="n">
        <v>138</v>
      </c>
      <c r="V65" s="1" t="n">
        <f aca="false">H65/N65</f>
        <v>0.211214483278853</v>
      </c>
      <c r="W65" s="1" t="n">
        <v>138</v>
      </c>
    </row>
    <row r="66" customFormat="false" ht="15" hidden="false" customHeight="false" outlineLevel="0" collapsed="false">
      <c r="D66" s="1" t="n">
        <v>1064</v>
      </c>
      <c r="E66" s="1" t="n">
        <v>140</v>
      </c>
      <c r="F66" s="1" t="n">
        <v>453</v>
      </c>
      <c r="G66" s="1" t="n">
        <v>140</v>
      </c>
      <c r="H66" s="1" t="n">
        <v>1971</v>
      </c>
      <c r="I66" s="1" t="n">
        <v>140</v>
      </c>
      <c r="J66" s="1" t="n">
        <f aca="false">H66/F66</f>
        <v>4.35099337748344</v>
      </c>
      <c r="K66" s="1" t="n">
        <v>140</v>
      </c>
      <c r="L66" s="1" t="n">
        <f aca="false">H66/D66</f>
        <v>1.85244360902256</v>
      </c>
      <c r="M66" s="1" t="n">
        <v>140</v>
      </c>
      <c r="N66" s="1" t="n">
        <v>9085</v>
      </c>
      <c r="O66" s="1" t="n">
        <v>140</v>
      </c>
      <c r="P66" s="1" t="n">
        <v>17273</v>
      </c>
      <c r="Q66" s="1" t="n">
        <v>140</v>
      </c>
      <c r="R66" s="1" t="n">
        <v>451233</v>
      </c>
      <c r="S66" s="1" t="n">
        <v>140</v>
      </c>
      <c r="T66" s="1" t="n">
        <f aca="false">R66/P66</f>
        <v>26.1236033115267</v>
      </c>
      <c r="U66" s="1" t="n">
        <v>140</v>
      </c>
      <c r="V66" s="1" t="n">
        <f aca="false">H66/N66</f>
        <v>0.216951018161805</v>
      </c>
      <c r="W66" s="1" t="n">
        <v>140</v>
      </c>
    </row>
    <row r="67" customFormat="false" ht="15" hidden="false" customHeight="false" outlineLevel="0" collapsed="false">
      <c r="D67" s="1" t="n">
        <v>1237</v>
      </c>
      <c r="E67" s="1" t="n">
        <v>142</v>
      </c>
      <c r="F67" s="1" t="n">
        <v>600</v>
      </c>
      <c r="G67" s="1" t="n">
        <v>142</v>
      </c>
      <c r="H67" s="1" t="n">
        <v>1728</v>
      </c>
      <c r="I67" s="1" t="n">
        <v>142</v>
      </c>
      <c r="J67" s="1" t="n">
        <f aca="false">H67/F67</f>
        <v>2.88</v>
      </c>
      <c r="K67" s="1" t="n">
        <v>142</v>
      </c>
      <c r="L67" s="1" t="n">
        <f aca="false">H67/D67</f>
        <v>1.39692805173808</v>
      </c>
      <c r="M67" s="1" t="n">
        <v>142</v>
      </c>
      <c r="N67" s="1" t="n">
        <v>9934</v>
      </c>
      <c r="O67" s="1" t="n">
        <v>142</v>
      </c>
      <c r="P67" s="1" t="n">
        <v>17624</v>
      </c>
      <c r="Q67" s="1" t="n">
        <v>142</v>
      </c>
      <c r="R67" s="1" t="n">
        <v>463633</v>
      </c>
      <c r="S67" s="1" t="n">
        <v>142</v>
      </c>
      <c r="T67" s="1" t="n">
        <f aca="false">R67/P67</f>
        <v>26.3069110304131</v>
      </c>
      <c r="U67" s="1" t="n">
        <v>142</v>
      </c>
      <c r="V67" s="1" t="n">
        <f aca="false">H67/N67</f>
        <v>0.173948057177371</v>
      </c>
      <c r="W67" s="1" t="n">
        <v>142</v>
      </c>
    </row>
    <row r="68" customFormat="false" ht="15" hidden="false" customHeight="false" outlineLevel="0" collapsed="false">
      <c r="D68" s="1" t="n">
        <v>1113</v>
      </c>
      <c r="E68" s="1" t="n">
        <v>144</v>
      </c>
      <c r="F68" s="1" t="n">
        <v>405</v>
      </c>
      <c r="G68" s="1" t="n">
        <v>144</v>
      </c>
      <c r="H68" s="1" t="n">
        <v>1754</v>
      </c>
      <c r="I68" s="1" t="n">
        <v>144</v>
      </c>
      <c r="J68" s="1" t="n">
        <f aca="false">H68/F68</f>
        <v>4.33086419753087</v>
      </c>
      <c r="K68" s="1" t="n">
        <v>144</v>
      </c>
      <c r="L68" s="1" t="n">
        <f aca="false">H68/D68</f>
        <v>1.5759209344115</v>
      </c>
      <c r="M68" s="1" t="n">
        <v>144</v>
      </c>
      <c r="N68" s="1" t="n">
        <v>9007</v>
      </c>
      <c r="O68" s="1" t="n">
        <v>144</v>
      </c>
      <c r="P68" s="1" t="n">
        <v>17617</v>
      </c>
      <c r="Q68" s="1" t="n">
        <v>144</v>
      </c>
      <c r="R68" s="1" t="n">
        <v>455152</v>
      </c>
      <c r="S68" s="1" t="n">
        <v>144</v>
      </c>
      <c r="T68" s="1" t="n">
        <f aca="false">R68/P68</f>
        <v>25.8359539081569</v>
      </c>
      <c r="U68" s="1" t="n">
        <v>144</v>
      </c>
      <c r="V68" s="1" t="n">
        <f aca="false">H68/N68</f>
        <v>0.194737426446097</v>
      </c>
      <c r="W68" s="1" t="n">
        <v>144</v>
      </c>
    </row>
    <row r="69" customFormat="false" ht="15" hidden="false" customHeight="false" outlineLevel="0" collapsed="false">
      <c r="D69" s="1" t="n">
        <v>953</v>
      </c>
      <c r="E69" s="1" t="n">
        <v>146</v>
      </c>
      <c r="F69" s="1" t="n">
        <v>387</v>
      </c>
      <c r="G69" s="1" t="n">
        <v>146</v>
      </c>
      <c r="H69" s="1" t="n">
        <v>1685</v>
      </c>
      <c r="I69" s="1" t="n">
        <v>146</v>
      </c>
      <c r="J69" s="1" t="n">
        <f aca="false">H69/F69</f>
        <v>4.35400516795866</v>
      </c>
      <c r="K69" s="1" t="n">
        <v>146</v>
      </c>
      <c r="L69" s="1" t="n">
        <f aca="false">H69/D69</f>
        <v>1.76810073452256</v>
      </c>
      <c r="M69" s="1" t="n">
        <v>146</v>
      </c>
      <c r="N69" s="1" t="n">
        <v>8340</v>
      </c>
      <c r="O69" s="1" t="n">
        <v>146</v>
      </c>
      <c r="P69" s="1" t="n">
        <v>17189</v>
      </c>
      <c r="Q69" s="1" t="n">
        <v>146</v>
      </c>
      <c r="R69" s="1" t="n">
        <v>446978</v>
      </c>
      <c r="S69" s="1" t="n">
        <v>146</v>
      </c>
      <c r="T69" s="1" t="n">
        <f aca="false">R69/P69</f>
        <v>26.0037233114201</v>
      </c>
      <c r="U69" s="1" t="n">
        <v>146</v>
      </c>
      <c r="V69" s="1" t="n">
        <f aca="false">H69/N69</f>
        <v>0.202038369304556</v>
      </c>
      <c r="W69" s="1" t="n">
        <v>146</v>
      </c>
    </row>
    <row r="70" customFormat="false" ht="15" hidden="false" customHeight="false" outlineLevel="0" collapsed="false">
      <c r="D70" s="1" t="n">
        <v>1154</v>
      </c>
      <c r="E70" s="1" t="n">
        <v>148</v>
      </c>
      <c r="F70" s="1" t="n">
        <v>355</v>
      </c>
      <c r="G70" s="1" t="n">
        <v>148</v>
      </c>
      <c r="H70" s="1" t="n">
        <v>2006</v>
      </c>
      <c r="I70" s="1" t="n">
        <v>148</v>
      </c>
      <c r="J70" s="1" t="n">
        <f aca="false">H70/F70</f>
        <v>5.65070422535211</v>
      </c>
      <c r="K70" s="1" t="n">
        <v>148</v>
      </c>
      <c r="L70" s="1" t="n">
        <f aca="false">H70/D70</f>
        <v>1.73830155979203</v>
      </c>
      <c r="M70" s="1" t="n">
        <v>148</v>
      </c>
      <c r="N70" s="1" t="n">
        <v>8651</v>
      </c>
      <c r="O70" s="1" t="n">
        <v>148</v>
      </c>
      <c r="P70" s="1" t="n">
        <v>17777</v>
      </c>
      <c r="Q70" s="1" t="n">
        <v>148</v>
      </c>
      <c r="R70" s="1" t="n">
        <v>461634</v>
      </c>
      <c r="S70" s="1" t="n">
        <v>148</v>
      </c>
      <c r="T70" s="1" t="n">
        <f aca="false">R70/P70</f>
        <v>25.9680486021263</v>
      </c>
      <c r="U70" s="1" t="n">
        <v>148</v>
      </c>
      <c r="V70" s="1" t="n">
        <f aca="false">H70/N70</f>
        <v>0.231880707432667</v>
      </c>
      <c r="W70" s="1" t="n">
        <v>148</v>
      </c>
    </row>
    <row r="71" customFormat="false" ht="15" hidden="false" customHeight="false" outlineLevel="0" collapsed="false">
      <c r="D71" s="1" t="n">
        <v>1079</v>
      </c>
      <c r="E71" s="1" t="n">
        <v>150</v>
      </c>
      <c r="F71" s="1" t="n">
        <v>484</v>
      </c>
      <c r="G71" s="1" t="n">
        <v>150</v>
      </c>
      <c r="H71" s="1" t="n">
        <v>1821</v>
      </c>
      <c r="I71" s="1" t="n">
        <v>150</v>
      </c>
      <c r="J71" s="1" t="n">
        <f aca="false">H71/F71</f>
        <v>3.76239669421488</v>
      </c>
      <c r="K71" s="1" t="n">
        <v>150</v>
      </c>
      <c r="L71" s="1" t="n">
        <f aca="false">H71/D71</f>
        <v>1.68767377201112</v>
      </c>
      <c r="M71" s="1" t="n">
        <v>150</v>
      </c>
      <c r="N71" s="1" t="n">
        <v>8034</v>
      </c>
      <c r="O71" s="1" t="n">
        <v>150</v>
      </c>
      <c r="P71" s="1" t="n">
        <v>17609</v>
      </c>
      <c r="Q71" s="1" t="n">
        <v>150</v>
      </c>
      <c r="R71" s="1" t="n">
        <v>469924</v>
      </c>
      <c r="S71" s="1" t="n">
        <v>150</v>
      </c>
      <c r="T71" s="1" t="n">
        <f aca="false">R71/P71</f>
        <v>26.6865807257652</v>
      </c>
      <c r="U71" s="1" t="n">
        <v>150</v>
      </c>
      <c r="V71" s="1" t="n">
        <f aca="false">H71/N71</f>
        <v>0.226661687826736</v>
      </c>
      <c r="W71" s="1" t="n">
        <v>150</v>
      </c>
    </row>
    <row r="72" customFormat="false" ht="15" hidden="false" customHeight="false" outlineLevel="0" collapsed="false">
      <c r="D72" s="1" t="n">
        <v>979</v>
      </c>
      <c r="E72" s="1" t="n">
        <v>152</v>
      </c>
      <c r="F72" s="1" t="n">
        <v>462</v>
      </c>
      <c r="G72" s="1" t="n">
        <v>152</v>
      </c>
      <c r="H72" s="1" t="n">
        <v>1825</v>
      </c>
      <c r="I72" s="1" t="n">
        <v>152</v>
      </c>
      <c r="J72" s="1" t="n">
        <f aca="false">H72/F72</f>
        <v>3.95021645021645</v>
      </c>
      <c r="K72" s="1" t="n">
        <v>152</v>
      </c>
      <c r="L72" s="1" t="n">
        <f aca="false">H72/D72</f>
        <v>1.86414708886619</v>
      </c>
      <c r="M72" s="1" t="n">
        <v>152</v>
      </c>
      <c r="N72" s="1" t="n">
        <v>8108</v>
      </c>
      <c r="O72" s="1" t="n">
        <v>152</v>
      </c>
      <c r="P72" s="1" t="n">
        <v>17919</v>
      </c>
      <c r="Q72" s="1" t="n">
        <v>152</v>
      </c>
      <c r="R72" s="1" t="n">
        <v>454314</v>
      </c>
      <c r="S72" s="1" t="n">
        <v>152</v>
      </c>
      <c r="T72" s="1" t="n">
        <f aca="false">R72/P72</f>
        <v>25.3537585802779</v>
      </c>
      <c r="U72" s="1" t="n">
        <v>152</v>
      </c>
      <c r="V72" s="1" t="n">
        <f aca="false">H72/N72</f>
        <v>0.22508633448446</v>
      </c>
      <c r="W72" s="1" t="n">
        <v>152</v>
      </c>
    </row>
    <row r="73" customFormat="false" ht="15" hidden="false" customHeight="false" outlineLevel="0" collapsed="false">
      <c r="D73" s="1" t="n">
        <v>1207</v>
      </c>
      <c r="E73" s="1" t="n">
        <v>154</v>
      </c>
      <c r="F73" s="1" t="n">
        <v>241</v>
      </c>
      <c r="G73" s="1" t="n">
        <v>154</v>
      </c>
      <c r="H73" s="1" t="n">
        <v>1789</v>
      </c>
      <c r="I73" s="1" t="n">
        <v>154</v>
      </c>
      <c r="J73" s="1" t="n">
        <f aca="false">H73/F73</f>
        <v>7.42323651452282</v>
      </c>
      <c r="K73" s="1" t="n">
        <v>154</v>
      </c>
      <c r="L73" s="1" t="n">
        <f aca="false">H73/D73</f>
        <v>1.48218724109362</v>
      </c>
      <c r="M73" s="1" t="n">
        <v>154</v>
      </c>
      <c r="N73" s="1" t="n">
        <v>8200</v>
      </c>
      <c r="O73" s="1" t="n">
        <v>154</v>
      </c>
      <c r="P73" s="1" t="n">
        <v>17808</v>
      </c>
      <c r="Q73" s="1" t="n">
        <v>154</v>
      </c>
      <c r="R73" s="1" t="n">
        <v>452293</v>
      </c>
      <c r="S73" s="1" t="n">
        <v>154</v>
      </c>
      <c r="T73" s="1" t="n">
        <f aca="false">R73/P73</f>
        <v>25.3983041329739</v>
      </c>
      <c r="U73" s="1" t="n">
        <v>154</v>
      </c>
      <c r="V73" s="1" t="n">
        <f aca="false">H73/N73</f>
        <v>0.218170731707317</v>
      </c>
      <c r="W73" s="1" t="n">
        <v>154</v>
      </c>
    </row>
    <row r="74" customFormat="false" ht="15" hidden="false" customHeight="false" outlineLevel="0" collapsed="false">
      <c r="D74" s="1" t="n">
        <v>801</v>
      </c>
      <c r="E74" s="1" t="n">
        <v>156</v>
      </c>
      <c r="F74" s="1" t="n">
        <v>303</v>
      </c>
      <c r="G74" s="1" t="n">
        <v>156</v>
      </c>
      <c r="H74" s="1" t="n">
        <v>1717</v>
      </c>
      <c r="I74" s="1" t="n">
        <v>156</v>
      </c>
      <c r="J74" s="1" t="n">
        <f aca="false">H74/F74</f>
        <v>5.66666666666667</v>
      </c>
      <c r="K74" s="1" t="n">
        <v>156</v>
      </c>
      <c r="L74" s="1" t="n">
        <f aca="false">H74/D74</f>
        <v>2.14357053682896</v>
      </c>
      <c r="M74" s="1" t="n">
        <v>156</v>
      </c>
      <c r="N74" s="1" t="n">
        <v>6486</v>
      </c>
      <c r="O74" s="1" t="n">
        <v>156</v>
      </c>
      <c r="P74" s="1" t="n">
        <v>17041</v>
      </c>
      <c r="Q74" s="1" t="n">
        <v>156</v>
      </c>
      <c r="R74" s="1" t="n">
        <v>429127</v>
      </c>
      <c r="S74" s="1" t="n">
        <v>156</v>
      </c>
      <c r="T74" s="1" t="n">
        <f aca="false">R74/P74</f>
        <v>25.1820315709172</v>
      </c>
      <c r="U74" s="1" t="n">
        <v>156</v>
      </c>
      <c r="V74" s="1" t="n">
        <f aca="false">H74/N74</f>
        <v>0.264724020968239</v>
      </c>
      <c r="W74" s="1" t="n">
        <v>156</v>
      </c>
    </row>
    <row r="75" customFormat="false" ht="15" hidden="false" customHeight="false" outlineLevel="0" collapsed="false">
      <c r="D75" s="1" t="n">
        <v>607</v>
      </c>
      <c r="E75" s="1" t="n">
        <v>158</v>
      </c>
      <c r="F75" s="1" t="n">
        <v>157</v>
      </c>
      <c r="G75" s="1" t="n">
        <v>158</v>
      </c>
      <c r="H75" s="1" t="n">
        <v>1780</v>
      </c>
      <c r="I75" s="1" t="n">
        <v>158</v>
      </c>
      <c r="J75" s="1" t="n">
        <f aca="false">H75/F75</f>
        <v>11.3375796178344</v>
      </c>
      <c r="K75" s="1" t="n">
        <v>158</v>
      </c>
      <c r="L75" s="1" t="n">
        <f aca="false">H75/D75</f>
        <v>2.93245469522241</v>
      </c>
      <c r="M75" s="1" t="n">
        <v>158</v>
      </c>
      <c r="N75" s="1" t="n">
        <v>6777</v>
      </c>
      <c r="O75" s="1" t="n">
        <v>158</v>
      </c>
      <c r="P75" s="1" t="n">
        <v>17217</v>
      </c>
      <c r="Q75" s="1" t="n">
        <v>158</v>
      </c>
      <c r="R75" s="1" t="n">
        <v>423763</v>
      </c>
      <c r="S75" s="1" t="n">
        <v>158</v>
      </c>
      <c r="T75" s="1" t="n">
        <f aca="false">R75/P75</f>
        <v>24.6130568624034</v>
      </c>
      <c r="U75" s="1" t="n">
        <v>158</v>
      </c>
      <c r="V75" s="1" t="n">
        <f aca="false">H75/N75</f>
        <v>0.26265309133835</v>
      </c>
      <c r="W75" s="1" t="n">
        <v>158</v>
      </c>
    </row>
    <row r="76" customFormat="false" ht="15" hidden="false" customHeight="false" outlineLevel="0" collapsed="false">
      <c r="D76" s="1" t="n">
        <v>741</v>
      </c>
      <c r="E76" s="1" t="n">
        <v>160</v>
      </c>
      <c r="F76" s="1" t="n">
        <v>362</v>
      </c>
      <c r="G76" s="1" t="n">
        <v>160</v>
      </c>
      <c r="H76" s="1" t="n">
        <v>2064</v>
      </c>
      <c r="I76" s="1" t="n">
        <v>160</v>
      </c>
      <c r="J76" s="1" t="n">
        <f aca="false">H76/F76</f>
        <v>5.70165745856354</v>
      </c>
      <c r="K76" s="1" t="n">
        <v>160</v>
      </c>
      <c r="L76" s="1" t="n">
        <f aca="false">H76/D76</f>
        <v>2.78542510121458</v>
      </c>
      <c r="M76" s="1" t="n">
        <v>160</v>
      </c>
      <c r="N76" s="1" t="n">
        <v>7241</v>
      </c>
      <c r="O76" s="1" t="n">
        <v>160</v>
      </c>
      <c r="P76" s="1" t="n">
        <v>17651</v>
      </c>
      <c r="Q76" s="1" t="n">
        <v>160</v>
      </c>
      <c r="R76" s="1" t="n">
        <v>444867</v>
      </c>
      <c r="S76" s="1" t="n">
        <v>160</v>
      </c>
      <c r="T76" s="1" t="n">
        <f aca="false">R76/P76</f>
        <v>25.2035012180613</v>
      </c>
      <c r="U76" s="1" t="n">
        <v>160</v>
      </c>
      <c r="V76" s="1" t="n">
        <f aca="false">H76/N76</f>
        <v>0.285043502278691</v>
      </c>
      <c r="W76" s="1" t="n">
        <v>160</v>
      </c>
    </row>
    <row r="77" customFormat="false" ht="15" hidden="false" customHeight="false" outlineLevel="0" collapsed="false">
      <c r="D77" s="1" t="n">
        <v>1071</v>
      </c>
      <c r="E77" s="1" t="n">
        <v>162</v>
      </c>
      <c r="F77" s="1" t="n">
        <v>410</v>
      </c>
      <c r="G77" s="1" t="n">
        <v>162</v>
      </c>
      <c r="H77" s="1" t="n">
        <v>1807</v>
      </c>
      <c r="I77" s="1" t="n">
        <v>162</v>
      </c>
      <c r="J77" s="1" t="n">
        <f aca="false">H77/F77</f>
        <v>4.40731707317073</v>
      </c>
      <c r="K77" s="1" t="n">
        <v>162</v>
      </c>
      <c r="L77" s="1" t="n">
        <f aca="false">H77/D77</f>
        <v>1.68720821661998</v>
      </c>
      <c r="M77" s="1" t="n">
        <v>162</v>
      </c>
      <c r="N77" s="1" t="n">
        <v>7036</v>
      </c>
      <c r="O77" s="1" t="n">
        <v>162</v>
      </c>
      <c r="P77" s="1" t="n">
        <v>17824</v>
      </c>
      <c r="Q77" s="1" t="n">
        <v>162</v>
      </c>
      <c r="R77" s="1" t="n">
        <v>459101</v>
      </c>
      <c r="S77" s="1" t="n">
        <v>162</v>
      </c>
      <c r="T77" s="1" t="n">
        <f aca="false">R77/P77</f>
        <v>25.7574618491921</v>
      </c>
      <c r="U77" s="1" t="n">
        <v>162</v>
      </c>
      <c r="V77" s="1" t="n">
        <f aca="false">H77/N77</f>
        <v>0.256822057987493</v>
      </c>
      <c r="W77" s="1" t="n">
        <v>162</v>
      </c>
    </row>
    <row r="78" customFormat="false" ht="15" hidden="false" customHeight="false" outlineLevel="0" collapsed="false">
      <c r="D78" s="1" t="n">
        <v>815</v>
      </c>
      <c r="E78" s="1" t="n">
        <v>164</v>
      </c>
      <c r="F78" s="1" t="n">
        <v>366</v>
      </c>
      <c r="G78" s="1" t="n">
        <v>164</v>
      </c>
      <c r="H78" s="1" t="n">
        <v>1763</v>
      </c>
      <c r="I78" s="1" t="n">
        <v>164</v>
      </c>
      <c r="J78" s="1" t="n">
        <f aca="false">H78/F78</f>
        <v>4.81693989071038</v>
      </c>
      <c r="K78" s="1" t="n">
        <v>164</v>
      </c>
      <c r="L78" s="1" t="n">
        <f aca="false">H78/D78</f>
        <v>2.16319018404908</v>
      </c>
      <c r="M78" s="1" t="n">
        <v>164</v>
      </c>
      <c r="N78" s="1" t="n">
        <v>7154</v>
      </c>
      <c r="O78" s="1" t="n">
        <v>164</v>
      </c>
      <c r="P78" s="1" t="n">
        <v>17878</v>
      </c>
      <c r="Q78" s="1" t="n">
        <v>164</v>
      </c>
      <c r="R78" s="1" t="n">
        <v>460885</v>
      </c>
      <c r="S78" s="1" t="n">
        <v>164</v>
      </c>
      <c r="T78" s="1" t="n">
        <f aca="false">R78/P78</f>
        <v>25.7794496028639</v>
      </c>
      <c r="U78" s="1" t="n">
        <v>164</v>
      </c>
      <c r="V78" s="1" t="n">
        <f aca="false">H78/N78</f>
        <v>0.24643556052558</v>
      </c>
      <c r="W78" s="1" t="n">
        <v>164</v>
      </c>
    </row>
    <row r="79" customFormat="false" ht="15" hidden="false" customHeight="false" outlineLevel="0" collapsed="false">
      <c r="D79" s="1" t="n">
        <v>692</v>
      </c>
      <c r="E79" s="1" t="n">
        <v>166</v>
      </c>
      <c r="F79" s="1" t="n">
        <v>252</v>
      </c>
      <c r="G79" s="1" t="n">
        <v>166</v>
      </c>
      <c r="H79" s="1" t="n">
        <v>1733</v>
      </c>
      <c r="I79" s="1" t="n">
        <v>166</v>
      </c>
      <c r="J79" s="1" t="n">
        <f aca="false">H79/F79</f>
        <v>6.87698412698413</v>
      </c>
      <c r="K79" s="1" t="n">
        <v>166</v>
      </c>
      <c r="L79" s="1" t="n">
        <f aca="false">H79/D79</f>
        <v>2.50433526011561</v>
      </c>
      <c r="M79" s="1" t="n">
        <v>166</v>
      </c>
      <c r="N79" s="1" t="n">
        <v>8838</v>
      </c>
      <c r="O79" s="1" t="n">
        <v>166</v>
      </c>
      <c r="P79" s="1" t="n">
        <v>16813</v>
      </c>
      <c r="Q79" s="1" t="n">
        <v>166</v>
      </c>
      <c r="R79" s="1" t="n">
        <v>424501</v>
      </c>
      <c r="S79" s="1" t="n">
        <v>166</v>
      </c>
      <c r="T79" s="1" t="n">
        <f aca="false">R79/P79</f>
        <v>25.2483792303575</v>
      </c>
      <c r="U79" s="1" t="n">
        <v>166</v>
      </c>
      <c r="V79" s="1" t="n">
        <f aca="false">H79/N79</f>
        <v>0.196085087123784</v>
      </c>
      <c r="W79" s="1" t="n">
        <v>166</v>
      </c>
    </row>
    <row r="80" customFormat="false" ht="15" hidden="false" customHeight="false" outlineLevel="0" collapsed="false">
      <c r="D80" s="1" t="n">
        <v>775</v>
      </c>
      <c r="E80" s="1" t="n">
        <v>168</v>
      </c>
      <c r="F80" s="1" t="n">
        <v>292</v>
      </c>
      <c r="G80" s="1" t="n">
        <v>168</v>
      </c>
      <c r="H80" s="1" t="n">
        <v>1505</v>
      </c>
      <c r="I80" s="1" t="n">
        <v>168</v>
      </c>
      <c r="J80" s="1" t="n">
        <f aca="false">H80/F80</f>
        <v>5.1541095890411</v>
      </c>
      <c r="K80" s="1" t="n">
        <v>168</v>
      </c>
      <c r="L80" s="1" t="n">
        <f aca="false">H80/D80</f>
        <v>1.94193548387097</v>
      </c>
      <c r="M80" s="1" t="n">
        <v>168</v>
      </c>
      <c r="N80" s="1" t="n">
        <v>7389</v>
      </c>
      <c r="O80" s="1" t="n">
        <v>168</v>
      </c>
      <c r="P80" s="1" t="n">
        <v>16792</v>
      </c>
      <c r="Q80" s="1" t="n">
        <v>168</v>
      </c>
      <c r="R80" s="1" t="n">
        <v>418290</v>
      </c>
      <c r="S80" s="1" t="n">
        <v>168</v>
      </c>
      <c r="T80" s="1" t="n">
        <f aca="false">R80/P80</f>
        <v>24.9100762267747</v>
      </c>
      <c r="U80" s="1" t="n">
        <v>168</v>
      </c>
      <c r="V80" s="1" t="n">
        <f aca="false">H80/N80</f>
        <v>0.203681147651915</v>
      </c>
      <c r="W80" s="1" t="n">
        <v>168</v>
      </c>
    </row>
    <row r="81" customFormat="false" ht="15" hidden="false" customHeight="false" outlineLevel="0" collapsed="false">
      <c r="D81" s="1" t="n">
        <v>951</v>
      </c>
      <c r="E81" s="1" t="n">
        <v>170</v>
      </c>
      <c r="F81" s="1" t="n">
        <v>329</v>
      </c>
      <c r="G81" s="1" t="n">
        <v>170</v>
      </c>
      <c r="H81" s="1" t="n">
        <v>1619</v>
      </c>
      <c r="I81" s="1" t="n">
        <v>170</v>
      </c>
      <c r="J81" s="1" t="n">
        <f aca="false">H81/F81</f>
        <v>4.9209726443769</v>
      </c>
      <c r="K81" s="1" t="n">
        <v>170</v>
      </c>
      <c r="L81" s="1" t="n">
        <f aca="false">H81/D81</f>
        <v>1.70241850683491</v>
      </c>
      <c r="M81" s="1" t="n">
        <v>170</v>
      </c>
      <c r="N81" s="1" t="n">
        <v>6957</v>
      </c>
      <c r="O81" s="1" t="n">
        <v>170</v>
      </c>
      <c r="P81" s="1" t="n">
        <v>16797</v>
      </c>
      <c r="Q81" s="1" t="n">
        <v>170</v>
      </c>
      <c r="R81" s="1" t="n">
        <v>434980</v>
      </c>
      <c r="S81" s="1" t="n">
        <v>170</v>
      </c>
      <c r="T81" s="1" t="n">
        <f aca="false">R81/P81</f>
        <v>25.896291004346</v>
      </c>
      <c r="U81" s="1" t="n">
        <v>170</v>
      </c>
      <c r="V81" s="1" t="n">
        <f aca="false">H81/N81</f>
        <v>0.232715250826506</v>
      </c>
      <c r="W81" s="1" t="n">
        <v>170</v>
      </c>
    </row>
    <row r="82" customFormat="false" ht="15" hidden="false" customHeight="false" outlineLevel="0" collapsed="false">
      <c r="D82" s="1" t="n">
        <v>710</v>
      </c>
      <c r="E82" s="1" t="n">
        <v>172</v>
      </c>
      <c r="F82" s="1" t="n">
        <v>310</v>
      </c>
      <c r="G82" s="1" t="n">
        <v>172</v>
      </c>
      <c r="H82" s="1" t="n">
        <v>1702</v>
      </c>
      <c r="I82" s="1" t="n">
        <v>172</v>
      </c>
      <c r="J82" s="1" t="n">
        <f aca="false">H82/F82</f>
        <v>5.49032258064516</v>
      </c>
      <c r="K82" s="1" t="n">
        <v>172</v>
      </c>
      <c r="L82" s="1" t="n">
        <f aca="false">H82/D82</f>
        <v>2.39718309859155</v>
      </c>
      <c r="M82" s="1" t="n">
        <v>172</v>
      </c>
      <c r="N82" s="1" t="n">
        <v>7485</v>
      </c>
      <c r="O82" s="1" t="n">
        <v>172</v>
      </c>
      <c r="P82" s="1" t="n">
        <v>17596</v>
      </c>
      <c r="Q82" s="1" t="n">
        <v>172</v>
      </c>
      <c r="R82" s="1" t="n">
        <v>454714</v>
      </c>
      <c r="S82" s="1" t="n">
        <v>172</v>
      </c>
      <c r="T82" s="1" t="n">
        <f aca="false">R82/P82</f>
        <v>25.8418958854285</v>
      </c>
      <c r="U82" s="1" t="n">
        <v>172</v>
      </c>
      <c r="V82" s="1" t="n">
        <f aca="false">H82/N82</f>
        <v>0.227388109552438</v>
      </c>
      <c r="W82" s="1" t="n">
        <v>172</v>
      </c>
    </row>
    <row r="83" customFormat="false" ht="15" hidden="false" customHeight="false" outlineLevel="0" collapsed="false">
      <c r="D83" s="1" t="n">
        <v>695</v>
      </c>
      <c r="E83" s="1" t="n">
        <v>174</v>
      </c>
      <c r="F83" s="1" t="n">
        <v>243</v>
      </c>
      <c r="G83" s="1" t="n">
        <v>174</v>
      </c>
      <c r="H83" s="1" t="n">
        <v>1665</v>
      </c>
      <c r="I83" s="1" t="n">
        <v>174</v>
      </c>
      <c r="J83" s="1" t="n">
        <f aca="false">H83/F83</f>
        <v>6.85185185185185</v>
      </c>
      <c r="K83" s="1" t="n">
        <v>174</v>
      </c>
      <c r="L83" s="1" t="n">
        <f aca="false">H83/D83</f>
        <v>2.39568345323741</v>
      </c>
      <c r="M83" s="1" t="n">
        <v>174</v>
      </c>
      <c r="N83" s="1" t="n">
        <v>7307</v>
      </c>
      <c r="O83" s="1" t="n">
        <v>174</v>
      </c>
      <c r="P83" s="1" t="n">
        <v>17309</v>
      </c>
      <c r="Q83" s="1" t="n">
        <v>174</v>
      </c>
      <c r="R83" s="1" t="n">
        <v>443681</v>
      </c>
      <c r="S83" s="1" t="n">
        <v>174</v>
      </c>
      <c r="T83" s="1" t="n">
        <f aca="false">R83/P83</f>
        <v>25.6329655092726</v>
      </c>
      <c r="U83" s="1" t="n">
        <v>174</v>
      </c>
      <c r="V83" s="1" t="n">
        <f aca="false">H83/N83</f>
        <v>0.227863692349802</v>
      </c>
      <c r="W83" s="1" t="n">
        <v>174</v>
      </c>
    </row>
    <row r="84" customFormat="false" ht="15" hidden="false" customHeight="false" outlineLevel="0" collapsed="false">
      <c r="D84" s="1" t="n">
        <v>872</v>
      </c>
      <c r="E84" s="1" t="n">
        <v>176</v>
      </c>
      <c r="F84" s="1" t="n">
        <v>348</v>
      </c>
      <c r="G84" s="1" t="n">
        <v>176</v>
      </c>
      <c r="H84" s="1" t="n">
        <v>1694</v>
      </c>
      <c r="I84" s="1" t="n">
        <v>176</v>
      </c>
      <c r="J84" s="1" t="n">
        <f aca="false">H84/F84</f>
        <v>4.86781609195402</v>
      </c>
      <c r="K84" s="1" t="n">
        <v>176</v>
      </c>
      <c r="L84" s="1" t="n">
        <f aca="false">H84/D84</f>
        <v>1.94266055045872</v>
      </c>
      <c r="M84" s="1" t="n">
        <v>176</v>
      </c>
      <c r="N84" s="1" t="n">
        <v>7335</v>
      </c>
      <c r="O84" s="1" t="n">
        <v>176</v>
      </c>
      <c r="P84" s="1" t="n">
        <v>17152</v>
      </c>
      <c r="Q84" s="1" t="n">
        <v>176</v>
      </c>
      <c r="R84" s="1" t="n">
        <v>437471</v>
      </c>
      <c r="S84" s="1" t="n">
        <v>176</v>
      </c>
      <c r="T84" s="1" t="n">
        <f aca="false">R84/P84</f>
        <v>25.5055387126866</v>
      </c>
      <c r="U84" s="1" t="n">
        <v>176</v>
      </c>
      <c r="V84" s="1" t="n">
        <f aca="false">H84/N84</f>
        <v>0.230947511929107</v>
      </c>
      <c r="W84" s="1" t="n">
        <v>176</v>
      </c>
    </row>
    <row r="85" customFormat="false" ht="15" hidden="false" customHeight="false" outlineLevel="0" collapsed="false">
      <c r="D85" s="1" t="n">
        <v>1119</v>
      </c>
      <c r="E85" s="1" t="n">
        <v>178</v>
      </c>
      <c r="F85" s="1" t="n">
        <v>375</v>
      </c>
      <c r="G85" s="1" t="n">
        <v>178</v>
      </c>
      <c r="H85" s="1" t="n">
        <v>1755</v>
      </c>
      <c r="I85" s="1" t="n">
        <v>178</v>
      </c>
      <c r="J85" s="1" t="n">
        <f aca="false">H85/F85</f>
        <v>4.68</v>
      </c>
      <c r="K85" s="1" t="n">
        <v>178</v>
      </c>
      <c r="L85" s="1" t="n">
        <f aca="false">H85/D85</f>
        <v>1.56836461126005</v>
      </c>
      <c r="M85" s="1" t="n">
        <v>178</v>
      </c>
      <c r="N85" s="1" t="n">
        <v>8013</v>
      </c>
      <c r="O85" s="1" t="n">
        <v>178</v>
      </c>
      <c r="P85" s="1" t="n">
        <v>16866</v>
      </c>
      <c r="Q85" s="1" t="n">
        <v>178</v>
      </c>
      <c r="R85" s="1" t="n">
        <v>427907</v>
      </c>
      <c r="S85" s="1" t="n">
        <v>178</v>
      </c>
      <c r="T85" s="1" t="n">
        <f aca="false">R85/P85</f>
        <v>25.370983042808</v>
      </c>
      <c r="U85" s="1" t="n">
        <v>178</v>
      </c>
      <c r="V85" s="1" t="n">
        <f aca="false">H85/N85</f>
        <v>0.219019093972295</v>
      </c>
      <c r="W85" s="1" t="n">
        <v>178</v>
      </c>
    </row>
    <row r="86" customFormat="false" ht="15" hidden="false" customHeight="false" outlineLevel="0" collapsed="false">
      <c r="D86" s="1" t="n">
        <v>778</v>
      </c>
      <c r="E86" s="1" t="n">
        <v>180</v>
      </c>
      <c r="F86" s="1" t="n">
        <v>322</v>
      </c>
      <c r="G86" s="1" t="n">
        <v>180</v>
      </c>
      <c r="H86" s="1" t="n">
        <v>1517</v>
      </c>
      <c r="I86" s="1" t="n">
        <v>180</v>
      </c>
      <c r="J86" s="1" t="n">
        <f aca="false">H86/F86</f>
        <v>4.7111801242236</v>
      </c>
      <c r="K86" s="1" t="n">
        <v>180</v>
      </c>
      <c r="L86" s="1" t="n">
        <f aca="false">H86/D86</f>
        <v>1.94987146529563</v>
      </c>
      <c r="M86" s="1" t="n">
        <v>180</v>
      </c>
      <c r="N86" s="1" t="n">
        <v>8556</v>
      </c>
      <c r="O86" s="1" t="n">
        <v>180</v>
      </c>
      <c r="P86" s="1" t="n">
        <v>16862</v>
      </c>
      <c r="Q86" s="1" t="n">
        <v>180</v>
      </c>
      <c r="R86" s="1" t="n">
        <v>427249</v>
      </c>
      <c r="S86" s="1" t="n">
        <v>180</v>
      </c>
      <c r="T86" s="1" t="n">
        <f aca="false">R86/P86</f>
        <v>25.3379788874392</v>
      </c>
      <c r="U86" s="1" t="n">
        <v>180</v>
      </c>
      <c r="V86" s="1" t="n">
        <f aca="false">H86/N86</f>
        <v>0.177302477793361</v>
      </c>
      <c r="W86" s="1" t="n">
        <v>180</v>
      </c>
    </row>
    <row r="87" customFormat="false" ht="15" hidden="false" customHeight="false" outlineLevel="0" collapsed="false">
      <c r="D87" s="1" t="n">
        <v>852</v>
      </c>
      <c r="E87" s="1" t="n">
        <v>182</v>
      </c>
      <c r="F87" s="1" t="n">
        <v>358</v>
      </c>
      <c r="G87" s="1" t="n">
        <v>182</v>
      </c>
      <c r="H87" s="1" t="n">
        <v>1656</v>
      </c>
      <c r="I87" s="1" t="n">
        <v>182</v>
      </c>
      <c r="J87" s="1" t="n">
        <f aca="false">H87/F87</f>
        <v>4.62569832402235</v>
      </c>
      <c r="K87" s="1" t="n">
        <v>182</v>
      </c>
      <c r="L87" s="1" t="n">
        <f aca="false">H87/D87</f>
        <v>1.94366197183099</v>
      </c>
      <c r="M87" s="1" t="n">
        <v>182</v>
      </c>
      <c r="N87" s="1" t="n">
        <v>8339</v>
      </c>
      <c r="O87" s="1" t="n">
        <v>182</v>
      </c>
      <c r="P87" s="1" t="n">
        <v>16536</v>
      </c>
      <c r="Q87" s="1" t="n">
        <v>182</v>
      </c>
      <c r="R87" s="1" t="n">
        <v>424732</v>
      </c>
      <c r="S87" s="1" t="n">
        <v>182</v>
      </c>
      <c r="T87" s="1" t="n">
        <f aca="false">R87/P87</f>
        <v>25.6852926947267</v>
      </c>
      <c r="U87" s="1" t="n">
        <v>182</v>
      </c>
      <c r="V87" s="1" t="n">
        <f aca="false">H87/N87</f>
        <v>0.198584962225687</v>
      </c>
      <c r="W87" s="1" t="n">
        <v>182</v>
      </c>
    </row>
    <row r="88" customFormat="false" ht="15" hidden="false" customHeight="false" outlineLevel="0" collapsed="false">
      <c r="D88" s="1" t="n">
        <v>1193</v>
      </c>
      <c r="E88" s="1" t="n">
        <v>184</v>
      </c>
      <c r="F88" s="1" t="n">
        <v>260</v>
      </c>
      <c r="G88" s="1" t="n">
        <v>184</v>
      </c>
      <c r="H88" s="1" t="n">
        <v>1650</v>
      </c>
      <c r="I88" s="1" t="n">
        <v>184</v>
      </c>
      <c r="J88" s="1" t="n">
        <f aca="false">H88/F88</f>
        <v>6.34615384615385</v>
      </c>
      <c r="K88" s="1" t="n">
        <v>184</v>
      </c>
      <c r="L88" s="1" t="n">
        <f aca="false">H88/D88</f>
        <v>1.38306789606035</v>
      </c>
      <c r="M88" s="1" t="n">
        <v>184</v>
      </c>
      <c r="N88" s="1" t="n">
        <v>7055</v>
      </c>
      <c r="O88" s="1" t="n">
        <v>184</v>
      </c>
      <c r="P88" s="1" t="n">
        <v>16662</v>
      </c>
      <c r="Q88" s="1" t="n">
        <v>184</v>
      </c>
      <c r="R88" s="1" t="n">
        <v>415336</v>
      </c>
      <c r="S88" s="1" t="n">
        <v>184</v>
      </c>
      <c r="T88" s="1" t="n">
        <f aca="false">R88/P88</f>
        <v>24.9271395990877</v>
      </c>
      <c r="U88" s="1" t="n">
        <v>184</v>
      </c>
      <c r="V88" s="1" t="n">
        <f aca="false">H88/N88</f>
        <v>0.233876683203402</v>
      </c>
      <c r="W88" s="1" t="n">
        <v>184</v>
      </c>
    </row>
    <row r="89" customFormat="false" ht="15" hidden="false" customHeight="false" outlineLevel="0" collapsed="false">
      <c r="D89" s="1" t="n">
        <v>1007</v>
      </c>
      <c r="E89" s="1" t="n">
        <v>186</v>
      </c>
      <c r="F89" s="1" t="n">
        <v>250</v>
      </c>
      <c r="G89" s="1" t="n">
        <v>186</v>
      </c>
      <c r="H89" s="1" t="n">
        <v>1351</v>
      </c>
      <c r="I89" s="1" t="n">
        <v>186</v>
      </c>
      <c r="J89" s="1" t="n">
        <f aca="false">H89/F89</f>
        <v>5.404</v>
      </c>
      <c r="K89" s="1" t="n">
        <v>186</v>
      </c>
      <c r="L89" s="1" t="n">
        <f aca="false">H89/D89</f>
        <v>1.3416087388282</v>
      </c>
      <c r="M89" s="1" t="n">
        <v>186</v>
      </c>
      <c r="N89" s="1" t="n">
        <v>6635</v>
      </c>
      <c r="O89" s="1" t="n">
        <v>186</v>
      </c>
      <c r="P89" s="1" t="n">
        <v>16327</v>
      </c>
      <c r="Q89" s="1" t="n">
        <v>186</v>
      </c>
      <c r="R89" s="1" t="n">
        <v>417211</v>
      </c>
      <c r="S89" s="1" t="n">
        <v>186</v>
      </c>
      <c r="T89" s="1" t="n">
        <f aca="false">R89/P89</f>
        <v>25.5534390886262</v>
      </c>
      <c r="U89" s="1" t="n">
        <v>186</v>
      </c>
      <c r="V89" s="1" t="n">
        <f aca="false">H89/N89</f>
        <v>0.20361718161266</v>
      </c>
      <c r="W89" s="1" t="n">
        <v>186</v>
      </c>
    </row>
    <row r="90" customFormat="false" ht="15" hidden="false" customHeight="false" outlineLevel="0" collapsed="false">
      <c r="D90" s="1" t="n">
        <v>1031</v>
      </c>
      <c r="E90" s="1" t="n">
        <v>188</v>
      </c>
      <c r="F90" s="1" t="n">
        <v>208</v>
      </c>
      <c r="G90" s="1" t="n">
        <v>188</v>
      </c>
      <c r="H90" s="1" t="n">
        <v>1544</v>
      </c>
      <c r="I90" s="1" t="n">
        <v>188</v>
      </c>
      <c r="J90" s="1" t="n">
        <f aca="false">H90/F90</f>
        <v>7.42307692307692</v>
      </c>
      <c r="K90" s="1" t="n">
        <v>188</v>
      </c>
      <c r="L90" s="1" t="n">
        <f aca="false">H90/D90</f>
        <v>1.49757516973812</v>
      </c>
      <c r="M90" s="1" t="n">
        <v>188</v>
      </c>
      <c r="N90" s="1" t="n">
        <v>6963</v>
      </c>
      <c r="O90" s="1" t="n">
        <v>188</v>
      </c>
      <c r="P90" s="1" t="n">
        <v>16281</v>
      </c>
      <c r="Q90" s="1" t="n">
        <v>188</v>
      </c>
      <c r="R90" s="1" t="n">
        <v>406955</v>
      </c>
      <c r="S90" s="1" t="n">
        <v>188</v>
      </c>
      <c r="T90" s="1" t="n">
        <f aca="false">R90/P90</f>
        <v>24.9957005097967</v>
      </c>
      <c r="U90" s="1" t="n">
        <v>188</v>
      </c>
      <c r="V90" s="1" t="n">
        <f aca="false">H90/N90</f>
        <v>0.221743501364354</v>
      </c>
      <c r="W90" s="1" t="n">
        <v>188</v>
      </c>
    </row>
    <row r="91" customFormat="false" ht="15" hidden="false" customHeight="false" outlineLevel="0" collapsed="false">
      <c r="D91" s="1" t="n">
        <v>981</v>
      </c>
      <c r="E91" s="1" t="n">
        <v>190</v>
      </c>
      <c r="F91" s="1" t="n">
        <v>267</v>
      </c>
      <c r="G91" s="1" t="n">
        <v>190</v>
      </c>
      <c r="H91" s="1" t="n">
        <v>1572</v>
      </c>
      <c r="I91" s="1" t="n">
        <v>190</v>
      </c>
      <c r="J91" s="1" t="n">
        <f aca="false">H91/F91</f>
        <v>5.8876404494382</v>
      </c>
      <c r="K91" s="1" t="n">
        <v>190</v>
      </c>
      <c r="L91" s="1" t="n">
        <f aca="false">H91/D91</f>
        <v>1.60244648318043</v>
      </c>
      <c r="M91" s="1" t="n">
        <v>190</v>
      </c>
      <c r="N91" s="1" t="n">
        <v>7049</v>
      </c>
      <c r="O91" s="1" t="n">
        <v>190</v>
      </c>
      <c r="P91" s="1" t="n">
        <v>16205</v>
      </c>
      <c r="Q91" s="1" t="n">
        <v>190</v>
      </c>
      <c r="R91" s="1" t="n">
        <v>411107</v>
      </c>
      <c r="S91" s="1" t="n">
        <v>190</v>
      </c>
      <c r="T91" s="1" t="n">
        <f aca="false">R91/P91</f>
        <v>25.3691453255168</v>
      </c>
      <c r="U91" s="1" t="n">
        <v>190</v>
      </c>
      <c r="V91" s="1" t="n">
        <f aca="false">H91/N91</f>
        <v>0.223010356078876</v>
      </c>
      <c r="W91" s="1" t="n">
        <v>190</v>
      </c>
    </row>
    <row r="92" customFormat="false" ht="15" hidden="false" customHeight="false" outlineLevel="0" collapsed="false">
      <c r="D92" s="1" t="n">
        <v>809</v>
      </c>
      <c r="E92" s="1" t="n">
        <v>192</v>
      </c>
      <c r="F92" s="1" t="n">
        <v>217</v>
      </c>
      <c r="G92" s="1" t="n">
        <v>192</v>
      </c>
      <c r="H92" s="1" t="n">
        <v>1591</v>
      </c>
      <c r="I92" s="1" t="n">
        <v>192</v>
      </c>
      <c r="J92" s="1" t="n">
        <f aca="false">H92/F92</f>
        <v>7.33179723502304</v>
      </c>
      <c r="K92" s="1" t="n">
        <v>192</v>
      </c>
      <c r="L92" s="1" t="n">
        <f aca="false">H92/D92</f>
        <v>1.96662546353523</v>
      </c>
      <c r="M92" s="1" t="n">
        <v>192</v>
      </c>
      <c r="N92" s="1" t="n">
        <v>6609</v>
      </c>
      <c r="O92" s="1" t="n">
        <v>192</v>
      </c>
      <c r="P92" s="1" t="n">
        <v>16334</v>
      </c>
      <c r="Q92" s="1" t="n">
        <v>192</v>
      </c>
      <c r="R92" s="1" t="n">
        <v>412911</v>
      </c>
      <c r="S92" s="1" t="n">
        <v>192</v>
      </c>
      <c r="T92" s="1" t="n">
        <f aca="false">R92/P92</f>
        <v>25.2792335006734</v>
      </c>
      <c r="U92" s="1" t="n">
        <v>192</v>
      </c>
      <c r="V92" s="1" t="n">
        <f aca="false">H92/N92</f>
        <v>0.240732334695113</v>
      </c>
      <c r="W92" s="1" t="n">
        <v>192</v>
      </c>
    </row>
    <row r="93" customFormat="false" ht="15" hidden="false" customHeight="false" outlineLevel="0" collapsed="false">
      <c r="D93" s="1" t="n">
        <v>965</v>
      </c>
      <c r="E93" s="1" t="n">
        <v>194</v>
      </c>
      <c r="F93" s="1" t="n">
        <v>285</v>
      </c>
      <c r="G93" s="1" t="n">
        <v>194</v>
      </c>
      <c r="H93" s="1" t="n">
        <v>1554</v>
      </c>
      <c r="I93" s="1" t="n">
        <v>194</v>
      </c>
      <c r="J93" s="1" t="n">
        <f aca="false">H93/F93</f>
        <v>5.45263157894737</v>
      </c>
      <c r="K93" s="1" t="n">
        <v>194</v>
      </c>
      <c r="L93" s="1" t="n">
        <f aca="false">H93/D93</f>
        <v>1.61036269430052</v>
      </c>
      <c r="M93" s="1" t="n">
        <v>194</v>
      </c>
      <c r="N93" s="1" t="n">
        <v>6544</v>
      </c>
      <c r="O93" s="1" t="n">
        <v>194</v>
      </c>
      <c r="P93" s="1" t="n">
        <v>16452</v>
      </c>
      <c r="Q93" s="1" t="n">
        <v>194</v>
      </c>
      <c r="R93" s="1" t="n">
        <v>412582</v>
      </c>
      <c r="S93" s="1" t="n">
        <v>194</v>
      </c>
      <c r="T93" s="1" t="n">
        <f aca="false">R93/P93</f>
        <v>25.0779236566983</v>
      </c>
      <c r="U93" s="1" t="n">
        <v>194</v>
      </c>
      <c r="V93" s="1" t="n">
        <f aca="false">H93/N93</f>
        <v>0.237469437652812</v>
      </c>
      <c r="W93" s="1" t="n">
        <v>194</v>
      </c>
    </row>
    <row r="94" customFormat="false" ht="15" hidden="false" customHeight="false" outlineLevel="0" collapsed="false">
      <c r="D94" s="1" t="n">
        <v>843</v>
      </c>
      <c r="E94" s="1" t="n">
        <v>196</v>
      </c>
      <c r="F94" s="1" t="n">
        <v>172</v>
      </c>
      <c r="G94" s="1" t="n">
        <v>196</v>
      </c>
      <c r="H94" s="1" t="n">
        <v>1396</v>
      </c>
      <c r="I94" s="1" t="n">
        <v>196</v>
      </c>
      <c r="J94" s="1" t="n">
        <f aca="false">H94/F94</f>
        <v>8.11627906976744</v>
      </c>
      <c r="K94" s="1" t="n">
        <v>196</v>
      </c>
      <c r="L94" s="1" t="n">
        <f aca="false">H94/D94</f>
        <v>1.65599051008304</v>
      </c>
      <c r="M94" s="1" t="n">
        <v>196</v>
      </c>
      <c r="N94" s="1" t="n">
        <v>6452</v>
      </c>
      <c r="O94" s="1" t="n">
        <v>196</v>
      </c>
      <c r="P94" s="1" t="n">
        <v>15938</v>
      </c>
      <c r="Q94" s="1" t="n">
        <v>196</v>
      </c>
      <c r="R94" s="1" t="n">
        <v>408489</v>
      </c>
      <c r="S94" s="1" t="n">
        <v>196</v>
      </c>
      <c r="T94" s="1" t="n">
        <f aca="false">R94/P94</f>
        <v>25.6298782783285</v>
      </c>
      <c r="U94" s="1" t="n">
        <v>196</v>
      </c>
      <c r="V94" s="1" t="n">
        <f aca="false">H94/N94</f>
        <v>0.216367017978921</v>
      </c>
      <c r="W94" s="1" t="n">
        <v>196</v>
      </c>
    </row>
    <row r="95" customFormat="false" ht="15" hidden="false" customHeight="false" outlineLevel="0" collapsed="false">
      <c r="D95" s="1" t="n">
        <v>707</v>
      </c>
      <c r="E95" s="1" t="n">
        <v>198</v>
      </c>
      <c r="F95" s="1" t="n">
        <v>270</v>
      </c>
      <c r="G95" s="1" t="n">
        <v>198</v>
      </c>
      <c r="H95" s="1" t="n">
        <v>1572</v>
      </c>
      <c r="I95" s="1" t="n">
        <v>198</v>
      </c>
      <c r="J95" s="1" t="n">
        <f aca="false">H95/F95</f>
        <v>5.82222222222222</v>
      </c>
      <c r="K95" s="1" t="n">
        <v>198</v>
      </c>
      <c r="L95" s="1" t="n">
        <f aca="false">H95/D95</f>
        <v>2.22347949080622</v>
      </c>
      <c r="M95" s="1" t="n">
        <v>198</v>
      </c>
      <c r="N95" s="1" t="n">
        <v>5747</v>
      </c>
      <c r="O95" s="1" t="n">
        <v>198</v>
      </c>
      <c r="P95" s="1" t="n">
        <v>15480</v>
      </c>
      <c r="Q95" s="1" t="n">
        <v>198</v>
      </c>
      <c r="R95" s="1" t="n">
        <v>400424</v>
      </c>
      <c r="S95" s="1" t="n">
        <v>198</v>
      </c>
      <c r="T95" s="1" t="n">
        <f aca="false">R95/P95</f>
        <v>25.8671834625323</v>
      </c>
      <c r="U95" s="1" t="n">
        <v>198</v>
      </c>
      <c r="V95" s="1" t="n">
        <f aca="false">H95/N95</f>
        <v>0.273534017748391</v>
      </c>
      <c r="W95" s="1" t="n">
        <v>198</v>
      </c>
    </row>
    <row r="96" customFormat="false" ht="15" hidden="false" customHeight="false" outlineLevel="0" collapsed="false">
      <c r="D96" s="1" t="n">
        <v>691</v>
      </c>
      <c r="E96" s="1" t="n">
        <v>200</v>
      </c>
      <c r="F96" s="1" t="n">
        <v>268</v>
      </c>
      <c r="G96" s="1" t="n">
        <v>200</v>
      </c>
      <c r="H96" s="1" t="n">
        <v>1366</v>
      </c>
      <c r="I96" s="1" t="n">
        <v>200</v>
      </c>
      <c r="J96" s="1" t="n">
        <f aca="false">H96/F96</f>
        <v>5.09701492537313</v>
      </c>
      <c r="K96" s="1" t="n">
        <v>200</v>
      </c>
      <c r="L96" s="1" t="n">
        <f aca="false">H96/D96</f>
        <v>1.97684515195369</v>
      </c>
      <c r="M96" s="1" t="n">
        <v>200</v>
      </c>
      <c r="N96" s="1" t="n">
        <v>5905</v>
      </c>
      <c r="O96" s="1" t="n">
        <v>200</v>
      </c>
      <c r="P96" s="1" t="n">
        <v>14959</v>
      </c>
      <c r="Q96" s="1" t="n">
        <v>200</v>
      </c>
      <c r="R96" s="1" t="n">
        <v>372964</v>
      </c>
      <c r="S96" s="1" t="n">
        <v>200</v>
      </c>
      <c r="T96" s="1" t="n">
        <f aca="false">R96/P96</f>
        <v>24.9324152684003</v>
      </c>
      <c r="U96" s="1" t="n">
        <v>200</v>
      </c>
      <c r="V96" s="1" t="n">
        <f aca="false">H96/N96</f>
        <v>0.231329381879763</v>
      </c>
      <c r="W96" s="1" t="n">
        <v>200</v>
      </c>
    </row>
    <row r="97" customFormat="false" ht="15" hidden="false" customHeight="false" outlineLevel="0" collapsed="false">
      <c r="D97" s="1" t="n">
        <v>798</v>
      </c>
      <c r="E97" s="1" t="n">
        <v>202</v>
      </c>
      <c r="F97" s="1" t="n">
        <v>121</v>
      </c>
      <c r="G97" s="1" t="n">
        <v>202</v>
      </c>
      <c r="H97" s="1" t="n">
        <v>1317</v>
      </c>
      <c r="I97" s="1" t="n">
        <v>202</v>
      </c>
      <c r="J97" s="1" t="n">
        <f aca="false">H97/F97</f>
        <v>10.8842975206612</v>
      </c>
      <c r="K97" s="1" t="n">
        <v>202</v>
      </c>
      <c r="L97" s="1" t="n">
        <f aca="false">H97/D97</f>
        <v>1.65037593984962</v>
      </c>
      <c r="M97" s="1" t="n">
        <v>202</v>
      </c>
      <c r="N97" s="1" t="n">
        <v>6141</v>
      </c>
      <c r="O97" s="1" t="n">
        <v>202</v>
      </c>
      <c r="P97" s="1" t="n">
        <v>15437</v>
      </c>
      <c r="Q97" s="1" t="n">
        <v>202</v>
      </c>
      <c r="R97" s="1" t="n">
        <v>359196</v>
      </c>
      <c r="S97" s="1" t="n">
        <v>202</v>
      </c>
      <c r="T97" s="1" t="n">
        <f aca="false">R97/P97</f>
        <v>23.268510720995</v>
      </c>
      <c r="U97" s="1" t="n">
        <v>202</v>
      </c>
      <c r="V97" s="1" t="n">
        <f aca="false">H97/N97</f>
        <v>0.214460185637518</v>
      </c>
      <c r="W97" s="1" t="n">
        <v>202</v>
      </c>
    </row>
    <row r="98" customFormat="false" ht="15" hidden="false" customHeight="false" outlineLevel="0" collapsed="false">
      <c r="D98" s="1" t="n">
        <v>1011</v>
      </c>
      <c r="E98" s="1" t="n">
        <v>204</v>
      </c>
      <c r="F98" s="1" t="n">
        <v>147</v>
      </c>
      <c r="G98" s="1" t="n">
        <v>204</v>
      </c>
      <c r="H98" s="1" t="n">
        <v>1497</v>
      </c>
      <c r="I98" s="1" t="n">
        <v>204</v>
      </c>
      <c r="J98" s="1" t="n">
        <f aca="false">H98/F98</f>
        <v>10.1836734693878</v>
      </c>
      <c r="K98" s="1" t="n">
        <v>204</v>
      </c>
      <c r="L98" s="1" t="n">
        <f aca="false">H98/D98</f>
        <v>1.48071216617211</v>
      </c>
      <c r="M98" s="1" t="n">
        <v>204</v>
      </c>
      <c r="N98" s="1" t="n">
        <v>6726</v>
      </c>
      <c r="O98" s="1" t="n">
        <v>204</v>
      </c>
      <c r="P98" s="1" t="n">
        <v>16526</v>
      </c>
      <c r="Q98" s="1" t="n">
        <v>204</v>
      </c>
      <c r="R98" s="1" t="n">
        <v>412345</v>
      </c>
      <c r="S98" s="1" t="n">
        <v>204</v>
      </c>
      <c r="T98" s="1" t="n">
        <f aca="false">R98/P98</f>
        <v>24.9512888781314</v>
      </c>
      <c r="U98" s="1" t="n">
        <v>204</v>
      </c>
      <c r="V98" s="1" t="n">
        <f aca="false">H98/N98</f>
        <v>0.22256913470116</v>
      </c>
      <c r="W98" s="1" t="n">
        <v>204</v>
      </c>
    </row>
    <row r="99" customFormat="false" ht="15" hidden="false" customHeight="false" outlineLevel="0" collapsed="false">
      <c r="D99" s="1" t="n">
        <v>819</v>
      </c>
      <c r="E99" s="1" t="n">
        <v>206</v>
      </c>
      <c r="F99" s="1" t="n">
        <v>201</v>
      </c>
      <c r="G99" s="1" t="n">
        <v>206</v>
      </c>
      <c r="H99" s="1" t="n">
        <v>1486</v>
      </c>
      <c r="I99" s="1" t="n">
        <v>206</v>
      </c>
      <c r="J99" s="1" t="n">
        <f aca="false">H99/F99</f>
        <v>7.39303482587065</v>
      </c>
      <c r="K99" s="1" t="n">
        <v>206</v>
      </c>
      <c r="L99" s="1" t="n">
        <f aca="false">H99/D99</f>
        <v>1.81440781440781</v>
      </c>
      <c r="M99" s="1" t="n">
        <v>206</v>
      </c>
      <c r="N99" s="1" t="n">
        <v>6161</v>
      </c>
      <c r="O99" s="1" t="n">
        <v>206</v>
      </c>
      <c r="P99" s="1" t="n">
        <v>16352</v>
      </c>
      <c r="Q99" s="1" t="n">
        <v>206</v>
      </c>
      <c r="R99" s="1" t="n">
        <v>404953</v>
      </c>
      <c r="S99" s="1" t="n">
        <v>206</v>
      </c>
      <c r="T99" s="1" t="n">
        <f aca="false">R99/P99</f>
        <v>24.764738258317</v>
      </c>
      <c r="U99" s="1" t="n">
        <v>206</v>
      </c>
      <c r="V99" s="1" t="n">
        <f aca="false">H99/N99</f>
        <v>0.241194611264405</v>
      </c>
      <c r="W99" s="1" t="n">
        <v>206</v>
      </c>
    </row>
    <row r="100" customFormat="false" ht="15" hidden="false" customHeight="false" outlineLevel="0" collapsed="false">
      <c r="D100" s="1" t="n">
        <v>610</v>
      </c>
      <c r="E100" s="1" t="n">
        <v>208</v>
      </c>
      <c r="F100" s="1" t="n">
        <v>231</v>
      </c>
      <c r="G100" s="1" t="n">
        <v>208</v>
      </c>
      <c r="H100" s="1" t="n">
        <v>1451</v>
      </c>
      <c r="I100" s="1" t="n">
        <v>208</v>
      </c>
      <c r="J100" s="1" t="n">
        <f aca="false">H100/F100</f>
        <v>6.28138528138528</v>
      </c>
      <c r="K100" s="1" t="n">
        <v>208</v>
      </c>
      <c r="L100" s="1" t="n">
        <f aca="false">H100/D100</f>
        <v>2.37868852459016</v>
      </c>
      <c r="M100" s="1" t="n">
        <v>208</v>
      </c>
      <c r="N100" s="1" t="n">
        <v>7021</v>
      </c>
      <c r="O100" s="1" t="n">
        <v>208</v>
      </c>
      <c r="P100" s="1" t="n">
        <v>16592</v>
      </c>
      <c r="Q100" s="1" t="n">
        <v>208</v>
      </c>
      <c r="R100" s="1" t="n">
        <v>406105</v>
      </c>
      <c r="S100" s="1" t="n">
        <v>208</v>
      </c>
      <c r="T100" s="1" t="n">
        <f aca="false">R100/P100</f>
        <v>24.4759522661524</v>
      </c>
      <c r="U100" s="1" t="n">
        <v>208</v>
      </c>
      <c r="V100" s="1" t="n">
        <f aca="false">H100/N100</f>
        <v>0.206665717134311</v>
      </c>
      <c r="W100" s="1" t="n">
        <v>208</v>
      </c>
    </row>
    <row r="101" customFormat="false" ht="15" hidden="false" customHeight="false" outlineLevel="0" collapsed="false">
      <c r="D101" s="1" t="n">
        <v>1080</v>
      </c>
      <c r="E101" s="1" t="n">
        <v>210</v>
      </c>
      <c r="F101" s="1" t="n">
        <v>301</v>
      </c>
      <c r="G101" s="1" t="n">
        <v>210</v>
      </c>
      <c r="H101" s="1" t="n">
        <v>1558</v>
      </c>
      <c r="I101" s="1" t="n">
        <v>210</v>
      </c>
      <c r="J101" s="1" t="n">
        <f aca="false">H101/F101</f>
        <v>5.17607973421927</v>
      </c>
      <c r="K101" s="1" t="n">
        <v>210</v>
      </c>
      <c r="L101" s="1" t="n">
        <f aca="false">H101/D101</f>
        <v>1.44259259259259</v>
      </c>
      <c r="M101" s="1" t="n">
        <v>210</v>
      </c>
      <c r="N101" s="1" t="n">
        <v>7453</v>
      </c>
      <c r="O101" s="1" t="n">
        <v>210</v>
      </c>
      <c r="P101" s="1" t="n">
        <v>17427</v>
      </c>
      <c r="Q101" s="1" t="n">
        <v>210</v>
      </c>
      <c r="R101" s="1" t="n">
        <v>422670</v>
      </c>
      <c r="S101" s="1" t="n">
        <v>210</v>
      </c>
      <c r="T101" s="1" t="n">
        <f aca="false">R101/P101</f>
        <v>24.2537441900499</v>
      </c>
      <c r="U101" s="1" t="n">
        <v>210</v>
      </c>
      <c r="V101" s="1" t="n">
        <f aca="false">H101/N101</f>
        <v>0.209043338253052</v>
      </c>
      <c r="W101" s="1" t="n">
        <v>210</v>
      </c>
    </row>
    <row r="102" customFormat="false" ht="15" hidden="false" customHeight="false" outlineLevel="0" collapsed="false">
      <c r="D102" s="1" t="n">
        <v>1033</v>
      </c>
      <c r="E102" s="1" t="n">
        <v>212</v>
      </c>
      <c r="F102" s="1" t="n">
        <v>205</v>
      </c>
      <c r="G102" s="1" t="n">
        <v>212</v>
      </c>
      <c r="H102" s="1" t="n">
        <v>1570</v>
      </c>
      <c r="I102" s="1" t="n">
        <v>212</v>
      </c>
      <c r="J102" s="1" t="n">
        <f aca="false">H102/F102</f>
        <v>7.65853658536585</v>
      </c>
      <c r="K102" s="1" t="n">
        <v>212</v>
      </c>
      <c r="L102" s="1" t="n">
        <f aca="false">H102/D102</f>
        <v>1.51984511132623</v>
      </c>
      <c r="M102" s="1" t="n">
        <v>212</v>
      </c>
      <c r="N102" s="1" t="n">
        <v>7764</v>
      </c>
      <c r="O102" s="1" t="n">
        <v>212</v>
      </c>
      <c r="P102" s="1" t="n">
        <v>17293</v>
      </c>
      <c r="Q102" s="1" t="n">
        <v>212</v>
      </c>
      <c r="R102" s="1" t="n">
        <v>436288</v>
      </c>
      <c r="S102" s="1" t="n">
        <v>212</v>
      </c>
      <c r="T102" s="1" t="n">
        <f aca="false">R102/P102</f>
        <v>25.2291678713931</v>
      </c>
      <c r="U102" s="1" t="n">
        <v>212</v>
      </c>
      <c r="V102" s="1" t="n">
        <f aca="false">H102/N102</f>
        <v>0.202215352910871</v>
      </c>
      <c r="W102" s="1" t="n">
        <v>212</v>
      </c>
    </row>
    <row r="103" customFormat="false" ht="15" hidden="false" customHeight="false" outlineLevel="0" collapsed="false">
      <c r="D103" s="1" t="n">
        <v>877</v>
      </c>
      <c r="E103" s="1" t="n">
        <v>214</v>
      </c>
      <c r="F103" s="1" t="n">
        <v>357</v>
      </c>
      <c r="G103" s="1" t="n">
        <v>214</v>
      </c>
      <c r="H103" s="1" t="n">
        <v>1673</v>
      </c>
      <c r="I103" s="1" t="n">
        <v>214</v>
      </c>
      <c r="J103" s="1" t="n">
        <f aca="false">H103/F103</f>
        <v>4.68627450980392</v>
      </c>
      <c r="K103" s="1" t="n">
        <v>214</v>
      </c>
      <c r="L103" s="1" t="n">
        <f aca="false">H103/D103</f>
        <v>1.90763968072976</v>
      </c>
      <c r="M103" s="1" t="n">
        <v>214</v>
      </c>
      <c r="N103" s="1" t="n">
        <v>7859</v>
      </c>
      <c r="O103" s="1" t="n">
        <v>214</v>
      </c>
      <c r="P103" s="1" t="n">
        <v>17613</v>
      </c>
      <c r="Q103" s="1" t="n">
        <v>214</v>
      </c>
      <c r="R103" s="1" t="n">
        <v>439390</v>
      </c>
      <c r="S103" s="1" t="n">
        <v>214</v>
      </c>
      <c r="T103" s="1" t="n">
        <f aca="false">R103/P103</f>
        <v>24.9469142110941</v>
      </c>
      <c r="U103" s="1" t="n">
        <v>214</v>
      </c>
      <c r="V103" s="1" t="n">
        <f aca="false">H103/N103</f>
        <v>0.21287695635577</v>
      </c>
      <c r="W103" s="1" t="n">
        <v>214</v>
      </c>
    </row>
    <row r="104" customFormat="false" ht="15" hidden="false" customHeight="false" outlineLevel="0" collapsed="false">
      <c r="D104" s="1" t="n">
        <v>868</v>
      </c>
      <c r="E104" s="1" t="n">
        <v>216</v>
      </c>
      <c r="F104" s="1" t="n">
        <v>258</v>
      </c>
      <c r="G104" s="1" t="n">
        <v>216</v>
      </c>
      <c r="H104" s="1" t="n">
        <v>1699</v>
      </c>
      <c r="I104" s="1" t="n">
        <v>216</v>
      </c>
      <c r="J104" s="1" t="n">
        <f aca="false">H104/F104</f>
        <v>6.58527131782946</v>
      </c>
      <c r="K104" s="1" t="n">
        <v>216</v>
      </c>
      <c r="L104" s="1" t="n">
        <f aca="false">H104/D104</f>
        <v>1.9573732718894</v>
      </c>
      <c r="M104" s="1" t="n">
        <v>216</v>
      </c>
      <c r="N104" s="1" t="n">
        <v>7757</v>
      </c>
      <c r="O104" s="1" t="n">
        <v>216</v>
      </c>
      <c r="P104" s="1" t="n">
        <v>17443</v>
      </c>
      <c r="Q104" s="1" t="n">
        <v>216</v>
      </c>
      <c r="R104" s="1" t="n">
        <v>439509</v>
      </c>
      <c r="S104" s="1" t="n">
        <v>216</v>
      </c>
      <c r="T104" s="1" t="n">
        <f aca="false">R104/P104</f>
        <v>25.1968698045061</v>
      </c>
      <c r="U104" s="1" t="n">
        <v>216</v>
      </c>
      <c r="V104" s="1" t="n">
        <f aca="false">H104/N104</f>
        <v>0.2190279747325</v>
      </c>
      <c r="W104" s="1" t="n">
        <v>216</v>
      </c>
    </row>
    <row r="105" customFormat="false" ht="15" hidden="false" customHeight="false" outlineLevel="0" collapsed="false">
      <c r="D105" s="1" t="n">
        <v>883</v>
      </c>
      <c r="E105" s="1" t="n">
        <v>218</v>
      </c>
      <c r="F105" s="1" t="n">
        <v>330</v>
      </c>
      <c r="G105" s="1" t="n">
        <v>218</v>
      </c>
      <c r="H105" s="1" t="n">
        <v>1727</v>
      </c>
      <c r="I105" s="1" t="n">
        <v>218</v>
      </c>
      <c r="J105" s="1" t="n">
        <f aca="false">H105/F105</f>
        <v>5.23333333333333</v>
      </c>
      <c r="K105" s="1" t="n">
        <v>218</v>
      </c>
      <c r="L105" s="1" t="n">
        <f aca="false">H105/D105</f>
        <v>1.95583238958097</v>
      </c>
      <c r="M105" s="1" t="n">
        <v>218</v>
      </c>
      <c r="N105" s="1" t="n">
        <v>8067</v>
      </c>
      <c r="O105" s="1" t="n">
        <v>218</v>
      </c>
      <c r="P105" s="1" t="n">
        <v>17171</v>
      </c>
      <c r="Q105" s="1" t="n">
        <v>218</v>
      </c>
      <c r="R105" s="1" t="n">
        <v>440336</v>
      </c>
      <c r="S105" s="1" t="n">
        <v>218</v>
      </c>
      <c r="T105" s="1" t="n">
        <f aca="false">R105/P105</f>
        <v>25.6441674917011</v>
      </c>
      <c r="U105" s="1" t="n">
        <v>218</v>
      </c>
      <c r="V105" s="1" t="n">
        <f aca="false">H105/N105</f>
        <v>0.214082062724681</v>
      </c>
      <c r="W105" s="1" t="n">
        <v>218</v>
      </c>
    </row>
    <row r="106" customFormat="false" ht="15" hidden="false" customHeight="false" outlineLevel="0" collapsed="false">
      <c r="D106" s="1" t="n">
        <v>918</v>
      </c>
      <c r="E106" s="1" t="n">
        <v>220</v>
      </c>
      <c r="F106" s="1" t="n">
        <v>299</v>
      </c>
      <c r="G106" s="1" t="n">
        <v>220</v>
      </c>
      <c r="H106" s="1" t="n">
        <v>1642</v>
      </c>
      <c r="I106" s="1" t="n">
        <v>220</v>
      </c>
      <c r="J106" s="1" t="n">
        <f aca="false">H106/F106</f>
        <v>5.49163879598662</v>
      </c>
      <c r="K106" s="1" t="n">
        <v>220</v>
      </c>
      <c r="L106" s="1" t="n">
        <f aca="false">H106/D106</f>
        <v>1.78867102396514</v>
      </c>
      <c r="M106" s="1" t="n">
        <v>220</v>
      </c>
      <c r="N106" s="1" t="n">
        <v>7745</v>
      </c>
      <c r="O106" s="1" t="n">
        <v>220</v>
      </c>
      <c r="P106" s="1" t="n">
        <v>17189</v>
      </c>
      <c r="Q106" s="1" t="n">
        <v>220</v>
      </c>
      <c r="R106" s="1" t="n">
        <v>435268</v>
      </c>
      <c r="S106" s="1" t="n">
        <v>220</v>
      </c>
      <c r="T106" s="1" t="n">
        <f aca="false">R106/P106</f>
        <v>25.3224736750247</v>
      </c>
      <c r="U106" s="1" t="n">
        <v>220</v>
      </c>
      <c r="V106" s="1" t="n">
        <f aca="false">H106/N106</f>
        <v>0.212007746933506</v>
      </c>
      <c r="W106" s="1" t="n">
        <v>220</v>
      </c>
    </row>
    <row r="107" customFormat="false" ht="15" hidden="false" customHeight="false" outlineLevel="0" collapsed="false">
      <c r="D107" s="1" t="n">
        <v>975</v>
      </c>
      <c r="E107" s="1" t="n">
        <v>222</v>
      </c>
      <c r="F107" s="1" t="n">
        <v>371</v>
      </c>
      <c r="G107" s="1" t="n">
        <v>222</v>
      </c>
      <c r="H107" s="1" t="n">
        <v>1552</v>
      </c>
      <c r="I107" s="1" t="n">
        <v>222</v>
      </c>
      <c r="J107" s="1" t="n">
        <f aca="false">H107/F107</f>
        <v>4.1832884097035</v>
      </c>
      <c r="K107" s="1" t="n">
        <v>222</v>
      </c>
      <c r="L107" s="1" t="n">
        <f aca="false">H107/D107</f>
        <v>1.59179487179487</v>
      </c>
      <c r="M107" s="1" t="n">
        <v>222</v>
      </c>
      <c r="N107" s="1" t="n">
        <v>7364</v>
      </c>
      <c r="O107" s="1" t="n">
        <v>222</v>
      </c>
      <c r="P107" s="1" t="n">
        <v>17236</v>
      </c>
      <c r="Q107" s="1" t="n">
        <v>222</v>
      </c>
      <c r="R107" s="1" t="n">
        <v>444096</v>
      </c>
      <c r="S107" s="1" t="n">
        <v>222</v>
      </c>
      <c r="T107" s="1" t="n">
        <f aca="false">R107/P107</f>
        <v>25.7656068693432</v>
      </c>
      <c r="U107" s="1" t="n">
        <v>222</v>
      </c>
      <c r="V107" s="1" t="n">
        <f aca="false">H107/N107</f>
        <v>0.210755024443237</v>
      </c>
      <c r="W107" s="1" t="n">
        <v>222</v>
      </c>
    </row>
    <row r="108" customFormat="false" ht="15" hidden="false" customHeight="false" outlineLevel="0" collapsed="false">
      <c r="D108" s="1" t="n">
        <v>1049</v>
      </c>
      <c r="E108" s="1" t="n">
        <v>224</v>
      </c>
      <c r="F108" s="1" t="n">
        <v>180</v>
      </c>
      <c r="G108" s="1" t="n">
        <v>224</v>
      </c>
      <c r="H108" s="1" t="n">
        <v>1587</v>
      </c>
      <c r="I108" s="1" t="n">
        <v>224</v>
      </c>
      <c r="J108" s="1" t="n">
        <f aca="false">H108/F108</f>
        <v>8.81666666666667</v>
      </c>
      <c r="K108" s="1" t="n">
        <v>224</v>
      </c>
      <c r="L108" s="1" t="n">
        <f aca="false">H108/D108</f>
        <v>1.51286939942803</v>
      </c>
      <c r="M108" s="1" t="n">
        <v>224</v>
      </c>
      <c r="N108" s="1" t="n">
        <v>7269</v>
      </c>
      <c r="O108" s="1" t="n">
        <v>224</v>
      </c>
      <c r="P108" s="1" t="n">
        <v>17420</v>
      </c>
      <c r="Q108" s="1" t="n">
        <v>224</v>
      </c>
      <c r="R108" s="1" t="n">
        <v>444396</v>
      </c>
      <c r="S108" s="1" t="n">
        <v>224</v>
      </c>
      <c r="T108" s="1" t="n">
        <f aca="false">R108/P108</f>
        <v>25.5106773823192</v>
      </c>
      <c r="U108" s="1" t="n">
        <v>224</v>
      </c>
      <c r="V108" s="1" t="n">
        <f aca="false">H108/N108</f>
        <v>0.218324391250516</v>
      </c>
      <c r="W108" s="1" t="n">
        <v>224</v>
      </c>
    </row>
    <row r="109" customFormat="false" ht="15" hidden="false" customHeight="false" outlineLevel="0" collapsed="false">
      <c r="D109" s="1" t="n">
        <v>841</v>
      </c>
      <c r="E109" s="1" t="n">
        <v>226</v>
      </c>
      <c r="F109" s="1" t="n">
        <v>248</v>
      </c>
      <c r="G109" s="1" t="n">
        <v>226</v>
      </c>
      <c r="H109" s="1" t="n">
        <v>1621</v>
      </c>
      <c r="I109" s="1" t="n">
        <v>226</v>
      </c>
      <c r="J109" s="1" t="n">
        <f aca="false">H109/F109</f>
        <v>6.53629032258065</v>
      </c>
      <c r="K109" s="1" t="n">
        <v>226</v>
      </c>
      <c r="L109" s="1" t="n">
        <f aca="false">H109/D109</f>
        <v>1.92746730083234</v>
      </c>
      <c r="M109" s="1" t="n">
        <v>226</v>
      </c>
      <c r="N109" s="1" t="n">
        <v>6921</v>
      </c>
      <c r="O109" s="1" t="n">
        <v>226</v>
      </c>
      <c r="P109" s="1" t="n">
        <v>17421</v>
      </c>
      <c r="Q109" s="1" t="n">
        <v>226</v>
      </c>
      <c r="R109" s="1" t="n">
        <v>438292</v>
      </c>
      <c r="S109" s="1" t="n">
        <v>226</v>
      </c>
      <c r="T109" s="1" t="n">
        <f aca="false">R109/P109</f>
        <v>25.1588312955628</v>
      </c>
      <c r="U109" s="1" t="n">
        <v>226</v>
      </c>
      <c r="V109" s="1" t="n">
        <f aca="false">H109/N109</f>
        <v>0.234214708857102</v>
      </c>
      <c r="W109" s="1" t="n">
        <v>226</v>
      </c>
    </row>
    <row r="110" customFormat="false" ht="15" hidden="false" customHeight="false" outlineLevel="0" collapsed="false">
      <c r="D110" s="1" t="n">
        <v>797</v>
      </c>
      <c r="E110" s="1" t="n">
        <v>228</v>
      </c>
      <c r="F110" s="1" t="n">
        <v>311</v>
      </c>
      <c r="G110" s="1" t="n">
        <v>228</v>
      </c>
      <c r="H110" s="1" t="n">
        <v>1588</v>
      </c>
      <c r="I110" s="1" t="n">
        <v>228</v>
      </c>
      <c r="J110" s="1" t="n">
        <f aca="false">H110/F110</f>
        <v>5.10610932475884</v>
      </c>
      <c r="K110" s="1" t="n">
        <v>228</v>
      </c>
      <c r="L110" s="1" t="n">
        <f aca="false">H110/D110</f>
        <v>1.99247176913425</v>
      </c>
      <c r="M110" s="1" t="n">
        <v>228</v>
      </c>
      <c r="N110" s="1" t="n">
        <v>6495</v>
      </c>
      <c r="O110" s="1" t="n">
        <v>228</v>
      </c>
      <c r="P110" s="1" t="n">
        <v>17149</v>
      </c>
      <c r="Q110" s="1" t="n">
        <v>228</v>
      </c>
      <c r="R110" s="1" t="n">
        <v>436731</v>
      </c>
      <c r="S110" s="1" t="n">
        <v>228</v>
      </c>
      <c r="T110" s="1" t="n">
        <f aca="false">R110/P110</f>
        <v>25.4668493789725</v>
      </c>
      <c r="U110" s="1" t="n">
        <v>228</v>
      </c>
      <c r="V110" s="1" t="n">
        <f aca="false">H110/N110</f>
        <v>0.244495765973826</v>
      </c>
      <c r="W110" s="1" t="n">
        <v>228</v>
      </c>
    </row>
    <row r="111" customFormat="false" ht="15" hidden="false" customHeight="false" outlineLevel="0" collapsed="false">
      <c r="D111" s="1" t="n">
        <v>866</v>
      </c>
      <c r="E111" s="1" t="n">
        <v>230</v>
      </c>
      <c r="F111" s="1" t="n">
        <v>310</v>
      </c>
      <c r="G111" s="1" t="n">
        <v>230</v>
      </c>
      <c r="H111" s="1" t="n">
        <v>1625</v>
      </c>
      <c r="I111" s="1" t="n">
        <v>230</v>
      </c>
      <c r="J111" s="1" t="n">
        <f aca="false">H111/F111</f>
        <v>5.24193548387097</v>
      </c>
      <c r="K111" s="1" t="n">
        <v>230</v>
      </c>
      <c r="L111" s="1" t="n">
        <f aca="false">H111/D111</f>
        <v>1.87644341801386</v>
      </c>
      <c r="M111" s="1" t="n">
        <v>230</v>
      </c>
      <c r="N111" s="1" t="n">
        <v>7221</v>
      </c>
      <c r="O111" s="1" t="n">
        <v>230</v>
      </c>
      <c r="P111" s="1" t="n">
        <v>17682</v>
      </c>
      <c r="Q111" s="1" t="n">
        <v>230</v>
      </c>
      <c r="R111" s="1" t="n">
        <v>445849</v>
      </c>
      <c r="S111" s="1" t="n">
        <v>230</v>
      </c>
      <c r="T111" s="1" t="n">
        <f aca="false">R111/P111</f>
        <v>25.2148512611696</v>
      </c>
      <c r="U111" s="1" t="n">
        <v>230</v>
      </c>
      <c r="V111" s="1" t="n">
        <f aca="false">H111/N111</f>
        <v>0.225038083367955</v>
      </c>
      <c r="W111" s="1" t="n">
        <v>230</v>
      </c>
    </row>
    <row r="112" customFormat="false" ht="15" hidden="false" customHeight="false" outlineLevel="0" collapsed="false">
      <c r="D112" s="1" t="n">
        <v>756</v>
      </c>
      <c r="E112" s="1" t="n">
        <v>232</v>
      </c>
      <c r="F112" s="1" t="n">
        <v>238</v>
      </c>
      <c r="G112" s="1" t="n">
        <v>232</v>
      </c>
      <c r="H112" s="1" t="n">
        <v>1620</v>
      </c>
      <c r="I112" s="1" t="n">
        <v>232</v>
      </c>
      <c r="J112" s="1" t="n">
        <f aca="false">H112/F112</f>
        <v>6.80672268907563</v>
      </c>
      <c r="K112" s="1" t="n">
        <v>232</v>
      </c>
      <c r="L112" s="1" t="n">
        <f aca="false">H112/D112</f>
        <v>2.14285714285714</v>
      </c>
      <c r="M112" s="1" t="n">
        <v>232</v>
      </c>
      <c r="N112" s="1" t="n">
        <v>7732</v>
      </c>
      <c r="O112" s="1" t="n">
        <v>232</v>
      </c>
      <c r="P112" s="1" t="n">
        <v>17995</v>
      </c>
      <c r="Q112" s="1" t="n">
        <v>232</v>
      </c>
      <c r="R112" s="1" t="n">
        <v>451194</v>
      </c>
      <c r="S112" s="1" t="n">
        <v>232</v>
      </c>
      <c r="T112" s="1" t="n">
        <f aca="false">R112/P112</f>
        <v>25.0732981383718</v>
      </c>
      <c r="U112" s="1" t="n">
        <v>232</v>
      </c>
      <c r="V112" s="1" t="n">
        <f aca="false">H112/N112</f>
        <v>0.20951888256596</v>
      </c>
      <c r="W112" s="1" t="n">
        <v>232</v>
      </c>
    </row>
    <row r="113" customFormat="false" ht="15" hidden="false" customHeight="false" outlineLevel="0" collapsed="false">
      <c r="D113" s="1" t="n">
        <v>1067</v>
      </c>
      <c r="E113" s="1" t="n">
        <v>234</v>
      </c>
      <c r="F113" s="1" t="n">
        <v>385</v>
      </c>
      <c r="G113" s="1" t="n">
        <v>234</v>
      </c>
      <c r="H113" s="1" t="n">
        <v>1649</v>
      </c>
      <c r="I113" s="1" t="n">
        <v>234</v>
      </c>
      <c r="J113" s="1" t="n">
        <f aca="false">H113/F113</f>
        <v>4.28311688311688</v>
      </c>
      <c r="K113" s="1" t="n">
        <v>234</v>
      </c>
      <c r="L113" s="1" t="n">
        <f aca="false">H113/D113</f>
        <v>1.54545454545455</v>
      </c>
      <c r="M113" s="1" t="n">
        <v>234</v>
      </c>
      <c r="N113" s="1" t="n">
        <v>7315</v>
      </c>
      <c r="O113" s="1" t="n">
        <v>234</v>
      </c>
      <c r="P113" s="1" t="n">
        <v>17804</v>
      </c>
      <c r="Q113" s="1" t="n">
        <v>234</v>
      </c>
      <c r="R113" s="1" t="n">
        <v>439006</v>
      </c>
      <c r="S113" s="1" t="n">
        <v>234</v>
      </c>
      <c r="T113" s="1" t="n">
        <f aca="false">R113/P113</f>
        <v>24.6577173668838</v>
      </c>
      <c r="U113" s="1" t="n">
        <v>234</v>
      </c>
      <c r="V113" s="1" t="n">
        <f aca="false">H113/N113</f>
        <v>0.225427204374573</v>
      </c>
      <c r="W113" s="1" t="n">
        <v>234</v>
      </c>
    </row>
    <row r="114" customFormat="false" ht="15" hidden="false" customHeight="false" outlineLevel="0" collapsed="false">
      <c r="D114" s="1" t="n">
        <v>711</v>
      </c>
      <c r="E114" s="1" t="n">
        <v>236</v>
      </c>
      <c r="F114" s="1" t="n">
        <v>256</v>
      </c>
      <c r="G114" s="1" t="n">
        <v>236</v>
      </c>
      <c r="H114" s="1" t="n">
        <v>1710</v>
      </c>
      <c r="I114" s="1" t="n">
        <v>236</v>
      </c>
      <c r="J114" s="1" t="n">
        <f aca="false">H114/F114</f>
        <v>6.6796875</v>
      </c>
      <c r="K114" s="1" t="n">
        <v>236</v>
      </c>
      <c r="L114" s="1" t="n">
        <f aca="false">H114/D114</f>
        <v>2.40506329113924</v>
      </c>
      <c r="M114" s="1" t="n">
        <v>236</v>
      </c>
      <c r="N114" s="1" t="n">
        <v>6964</v>
      </c>
      <c r="O114" s="1" t="n">
        <v>236</v>
      </c>
      <c r="P114" s="1" t="n">
        <v>17650</v>
      </c>
      <c r="Q114" s="1" t="n">
        <v>236</v>
      </c>
      <c r="R114" s="1" t="n">
        <v>432956</v>
      </c>
      <c r="S114" s="1" t="n">
        <v>236</v>
      </c>
      <c r="T114" s="1" t="n">
        <f aca="false">R114/P114</f>
        <v>24.5300849858357</v>
      </c>
      <c r="U114" s="1" t="n">
        <v>236</v>
      </c>
      <c r="V114" s="1" t="n">
        <f aca="false">H114/N114</f>
        <v>0.245548535324526</v>
      </c>
      <c r="W114" s="1" t="n">
        <v>236</v>
      </c>
    </row>
    <row r="115" customFormat="false" ht="15" hidden="false" customHeight="false" outlineLevel="0" collapsed="false">
      <c r="D115" s="1" t="n">
        <v>820</v>
      </c>
      <c r="E115" s="1" t="n">
        <v>238</v>
      </c>
      <c r="F115" s="1" t="n">
        <v>300</v>
      </c>
      <c r="G115" s="1" t="n">
        <v>238</v>
      </c>
      <c r="H115" s="1" t="n">
        <v>1486</v>
      </c>
      <c r="I115" s="1" t="n">
        <v>238</v>
      </c>
      <c r="J115" s="1" t="n">
        <f aca="false">H115/F115</f>
        <v>4.95333333333333</v>
      </c>
      <c r="K115" s="1" t="n">
        <v>238</v>
      </c>
      <c r="L115" s="1" t="n">
        <f aca="false">H115/D115</f>
        <v>1.81219512195122</v>
      </c>
      <c r="M115" s="1" t="n">
        <v>238</v>
      </c>
      <c r="N115" s="1" t="n">
        <v>7311</v>
      </c>
      <c r="O115" s="1" t="n">
        <v>238</v>
      </c>
      <c r="P115" s="1" t="n">
        <v>17436</v>
      </c>
      <c r="Q115" s="1" t="n">
        <v>238</v>
      </c>
      <c r="R115" s="1" t="n">
        <v>450531</v>
      </c>
      <c r="S115" s="1" t="n">
        <v>238</v>
      </c>
      <c r="T115" s="1" t="n">
        <f aca="false">R115/P115</f>
        <v>25.839125946318</v>
      </c>
      <c r="U115" s="1" t="n">
        <v>238</v>
      </c>
      <c r="V115" s="1" t="n">
        <f aca="false">H115/N115</f>
        <v>0.203255368622623</v>
      </c>
      <c r="W115" s="1" t="n">
        <v>238</v>
      </c>
    </row>
    <row r="116" customFormat="false" ht="15" hidden="false" customHeight="false" outlineLevel="0" collapsed="false">
      <c r="D116" s="1" t="n">
        <v>921</v>
      </c>
      <c r="E116" s="1" t="n">
        <v>240</v>
      </c>
      <c r="F116" s="1" t="n">
        <v>305</v>
      </c>
      <c r="G116" s="1" t="n">
        <v>240</v>
      </c>
      <c r="H116" s="1" t="n">
        <v>1665</v>
      </c>
      <c r="I116" s="1" t="n">
        <v>240</v>
      </c>
      <c r="J116" s="1" t="n">
        <f aca="false">H116/F116</f>
        <v>5.45901639344262</v>
      </c>
      <c r="K116" s="1" t="n">
        <v>240</v>
      </c>
      <c r="L116" s="1" t="n">
        <f aca="false">H116/D116</f>
        <v>1.80781758957655</v>
      </c>
      <c r="M116" s="1" t="n">
        <v>240</v>
      </c>
      <c r="N116" s="1" t="n">
        <v>7430</v>
      </c>
      <c r="O116" s="1" t="n">
        <v>240</v>
      </c>
      <c r="P116" s="1" t="n">
        <v>18015</v>
      </c>
      <c r="Q116" s="1" t="n">
        <v>240</v>
      </c>
      <c r="R116" s="1" t="n">
        <v>458959</v>
      </c>
      <c r="S116" s="1" t="n">
        <v>240</v>
      </c>
      <c r="T116" s="1" t="n">
        <f aca="false">R116/P116</f>
        <v>25.4764918123786</v>
      </c>
      <c r="U116" s="1" t="n">
        <v>240</v>
      </c>
      <c r="V116" s="1" t="n">
        <f aca="false">H116/N116</f>
        <v>0.224091520861373</v>
      </c>
      <c r="W116" s="1" t="n">
        <v>240</v>
      </c>
    </row>
    <row r="117" customFormat="false" ht="15" hidden="false" customHeight="false" outlineLevel="0" collapsed="false">
      <c r="D117" s="1" t="n">
        <v>1097</v>
      </c>
      <c r="E117" s="1" t="n">
        <v>242</v>
      </c>
      <c r="F117" s="1" t="n">
        <v>361</v>
      </c>
      <c r="G117" s="1" t="n">
        <v>242</v>
      </c>
      <c r="H117" s="1" t="n">
        <v>1798</v>
      </c>
      <c r="I117" s="1" t="n">
        <v>242</v>
      </c>
      <c r="J117" s="1" t="n">
        <f aca="false">H117/F117</f>
        <v>4.98060941828255</v>
      </c>
      <c r="K117" s="1" t="n">
        <v>242</v>
      </c>
      <c r="L117" s="1" t="n">
        <f aca="false">H117/D117</f>
        <v>1.63901549680948</v>
      </c>
      <c r="M117" s="1" t="n">
        <v>242</v>
      </c>
      <c r="N117" s="1" t="n">
        <v>8153</v>
      </c>
      <c r="O117" s="1" t="n">
        <v>242</v>
      </c>
      <c r="P117" s="1" t="n">
        <v>18786</v>
      </c>
      <c r="Q117" s="1" t="n">
        <v>242</v>
      </c>
      <c r="R117" s="1" t="n">
        <v>474519</v>
      </c>
      <c r="S117" s="1" t="n">
        <v>242</v>
      </c>
      <c r="T117" s="1" t="n">
        <f aca="false">R117/P117</f>
        <v>25.2591823698499</v>
      </c>
      <c r="U117" s="1" t="n">
        <v>242</v>
      </c>
      <c r="V117" s="1" t="n">
        <f aca="false">H117/N117</f>
        <v>0.220532319391635</v>
      </c>
      <c r="W117" s="1" t="n">
        <v>242</v>
      </c>
    </row>
    <row r="118" customFormat="false" ht="15" hidden="false" customHeight="false" outlineLevel="0" collapsed="false">
      <c r="D118" s="1" t="n">
        <v>906</v>
      </c>
      <c r="E118" s="1" t="n">
        <v>244</v>
      </c>
      <c r="F118" s="1" t="n">
        <v>435</v>
      </c>
      <c r="G118" s="1" t="n">
        <v>244</v>
      </c>
      <c r="H118" s="1" t="n">
        <v>1746</v>
      </c>
      <c r="I118" s="1" t="n">
        <v>244</v>
      </c>
      <c r="J118" s="1" t="n">
        <f aca="false">H118/F118</f>
        <v>4.01379310344828</v>
      </c>
      <c r="K118" s="1" t="n">
        <v>244</v>
      </c>
      <c r="L118" s="1" t="n">
        <f aca="false">H118/D118</f>
        <v>1.92715231788079</v>
      </c>
      <c r="M118" s="1" t="n">
        <v>244</v>
      </c>
      <c r="N118" s="1" t="n">
        <v>7951</v>
      </c>
      <c r="O118" s="1" t="n">
        <v>244</v>
      </c>
      <c r="P118" s="1" t="n">
        <v>18895</v>
      </c>
      <c r="Q118" s="1" t="n">
        <v>244</v>
      </c>
      <c r="R118" s="1" t="n">
        <v>481163</v>
      </c>
      <c r="S118" s="1" t="n">
        <v>244</v>
      </c>
      <c r="T118" s="1" t="n">
        <f aca="false">R118/P118</f>
        <v>25.4650965863985</v>
      </c>
      <c r="U118" s="1" t="n">
        <v>244</v>
      </c>
      <c r="V118" s="1" t="n">
        <f aca="false">H118/N118</f>
        <v>0.219595019494403</v>
      </c>
      <c r="W118" s="1" t="n">
        <v>244</v>
      </c>
    </row>
    <row r="119" customFormat="false" ht="15" hidden="false" customHeight="false" outlineLevel="0" collapsed="false">
      <c r="D119" s="1" t="n">
        <v>1223</v>
      </c>
      <c r="E119" s="1" t="n">
        <v>246</v>
      </c>
      <c r="F119" s="1" t="n">
        <v>484</v>
      </c>
      <c r="G119" s="1" t="n">
        <v>246</v>
      </c>
      <c r="H119" s="1" t="n">
        <v>1801</v>
      </c>
      <c r="I119" s="1" t="n">
        <v>246</v>
      </c>
      <c r="J119" s="1" t="n">
        <f aca="false">H119/F119</f>
        <v>3.72107438016529</v>
      </c>
      <c r="K119" s="1" t="n">
        <v>246</v>
      </c>
      <c r="L119" s="1" t="n">
        <f aca="false">H119/D119</f>
        <v>1.47260834014718</v>
      </c>
      <c r="M119" s="1" t="n">
        <v>246</v>
      </c>
      <c r="N119" s="1" t="n">
        <v>8594</v>
      </c>
      <c r="O119" s="1" t="n">
        <v>246</v>
      </c>
      <c r="P119" s="1" t="n">
        <v>19242</v>
      </c>
      <c r="Q119" s="1" t="n">
        <v>246</v>
      </c>
      <c r="R119" s="1" t="n">
        <v>498249</v>
      </c>
      <c r="S119" s="1" t="n">
        <v>246</v>
      </c>
      <c r="T119" s="1" t="n">
        <f aca="false">R119/P119</f>
        <v>25.8938260056127</v>
      </c>
      <c r="U119" s="1" t="n">
        <v>246</v>
      </c>
      <c r="V119" s="1" t="n">
        <f aca="false">H119/N119</f>
        <v>0.209564812659995</v>
      </c>
      <c r="W119" s="1" t="n">
        <v>246</v>
      </c>
    </row>
    <row r="120" customFormat="false" ht="15" hidden="false" customHeight="false" outlineLevel="0" collapsed="false">
      <c r="D120" s="1" t="n">
        <v>934</v>
      </c>
      <c r="E120" s="1" t="n">
        <v>248</v>
      </c>
      <c r="F120" s="1" t="n">
        <v>508</v>
      </c>
      <c r="G120" s="1" t="n">
        <v>248</v>
      </c>
      <c r="H120" s="1" t="n">
        <v>1619</v>
      </c>
      <c r="I120" s="1" t="n">
        <v>248</v>
      </c>
      <c r="J120" s="1" t="n">
        <f aca="false">H120/F120</f>
        <v>3.18700787401575</v>
      </c>
      <c r="K120" s="1" t="n">
        <v>248</v>
      </c>
      <c r="L120" s="1" t="n">
        <f aca="false">H120/D120</f>
        <v>1.73340471092077</v>
      </c>
      <c r="M120" s="1" t="n">
        <v>248</v>
      </c>
      <c r="N120" s="1" t="n">
        <v>8487</v>
      </c>
      <c r="O120" s="1" t="n">
        <v>248</v>
      </c>
      <c r="P120" s="1" t="n">
        <v>19025</v>
      </c>
      <c r="Q120" s="1" t="n">
        <v>248</v>
      </c>
      <c r="R120" s="1" t="n">
        <v>507289</v>
      </c>
      <c r="S120" s="1" t="n">
        <v>248</v>
      </c>
      <c r="T120" s="1" t="n">
        <f aca="false">R120/P120</f>
        <v>26.6643363994744</v>
      </c>
      <c r="U120" s="1" t="n">
        <v>248</v>
      </c>
      <c r="V120" s="1" t="n">
        <f aca="false">H120/N120</f>
        <v>0.190762342406033</v>
      </c>
      <c r="W120" s="1" t="n">
        <v>248</v>
      </c>
    </row>
    <row r="121" customFormat="false" ht="15" hidden="false" customHeight="false" outlineLevel="0" collapsed="false">
      <c r="D121" s="1" t="n">
        <v>885</v>
      </c>
      <c r="E121" s="1" t="n">
        <v>250</v>
      </c>
      <c r="F121" s="1" t="n">
        <v>494</v>
      </c>
      <c r="G121" s="1" t="n">
        <v>250</v>
      </c>
      <c r="H121" s="1" t="n">
        <v>1653</v>
      </c>
      <c r="I121" s="1" t="n">
        <v>250</v>
      </c>
      <c r="J121" s="1" t="n">
        <f aca="false">H121/F121</f>
        <v>3.34615384615385</v>
      </c>
      <c r="K121" s="1" t="n">
        <v>250</v>
      </c>
      <c r="L121" s="1" t="n">
        <f aca="false">H121/D121</f>
        <v>1.86779661016949</v>
      </c>
      <c r="M121" s="1" t="n">
        <v>250</v>
      </c>
      <c r="N121" s="1" t="n">
        <v>6609</v>
      </c>
      <c r="O121" s="1" t="n">
        <v>250</v>
      </c>
      <c r="P121" s="1" t="n">
        <v>18427</v>
      </c>
      <c r="Q121" s="1" t="n">
        <v>250</v>
      </c>
      <c r="R121" s="1" t="n">
        <v>479605</v>
      </c>
      <c r="S121" s="1" t="n">
        <v>250</v>
      </c>
      <c r="T121" s="1" t="n">
        <f aca="false">R121/P121</f>
        <v>26.0272969012862</v>
      </c>
      <c r="U121" s="1" t="n">
        <v>250</v>
      </c>
      <c r="V121" s="1" t="n">
        <f aca="false">H121/N121</f>
        <v>0.250113481615978</v>
      </c>
      <c r="W121" s="1" t="n">
        <v>250</v>
      </c>
    </row>
    <row r="122" customFormat="false" ht="15" hidden="false" customHeight="false" outlineLevel="0" collapsed="false">
      <c r="D122" s="1" t="n">
        <v>963</v>
      </c>
      <c r="E122" s="1" t="n">
        <v>252</v>
      </c>
      <c r="F122" s="1" t="n">
        <v>343</v>
      </c>
      <c r="G122" s="1" t="n">
        <v>252</v>
      </c>
      <c r="H122" s="1" t="n">
        <v>1565</v>
      </c>
      <c r="I122" s="1" t="n">
        <v>252</v>
      </c>
      <c r="J122" s="1" t="n">
        <f aca="false">H122/F122</f>
        <v>4.56268221574344</v>
      </c>
      <c r="K122" s="1" t="n">
        <v>252</v>
      </c>
      <c r="L122" s="1" t="n">
        <f aca="false">H122/D122</f>
        <v>1.6251298026999</v>
      </c>
      <c r="M122" s="1" t="n">
        <v>252</v>
      </c>
      <c r="N122" s="1" t="n">
        <v>5786</v>
      </c>
      <c r="O122" s="1" t="n">
        <v>252</v>
      </c>
      <c r="P122" s="1" t="n">
        <v>18537</v>
      </c>
      <c r="Q122" s="1" t="n">
        <v>252</v>
      </c>
      <c r="R122" s="1" t="n">
        <v>479808</v>
      </c>
      <c r="S122" s="1" t="n">
        <v>252</v>
      </c>
      <c r="T122" s="1" t="n">
        <f aca="false">R122/P122</f>
        <v>25.8837999676323</v>
      </c>
      <c r="U122" s="1" t="n">
        <v>252</v>
      </c>
      <c r="V122" s="1" t="n">
        <f aca="false">H122/N122</f>
        <v>0.270480470100242</v>
      </c>
      <c r="W122" s="1" t="n">
        <v>252</v>
      </c>
    </row>
    <row r="123" customFormat="false" ht="15" hidden="false" customHeight="false" outlineLevel="0" collapsed="false">
      <c r="D123" s="1" t="n">
        <v>955</v>
      </c>
      <c r="E123" s="1" t="n">
        <v>254</v>
      </c>
      <c r="F123" s="1" t="n">
        <v>353</v>
      </c>
      <c r="G123" s="1" t="n">
        <v>254</v>
      </c>
      <c r="H123" s="1" t="n">
        <v>1711</v>
      </c>
      <c r="I123" s="1" t="n">
        <v>254</v>
      </c>
      <c r="J123" s="1" t="n">
        <f aca="false">H123/F123</f>
        <v>4.84702549575071</v>
      </c>
      <c r="K123" s="1" t="n">
        <v>254</v>
      </c>
      <c r="L123" s="1" t="n">
        <f aca="false">H123/D123</f>
        <v>1.79162303664921</v>
      </c>
      <c r="M123" s="1" t="n">
        <v>254</v>
      </c>
      <c r="N123" s="1" t="n">
        <v>6573</v>
      </c>
      <c r="O123" s="1" t="n">
        <v>254</v>
      </c>
      <c r="P123" s="1" t="n">
        <v>18808</v>
      </c>
      <c r="Q123" s="1" t="n">
        <v>254</v>
      </c>
      <c r="R123" s="1" t="n">
        <v>470497</v>
      </c>
      <c r="S123" s="1" t="n">
        <v>254</v>
      </c>
      <c r="T123" s="1" t="n">
        <f aca="false">R123/P123</f>
        <v>25.015791152701</v>
      </c>
      <c r="U123" s="1" t="n">
        <v>254</v>
      </c>
      <c r="V123" s="1" t="n">
        <f aca="false">H123/N123</f>
        <v>0.260307317815305</v>
      </c>
      <c r="W123" s="1" t="n">
        <v>254</v>
      </c>
    </row>
    <row r="124" customFormat="false" ht="15" hidden="false" customHeight="false" outlineLevel="0" collapsed="false">
      <c r="D124" s="1" t="n">
        <v>892</v>
      </c>
      <c r="E124" s="1" t="n">
        <v>256</v>
      </c>
      <c r="F124" s="1" t="n">
        <v>344</v>
      </c>
      <c r="G124" s="1" t="n">
        <v>256</v>
      </c>
      <c r="H124" s="1" t="n">
        <v>1966</v>
      </c>
      <c r="I124" s="1" t="n">
        <v>256</v>
      </c>
      <c r="J124" s="1" t="n">
        <f aca="false">H124/F124</f>
        <v>5.71511627906977</v>
      </c>
      <c r="K124" s="1" t="n">
        <v>256</v>
      </c>
      <c r="L124" s="1" t="n">
        <f aca="false">H124/D124</f>
        <v>2.20403587443946</v>
      </c>
      <c r="M124" s="1" t="n">
        <v>256</v>
      </c>
      <c r="N124" s="1" t="n">
        <v>7451</v>
      </c>
      <c r="O124" s="1" t="n">
        <v>256</v>
      </c>
      <c r="P124" s="1" t="n">
        <v>19926</v>
      </c>
      <c r="Q124" s="1" t="n">
        <v>256</v>
      </c>
      <c r="R124" s="1" t="n">
        <v>465326</v>
      </c>
      <c r="S124" s="1" t="n">
        <v>256</v>
      </c>
      <c r="T124" s="1" t="n">
        <f aca="false">R124/P124</f>
        <v>23.3527050085316</v>
      </c>
      <c r="U124" s="1" t="n">
        <v>256</v>
      </c>
      <c r="V124" s="1" t="n">
        <f aca="false">H124/N124</f>
        <v>0.263857200375788</v>
      </c>
      <c r="W124" s="1" t="n">
        <v>256</v>
      </c>
    </row>
    <row r="125" customFormat="false" ht="15" hidden="false" customHeight="false" outlineLevel="0" collapsed="false">
      <c r="D125" s="1" t="n">
        <v>970</v>
      </c>
      <c r="E125" s="1" t="n">
        <v>258</v>
      </c>
      <c r="F125" s="1" t="n">
        <v>414</v>
      </c>
      <c r="G125" s="1" t="n">
        <v>258</v>
      </c>
      <c r="H125" s="1" t="n">
        <v>1946</v>
      </c>
      <c r="I125" s="1" t="n">
        <v>258</v>
      </c>
      <c r="J125" s="1" t="n">
        <f aca="false">H125/F125</f>
        <v>4.70048309178744</v>
      </c>
      <c r="K125" s="1" t="n">
        <v>258</v>
      </c>
      <c r="L125" s="1" t="n">
        <f aca="false">H125/D125</f>
        <v>2.00618556701031</v>
      </c>
      <c r="M125" s="1" t="n">
        <v>258</v>
      </c>
      <c r="N125" s="1" t="n">
        <v>7194</v>
      </c>
      <c r="O125" s="1" t="n">
        <v>258</v>
      </c>
      <c r="P125" s="1" t="n">
        <v>19962</v>
      </c>
      <c r="Q125" s="1" t="n">
        <v>258</v>
      </c>
      <c r="R125" s="1" t="n">
        <v>470376</v>
      </c>
      <c r="S125" s="1" t="n">
        <v>258</v>
      </c>
      <c r="T125" s="1" t="n">
        <f aca="false">R125/P125</f>
        <v>23.5635707844905</v>
      </c>
      <c r="U125" s="1" t="n">
        <v>258</v>
      </c>
      <c r="V125" s="1" t="n">
        <f aca="false">H125/N125</f>
        <v>0.270503197108702</v>
      </c>
      <c r="W125" s="1" t="n">
        <v>258</v>
      </c>
    </row>
    <row r="126" customFormat="false" ht="15" hidden="false" customHeight="false" outlineLevel="0" collapsed="false">
      <c r="D126" s="1" t="n">
        <v>1011</v>
      </c>
      <c r="E126" s="1" t="n">
        <v>260</v>
      </c>
      <c r="F126" s="1" t="n">
        <v>409</v>
      </c>
      <c r="G126" s="1" t="n">
        <v>260</v>
      </c>
      <c r="H126" s="1" t="n">
        <v>1850</v>
      </c>
      <c r="I126" s="1" t="n">
        <v>260</v>
      </c>
      <c r="J126" s="1" t="n">
        <f aca="false">H126/F126</f>
        <v>4.52322738386308</v>
      </c>
      <c r="K126" s="1" t="n">
        <v>260</v>
      </c>
      <c r="L126" s="1" t="n">
        <f aca="false">H126/D126</f>
        <v>1.82987141444115</v>
      </c>
      <c r="M126" s="1" t="n">
        <v>260</v>
      </c>
      <c r="N126" s="1" t="n">
        <v>7613</v>
      </c>
      <c r="O126" s="1" t="n">
        <v>260</v>
      </c>
      <c r="P126" s="1" t="n">
        <v>19885</v>
      </c>
      <c r="Q126" s="1" t="n">
        <v>260</v>
      </c>
      <c r="R126" s="1" t="n">
        <v>443860</v>
      </c>
      <c r="S126" s="1" t="n">
        <v>260</v>
      </c>
      <c r="T126" s="1" t="n">
        <f aca="false">R126/P126</f>
        <v>22.32134774956</v>
      </c>
      <c r="U126" s="1" t="n">
        <v>260</v>
      </c>
      <c r="V126" s="1" t="n">
        <f aca="false">H126/N126</f>
        <v>0.24300538552476</v>
      </c>
      <c r="W126" s="1" t="n">
        <v>260</v>
      </c>
    </row>
    <row r="127" customFormat="false" ht="15" hidden="false" customHeight="false" outlineLevel="0" collapsed="false">
      <c r="D127" s="1" t="n">
        <v>902</v>
      </c>
      <c r="E127" s="1" t="n">
        <v>262</v>
      </c>
      <c r="F127" s="1" t="n">
        <v>518</v>
      </c>
      <c r="G127" s="1" t="n">
        <v>262</v>
      </c>
      <c r="H127" s="1" t="n">
        <v>1814</v>
      </c>
      <c r="I127" s="1" t="n">
        <v>262</v>
      </c>
      <c r="J127" s="1" t="n">
        <f aca="false">H127/F127</f>
        <v>3.5019305019305</v>
      </c>
      <c r="K127" s="1" t="n">
        <v>262</v>
      </c>
      <c r="L127" s="1" t="n">
        <f aca="false">H127/D127</f>
        <v>2.01108647450111</v>
      </c>
      <c r="M127" s="1" t="n">
        <v>262</v>
      </c>
      <c r="N127" s="1" t="n">
        <v>7776</v>
      </c>
      <c r="O127" s="1" t="n">
        <v>262</v>
      </c>
      <c r="P127" s="1" t="n">
        <v>19530</v>
      </c>
      <c r="Q127" s="1" t="n">
        <v>262</v>
      </c>
      <c r="R127" s="1" t="n">
        <v>479983</v>
      </c>
      <c r="S127" s="1" t="n">
        <v>262</v>
      </c>
      <c r="T127" s="1" t="n">
        <f aca="false">R127/P127</f>
        <v>24.5767025089606</v>
      </c>
      <c r="U127" s="1" t="n">
        <v>262</v>
      </c>
      <c r="V127" s="1" t="n">
        <f aca="false">H127/N127</f>
        <v>0.233281893004115</v>
      </c>
      <c r="W127" s="1" t="n">
        <v>262</v>
      </c>
    </row>
    <row r="128" customFormat="false" ht="15" hidden="false" customHeight="false" outlineLevel="0" collapsed="false">
      <c r="D128" s="1" t="n">
        <v>1077</v>
      </c>
      <c r="E128" s="1" t="n">
        <v>264</v>
      </c>
      <c r="F128" s="1" t="n">
        <v>419</v>
      </c>
      <c r="G128" s="1" t="n">
        <v>264</v>
      </c>
      <c r="H128" s="1" t="n">
        <v>2026</v>
      </c>
      <c r="I128" s="1" t="n">
        <v>264</v>
      </c>
      <c r="J128" s="1" t="n">
        <f aca="false">H128/F128</f>
        <v>4.83532219570406</v>
      </c>
      <c r="K128" s="1" t="n">
        <v>264</v>
      </c>
      <c r="L128" s="1" t="n">
        <f aca="false">H128/D128</f>
        <v>1.8811513463324</v>
      </c>
      <c r="M128" s="1" t="n">
        <v>264</v>
      </c>
      <c r="N128" s="1" t="n">
        <v>8466</v>
      </c>
      <c r="O128" s="1" t="n">
        <v>264</v>
      </c>
      <c r="P128" s="1" t="n">
        <v>19373</v>
      </c>
      <c r="Q128" s="1" t="n">
        <v>264</v>
      </c>
      <c r="R128" s="1" t="n">
        <v>482633</v>
      </c>
      <c r="S128" s="1" t="n">
        <v>264</v>
      </c>
      <c r="T128" s="1" t="n">
        <f aca="false">R128/P128</f>
        <v>24.9126619522015</v>
      </c>
      <c r="U128" s="1" t="n">
        <v>264</v>
      </c>
      <c r="V128" s="1" t="n">
        <f aca="false">H128/N128</f>
        <v>0.239310181904087</v>
      </c>
      <c r="W128" s="1" t="n">
        <v>264</v>
      </c>
    </row>
    <row r="129" customFormat="false" ht="15" hidden="false" customHeight="false" outlineLevel="0" collapsed="false">
      <c r="D129" s="1" t="n">
        <v>1353</v>
      </c>
      <c r="E129" s="1" t="n">
        <v>266</v>
      </c>
      <c r="F129" s="1" t="n">
        <v>485</v>
      </c>
      <c r="G129" s="1" t="n">
        <v>266</v>
      </c>
      <c r="H129" s="1" t="n">
        <v>2247</v>
      </c>
      <c r="I129" s="1" t="n">
        <v>266</v>
      </c>
      <c r="J129" s="1" t="n">
        <f aca="false">H129/F129</f>
        <v>4.63298969072165</v>
      </c>
      <c r="K129" s="1" t="n">
        <v>266</v>
      </c>
      <c r="L129" s="1" t="n">
        <f aca="false">H129/D129</f>
        <v>1.66075388026608</v>
      </c>
      <c r="M129" s="1" t="n">
        <v>266</v>
      </c>
      <c r="N129" s="1" t="n">
        <v>10218</v>
      </c>
      <c r="O129" s="1" t="n">
        <v>266</v>
      </c>
      <c r="P129" s="1" t="n">
        <v>18621</v>
      </c>
      <c r="Q129" s="1" t="n">
        <v>266</v>
      </c>
      <c r="R129" s="1" t="n">
        <v>429880</v>
      </c>
      <c r="S129" s="1" t="n">
        <v>266</v>
      </c>
      <c r="T129" s="1" t="n">
        <f aca="false">R129/P129</f>
        <v>23.0857633854251</v>
      </c>
      <c r="U129" s="1" t="n">
        <v>266</v>
      </c>
      <c r="V129" s="1" t="n">
        <f aca="false">H129/N129</f>
        <v>0.219906048150323</v>
      </c>
      <c r="W129" s="1" t="n">
        <v>266</v>
      </c>
    </row>
    <row r="130" customFormat="false" ht="15" hidden="false" customHeight="false" outlineLevel="0" collapsed="false">
      <c r="D130" s="1" t="n">
        <v>1176</v>
      </c>
      <c r="E130" s="1" t="n">
        <v>268</v>
      </c>
      <c r="F130" s="1" t="n">
        <v>431</v>
      </c>
      <c r="G130" s="1" t="n">
        <v>268</v>
      </c>
      <c r="H130" s="1" t="n">
        <v>1948</v>
      </c>
      <c r="I130" s="1" t="n">
        <v>268</v>
      </c>
      <c r="J130" s="1" t="n">
        <f aca="false">H130/F130</f>
        <v>4.51972157772622</v>
      </c>
      <c r="K130" s="1" t="n">
        <v>268</v>
      </c>
      <c r="L130" s="1" t="n">
        <f aca="false">H130/D130</f>
        <v>1.65646258503401</v>
      </c>
      <c r="M130" s="1" t="n">
        <v>268</v>
      </c>
      <c r="N130" s="1" t="n">
        <v>8218</v>
      </c>
      <c r="O130" s="1" t="n">
        <v>268</v>
      </c>
      <c r="P130" s="1" t="n">
        <v>18641</v>
      </c>
      <c r="Q130" s="1" t="n">
        <v>268</v>
      </c>
      <c r="R130" s="1" t="n">
        <v>416343</v>
      </c>
      <c r="S130" s="1" t="n">
        <v>268</v>
      </c>
      <c r="T130" s="1" t="n">
        <f aca="false">R130/P130</f>
        <v>22.3347996352127</v>
      </c>
      <c r="U130" s="1" t="n">
        <v>268</v>
      </c>
      <c r="V130" s="1" t="n">
        <f aca="false">H130/N130</f>
        <v>0.237040642492091</v>
      </c>
      <c r="W130" s="1" t="n">
        <v>268</v>
      </c>
    </row>
    <row r="131" customFormat="false" ht="15" hidden="false" customHeight="false" outlineLevel="0" collapsed="false">
      <c r="D131" s="1" t="n">
        <v>906</v>
      </c>
      <c r="E131" s="1" t="n">
        <v>270</v>
      </c>
      <c r="F131" s="1" t="n">
        <v>455</v>
      </c>
      <c r="G131" s="1" t="n">
        <v>270</v>
      </c>
      <c r="H131" s="1" t="n">
        <v>1907</v>
      </c>
      <c r="I131" s="1" t="n">
        <v>270</v>
      </c>
      <c r="J131" s="1" t="n">
        <f aca="false">H131/F131</f>
        <v>4.19120879120879</v>
      </c>
      <c r="K131" s="1" t="n">
        <v>270</v>
      </c>
      <c r="L131" s="1" t="n">
        <f aca="false">H131/D131</f>
        <v>2.10485651214128</v>
      </c>
      <c r="M131" s="1" t="n">
        <v>270</v>
      </c>
      <c r="N131" s="1" t="n">
        <v>7928</v>
      </c>
      <c r="O131" s="1" t="n">
        <v>270</v>
      </c>
      <c r="P131" s="1" t="n">
        <v>18822</v>
      </c>
      <c r="Q131" s="1" t="n">
        <v>270</v>
      </c>
      <c r="R131" s="1" t="n">
        <v>440574</v>
      </c>
      <c r="S131" s="1" t="n">
        <v>270</v>
      </c>
      <c r="T131" s="1" t="n">
        <f aca="false">R131/P131</f>
        <v>23.4073956008926</v>
      </c>
      <c r="U131" s="1" t="n">
        <v>270</v>
      </c>
      <c r="V131" s="1" t="n">
        <f aca="false">H131/N131</f>
        <v>0.240539858728557</v>
      </c>
      <c r="W131" s="1" t="n">
        <v>270</v>
      </c>
    </row>
    <row r="132" customFormat="false" ht="15" hidden="false" customHeight="false" outlineLevel="0" collapsed="false">
      <c r="D132" s="1" t="n">
        <v>943</v>
      </c>
      <c r="E132" s="1" t="n">
        <v>272</v>
      </c>
      <c r="F132" s="1" t="n">
        <v>316</v>
      </c>
      <c r="G132" s="1" t="n">
        <v>272</v>
      </c>
      <c r="H132" s="1" t="n">
        <v>1659</v>
      </c>
      <c r="I132" s="1" t="n">
        <v>272</v>
      </c>
      <c r="J132" s="1" t="n">
        <f aca="false">H132/F132</f>
        <v>5.25</v>
      </c>
      <c r="K132" s="1" t="n">
        <v>272</v>
      </c>
      <c r="L132" s="1" t="n">
        <f aca="false">H132/D132</f>
        <v>1.7592788971368</v>
      </c>
      <c r="M132" s="1" t="n">
        <v>272</v>
      </c>
      <c r="N132" s="1" t="n">
        <v>8182</v>
      </c>
      <c r="O132" s="1" t="n">
        <v>272</v>
      </c>
      <c r="P132" s="1" t="n">
        <v>19435</v>
      </c>
      <c r="Q132" s="1" t="n">
        <v>272</v>
      </c>
      <c r="R132" s="1" t="n">
        <v>467603</v>
      </c>
      <c r="S132" s="1" t="n">
        <v>272</v>
      </c>
      <c r="T132" s="1" t="n">
        <f aca="false">R132/P132</f>
        <v>24.0598404939542</v>
      </c>
      <c r="U132" s="1" t="n">
        <v>272</v>
      </c>
      <c r="V132" s="1" t="n">
        <f aca="false">H132/N132</f>
        <v>0.20276216084087</v>
      </c>
      <c r="W132" s="1" t="n">
        <v>272</v>
      </c>
    </row>
    <row r="133" customFormat="false" ht="15" hidden="false" customHeight="false" outlineLevel="0" collapsed="false">
      <c r="D133" s="1" t="n">
        <v>828</v>
      </c>
      <c r="E133" s="1" t="n">
        <v>274</v>
      </c>
      <c r="F133" s="1" t="n">
        <v>406</v>
      </c>
      <c r="G133" s="1" t="n">
        <v>274</v>
      </c>
      <c r="H133" s="1" t="n">
        <v>1889</v>
      </c>
      <c r="I133" s="1" t="n">
        <v>274</v>
      </c>
      <c r="J133" s="1" t="n">
        <f aca="false">H133/F133</f>
        <v>4.65270935960591</v>
      </c>
      <c r="K133" s="1" t="n">
        <v>274</v>
      </c>
      <c r="L133" s="1" t="n">
        <f aca="false">H133/D133</f>
        <v>2.28140096618358</v>
      </c>
      <c r="M133" s="1" t="n">
        <v>274</v>
      </c>
      <c r="N133" s="1" t="n">
        <v>7554</v>
      </c>
      <c r="O133" s="1" t="n">
        <v>274</v>
      </c>
      <c r="P133" s="1" t="n">
        <v>19608</v>
      </c>
      <c r="Q133" s="1" t="n">
        <v>274</v>
      </c>
      <c r="R133" s="1" t="n">
        <v>480660</v>
      </c>
      <c r="S133" s="1" t="n">
        <v>274</v>
      </c>
      <c r="T133" s="1" t="n">
        <f aca="false">R133/P133</f>
        <v>24.5134638922889</v>
      </c>
      <c r="U133" s="1" t="n">
        <v>274</v>
      </c>
      <c r="V133" s="1" t="n">
        <f aca="false">H133/N133</f>
        <v>0.250066190097961</v>
      </c>
      <c r="W133" s="1" t="n">
        <v>274</v>
      </c>
    </row>
    <row r="134" customFormat="false" ht="15" hidden="false" customHeight="false" outlineLevel="0" collapsed="false">
      <c r="D134" s="1" t="n">
        <v>820</v>
      </c>
      <c r="E134" s="1" t="n">
        <v>276</v>
      </c>
      <c r="F134" s="1" t="n">
        <v>308</v>
      </c>
      <c r="G134" s="1" t="n">
        <v>276</v>
      </c>
      <c r="H134" s="1" t="n">
        <v>1759</v>
      </c>
      <c r="I134" s="1" t="n">
        <v>276</v>
      </c>
      <c r="J134" s="1" t="n">
        <f aca="false">H134/F134</f>
        <v>5.71103896103896</v>
      </c>
      <c r="K134" s="1" t="n">
        <v>276</v>
      </c>
      <c r="L134" s="1" t="n">
        <f aca="false">H134/D134</f>
        <v>2.14512195121951</v>
      </c>
      <c r="M134" s="1" t="n">
        <v>276</v>
      </c>
      <c r="N134" s="1" t="n">
        <v>6833</v>
      </c>
      <c r="O134" s="1" t="n">
        <v>276</v>
      </c>
      <c r="P134" s="1" t="n">
        <v>19422</v>
      </c>
      <c r="Q134" s="1" t="n">
        <v>276</v>
      </c>
      <c r="R134" s="1" t="n">
        <v>442786</v>
      </c>
      <c r="S134" s="1" t="n">
        <v>276</v>
      </c>
      <c r="T134" s="1" t="n">
        <f aca="false">R134/P134</f>
        <v>22.7981670270827</v>
      </c>
      <c r="U134" s="1" t="n">
        <v>276</v>
      </c>
      <c r="V134" s="1" t="n">
        <f aca="false">H134/N134</f>
        <v>0.257427191570321</v>
      </c>
      <c r="W134" s="1" t="n">
        <v>276</v>
      </c>
    </row>
    <row r="135" customFormat="false" ht="15" hidden="false" customHeight="false" outlineLevel="0" collapsed="false">
      <c r="D135" s="1" t="n">
        <v>808</v>
      </c>
      <c r="E135" s="1" t="n">
        <v>278</v>
      </c>
      <c r="F135" s="1" t="n">
        <v>398</v>
      </c>
      <c r="G135" s="1" t="n">
        <v>278</v>
      </c>
      <c r="H135" s="1" t="n">
        <v>1888</v>
      </c>
      <c r="I135" s="1" t="n">
        <v>278</v>
      </c>
      <c r="J135" s="1" t="n">
        <f aca="false">H135/F135</f>
        <v>4.74371859296482</v>
      </c>
      <c r="K135" s="1" t="n">
        <v>278</v>
      </c>
      <c r="L135" s="1" t="n">
        <f aca="false">H135/D135</f>
        <v>2.33663366336634</v>
      </c>
      <c r="M135" s="1" t="n">
        <v>278</v>
      </c>
      <c r="N135" s="1" t="n">
        <v>7150</v>
      </c>
      <c r="O135" s="1" t="n">
        <v>278</v>
      </c>
      <c r="P135" s="1" t="n">
        <v>20056</v>
      </c>
      <c r="Q135" s="1" t="n">
        <v>278</v>
      </c>
      <c r="R135" s="1" t="n">
        <v>447410</v>
      </c>
      <c r="S135" s="1" t="n">
        <v>278</v>
      </c>
      <c r="T135" s="1" t="n">
        <f aca="false">R135/P135</f>
        <v>22.308037495014</v>
      </c>
      <c r="U135" s="1" t="n">
        <v>278</v>
      </c>
      <c r="V135" s="1" t="n">
        <f aca="false">H135/N135</f>
        <v>0.264055944055944</v>
      </c>
      <c r="W135" s="1" t="n">
        <v>278</v>
      </c>
    </row>
    <row r="136" customFormat="false" ht="15" hidden="false" customHeight="false" outlineLevel="0" collapsed="false">
      <c r="D136" s="1" t="n">
        <v>1043</v>
      </c>
      <c r="E136" s="1" t="n">
        <v>280</v>
      </c>
      <c r="F136" s="1" t="n">
        <v>311</v>
      </c>
      <c r="G136" s="1" t="n">
        <v>280</v>
      </c>
      <c r="H136" s="1" t="n">
        <v>2028</v>
      </c>
      <c r="I136" s="1" t="n">
        <v>280</v>
      </c>
      <c r="J136" s="1" t="n">
        <f aca="false">H136/F136</f>
        <v>6.52090032154341</v>
      </c>
      <c r="K136" s="1" t="n">
        <v>280</v>
      </c>
      <c r="L136" s="1" t="n">
        <f aca="false">H136/D136</f>
        <v>1.94439117929051</v>
      </c>
      <c r="M136" s="1" t="n">
        <v>280</v>
      </c>
      <c r="N136" s="1" t="n">
        <v>8072</v>
      </c>
      <c r="O136" s="1" t="n">
        <v>280</v>
      </c>
      <c r="P136" s="1" t="n">
        <v>20176</v>
      </c>
      <c r="Q136" s="1" t="n">
        <v>280</v>
      </c>
      <c r="R136" s="1" t="n">
        <v>486660</v>
      </c>
      <c r="S136" s="1" t="n">
        <v>280</v>
      </c>
      <c r="T136" s="1" t="n">
        <f aca="false">R136/P136</f>
        <v>24.1207375099128</v>
      </c>
      <c r="U136" s="1" t="n">
        <v>280</v>
      </c>
      <c r="V136" s="1" t="n">
        <f aca="false">H136/N136</f>
        <v>0.251238850346878</v>
      </c>
      <c r="W136" s="1" t="n">
        <v>280</v>
      </c>
    </row>
    <row r="137" customFormat="false" ht="15" hidden="false" customHeight="false" outlineLevel="0" collapsed="false">
      <c r="D137" s="1" t="n">
        <v>582</v>
      </c>
      <c r="E137" s="1" t="n">
        <v>282</v>
      </c>
      <c r="F137" s="1" t="n">
        <v>396</v>
      </c>
      <c r="G137" s="1" t="n">
        <v>282</v>
      </c>
      <c r="H137" s="1" t="n">
        <v>1519</v>
      </c>
      <c r="I137" s="1" t="n">
        <v>282</v>
      </c>
      <c r="J137" s="1" t="n">
        <f aca="false">H137/F137</f>
        <v>3.83585858585859</v>
      </c>
      <c r="K137" s="1" t="n">
        <v>282</v>
      </c>
      <c r="L137" s="1" t="n">
        <f aca="false">H137/D137</f>
        <v>2.60996563573883</v>
      </c>
      <c r="M137" s="1" t="n">
        <v>282</v>
      </c>
      <c r="N137" s="1" t="n">
        <v>8035</v>
      </c>
      <c r="O137" s="1" t="n">
        <v>282</v>
      </c>
      <c r="P137" s="1" t="n">
        <v>19663</v>
      </c>
      <c r="Q137" s="1" t="n">
        <v>282</v>
      </c>
      <c r="R137" s="1" t="n">
        <v>488974</v>
      </c>
      <c r="S137" s="1" t="n">
        <v>282</v>
      </c>
      <c r="T137" s="1" t="n">
        <f aca="false">R137/P137</f>
        <v>24.8677211005442</v>
      </c>
      <c r="U137" s="1" t="n">
        <v>282</v>
      </c>
      <c r="V137" s="1" t="n">
        <f aca="false">H137/N137</f>
        <v>0.189047915370255</v>
      </c>
      <c r="W137" s="1" t="n">
        <v>282</v>
      </c>
    </row>
    <row r="138" customFormat="false" ht="15" hidden="false" customHeight="false" outlineLevel="0" collapsed="false">
      <c r="D138" s="1" t="n">
        <v>915</v>
      </c>
      <c r="E138" s="1" t="n">
        <v>284</v>
      </c>
      <c r="F138" s="1" t="n">
        <v>407</v>
      </c>
      <c r="G138" s="1" t="n">
        <v>284</v>
      </c>
      <c r="H138" s="1" t="n">
        <v>1906</v>
      </c>
      <c r="I138" s="1" t="n">
        <v>284</v>
      </c>
      <c r="J138" s="1" t="n">
        <f aca="false">H138/F138</f>
        <v>4.68304668304668</v>
      </c>
      <c r="K138" s="1" t="n">
        <v>284</v>
      </c>
      <c r="L138" s="1" t="n">
        <f aca="false">H138/D138</f>
        <v>2.08306010928962</v>
      </c>
      <c r="M138" s="1" t="n">
        <v>284</v>
      </c>
      <c r="N138" s="1" t="n">
        <v>7995</v>
      </c>
      <c r="O138" s="1" t="n">
        <v>284</v>
      </c>
      <c r="P138" s="1" t="n">
        <v>19737</v>
      </c>
      <c r="Q138" s="1" t="n">
        <v>284</v>
      </c>
      <c r="R138" s="1" t="n">
        <v>500473</v>
      </c>
      <c r="S138" s="1" t="n">
        <v>284</v>
      </c>
      <c r="T138" s="1" t="n">
        <f aca="false">R138/P138</f>
        <v>25.3570958099002</v>
      </c>
      <c r="U138" s="1" t="n">
        <v>284</v>
      </c>
      <c r="V138" s="1" t="n">
        <f aca="false">H138/N138</f>
        <v>0.238398999374609</v>
      </c>
      <c r="W138" s="1" t="n">
        <v>284</v>
      </c>
    </row>
    <row r="139" customFormat="false" ht="15" hidden="false" customHeight="false" outlineLevel="0" collapsed="false">
      <c r="D139" s="1" t="n">
        <v>1118</v>
      </c>
      <c r="E139" s="1" t="n">
        <v>286</v>
      </c>
      <c r="F139" s="1" t="n">
        <v>368</v>
      </c>
      <c r="G139" s="1" t="n">
        <v>286</v>
      </c>
      <c r="H139" s="1" t="n">
        <v>1974</v>
      </c>
      <c r="I139" s="1" t="n">
        <v>286</v>
      </c>
      <c r="J139" s="1" t="n">
        <f aca="false">H139/F139</f>
        <v>5.36413043478261</v>
      </c>
      <c r="K139" s="1" t="n">
        <v>286</v>
      </c>
      <c r="L139" s="1" t="n">
        <f aca="false">H139/D139</f>
        <v>1.76565295169946</v>
      </c>
      <c r="M139" s="1" t="n">
        <v>286</v>
      </c>
      <c r="N139" s="1" t="n">
        <v>8469</v>
      </c>
      <c r="O139" s="1" t="n">
        <v>286</v>
      </c>
      <c r="P139" s="1" t="n">
        <v>20270</v>
      </c>
      <c r="Q139" s="1" t="n">
        <v>286</v>
      </c>
      <c r="R139" s="1" t="n">
        <v>533034</v>
      </c>
      <c r="S139" s="1" t="n">
        <v>286</v>
      </c>
      <c r="T139" s="1" t="n">
        <f aca="false">R139/P139</f>
        <v>26.296694622595</v>
      </c>
      <c r="U139" s="1" t="n">
        <v>286</v>
      </c>
      <c r="V139" s="1" t="n">
        <f aca="false">H139/N139</f>
        <v>0.233085370173574</v>
      </c>
      <c r="W139" s="1" t="n">
        <v>286</v>
      </c>
    </row>
    <row r="140" customFormat="false" ht="15" hidden="false" customHeight="false" outlineLevel="0" collapsed="false">
      <c r="D140" s="1" t="n">
        <v>981</v>
      </c>
      <c r="E140" s="1" t="n">
        <v>288</v>
      </c>
      <c r="F140" s="1" t="n">
        <v>347</v>
      </c>
      <c r="G140" s="1" t="n">
        <v>288</v>
      </c>
      <c r="H140" s="1" t="n">
        <v>1857</v>
      </c>
      <c r="I140" s="1" t="n">
        <v>288</v>
      </c>
      <c r="J140" s="1" t="n">
        <f aca="false">H140/F140</f>
        <v>5.35158501440922</v>
      </c>
      <c r="K140" s="1" t="n">
        <v>288</v>
      </c>
      <c r="L140" s="1" t="n">
        <f aca="false">H140/D140</f>
        <v>1.89296636085627</v>
      </c>
      <c r="M140" s="1" t="n">
        <v>288</v>
      </c>
      <c r="N140" s="1" t="n">
        <v>8703</v>
      </c>
      <c r="O140" s="1" t="n">
        <v>288</v>
      </c>
      <c r="P140" s="1" t="n">
        <v>20454</v>
      </c>
      <c r="Q140" s="1" t="n">
        <v>288</v>
      </c>
      <c r="R140" s="1" t="n">
        <v>539265</v>
      </c>
      <c r="S140" s="1" t="n">
        <v>288</v>
      </c>
      <c r="T140" s="1" t="n">
        <f aca="false">R140/P140</f>
        <v>26.3647697271927</v>
      </c>
      <c r="U140" s="1" t="n">
        <v>288</v>
      </c>
      <c r="V140" s="1" t="n">
        <f aca="false">H140/N140</f>
        <v>0.213374698379869</v>
      </c>
      <c r="W140" s="1" t="n">
        <v>288</v>
      </c>
    </row>
    <row r="141" customFormat="false" ht="15" hidden="false" customHeight="false" outlineLevel="0" collapsed="false">
      <c r="D141" s="1" t="n">
        <v>1066</v>
      </c>
      <c r="E141" s="1" t="n">
        <v>290</v>
      </c>
      <c r="F141" s="1" t="n">
        <v>425</v>
      </c>
      <c r="G141" s="1" t="n">
        <v>290</v>
      </c>
      <c r="H141" s="1" t="n">
        <v>1895</v>
      </c>
      <c r="I141" s="1" t="n">
        <v>290</v>
      </c>
      <c r="J141" s="1" t="n">
        <f aca="false">H141/F141</f>
        <v>4.45882352941177</v>
      </c>
      <c r="K141" s="1" t="n">
        <v>290</v>
      </c>
      <c r="L141" s="1" t="n">
        <f aca="false">H141/D141</f>
        <v>1.77767354596623</v>
      </c>
      <c r="M141" s="1" t="n">
        <v>290</v>
      </c>
      <c r="N141" s="1" t="n">
        <v>9037</v>
      </c>
      <c r="O141" s="1" t="n">
        <v>290</v>
      </c>
      <c r="P141" s="1" t="n">
        <v>20328</v>
      </c>
      <c r="Q141" s="1" t="n">
        <v>290</v>
      </c>
      <c r="R141" s="1" t="n">
        <v>539105</v>
      </c>
      <c r="S141" s="1" t="n">
        <v>290</v>
      </c>
      <c r="T141" s="1" t="n">
        <f aca="false">R141/P141</f>
        <v>26.5203168044077</v>
      </c>
      <c r="U141" s="1" t="n">
        <v>290</v>
      </c>
      <c r="V141" s="1" t="n">
        <f aca="false">H141/N141</f>
        <v>0.209693482350338</v>
      </c>
      <c r="W141" s="1" t="n">
        <v>290</v>
      </c>
    </row>
    <row r="142" customFormat="false" ht="15" hidden="false" customHeight="false" outlineLevel="0" collapsed="false">
      <c r="D142" s="1" t="n">
        <v>1169</v>
      </c>
      <c r="E142" s="1" t="n">
        <v>292</v>
      </c>
      <c r="F142" s="1" t="n">
        <v>408</v>
      </c>
      <c r="G142" s="1" t="n">
        <v>292</v>
      </c>
      <c r="H142" s="1" t="n">
        <v>1874</v>
      </c>
      <c r="I142" s="1" t="n">
        <v>292</v>
      </c>
      <c r="J142" s="1" t="n">
        <f aca="false">H142/F142</f>
        <v>4.59313725490196</v>
      </c>
      <c r="K142" s="1" t="n">
        <v>292</v>
      </c>
      <c r="L142" s="1" t="n">
        <f aca="false">H142/D142</f>
        <v>1.60307955517536</v>
      </c>
      <c r="M142" s="1" t="n">
        <v>292</v>
      </c>
      <c r="N142" s="1" t="n">
        <v>8732</v>
      </c>
      <c r="O142" s="1" t="n">
        <v>292</v>
      </c>
      <c r="P142" s="1" t="n">
        <v>20281</v>
      </c>
      <c r="Q142" s="1" t="n">
        <v>292</v>
      </c>
      <c r="R142" s="1" t="n">
        <v>536821</v>
      </c>
      <c r="S142" s="1" t="n">
        <v>292</v>
      </c>
      <c r="T142" s="1" t="n">
        <f aca="false">R142/P142</f>
        <v>26.4691583255264</v>
      </c>
      <c r="U142" s="1" t="n">
        <v>292</v>
      </c>
      <c r="V142" s="1" t="n">
        <f aca="false">H142/N142</f>
        <v>0.214612918002749</v>
      </c>
      <c r="W142" s="1" t="n">
        <v>292</v>
      </c>
    </row>
    <row r="143" customFormat="false" ht="15" hidden="false" customHeight="false" outlineLevel="0" collapsed="false">
      <c r="D143" s="1" t="n">
        <v>1228</v>
      </c>
      <c r="E143" s="1" t="n">
        <v>294</v>
      </c>
      <c r="F143" s="1" t="n">
        <v>413</v>
      </c>
      <c r="G143" s="1" t="n">
        <v>294</v>
      </c>
      <c r="H143" s="1" t="n">
        <v>2061</v>
      </c>
      <c r="I143" s="1" t="n">
        <v>294</v>
      </c>
      <c r="J143" s="1" t="n">
        <f aca="false">H143/F143</f>
        <v>4.99031476997579</v>
      </c>
      <c r="K143" s="1" t="n">
        <v>294</v>
      </c>
      <c r="L143" s="1" t="n">
        <f aca="false">H143/D143</f>
        <v>1.67833876221498</v>
      </c>
      <c r="M143" s="1" t="n">
        <v>294</v>
      </c>
      <c r="N143" s="1" t="n">
        <v>8102</v>
      </c>
      <c r="O143" s="1" t="n">
        <v>294</v>
      </c>
      <c r="P143" s="1" t="n">
        <v>20505</v>
      </c>
      <c r="Q143" s="1" t="n">
        <v>294</v>
      </c>
      <c r="R143" s="1" t="n">
        <v>529018</v>
      </c>
      <c r="S143" s="1" t="n">
        <v>294</v>
      </c>
      <c r="T143" s="1" t="n">
        <f aca="false">R143/P143</f>
        <v>25.7994635454767</v>
      </c>
      <c r="U143" s="1" t="n">
        <v>294</v>
      </c>
      <c r="V143" s="1" t="n">
        <f aca="false">H143/N143</f>
        <v>0.254381634164404</v>
      </c>
      <c r="W143" s="1" t="n">
        <v>294</v>
      </c>
    </row>
    <row r="144" customFormat="false" ht="15" hidden="false" customHeight="false" outlineLevel="0" collapsed="false">
      <c r="D144" s="1" t="n">
        <v>1197</v>
      </c>
      <c r="E144" s="1" t="n">
        <v>296</v>
      </c>
      <c r="F144" s="1" t="n">
        <v>426</v>
      </c>
      <c r="G144" s="1" t="n">
        <v>296</v>
      </c>
      <c r="H144" s="1" t="n">
        <v>1950</v>
      </c>
      <c r="I144" s="1" t="n">
        <v>296</v>
      </c>
      <c r="J144" s="1" t="n">
        <f aca="false">H144/F144</f>
        <v>4.57746478873239</v>
      </c>
      <c r="K144" s="1" t="n">
        <v>296</v>
      </c>
      <c r="L144" s="1" t="n">
        <f aca="false">H144/D144</f>
        <v>1.62907268170426</v>
      </c>
      <c r="M144" s="1" t="n">
        <v>296</v>
      </c>
      <c r="N144" s="1" t="n">
        <v>8119</v>
      </c>
      <c r="O144" s="1" t="n">
        <v>296</v>
      </c>
      <c r="P144" s="1" t="n">
        <v>20065</v>
      </c>
      <c r="Q144" s="1" t="n">
        <v>296</v>
      </c>
      <c r="R144" s="1" t="n">
        <v>519785</v>
      </c>
      <c r="S144" s="1" t="n">
        <v>296</v>
      </c>
      <c r="T144" s="1" t="n">
        <f aca="false">R144/P144</f>
        <v>25.905058559681</v>
      </c>
      <c r="U144" s="1" t="n">
        <v>296</v>
      </c>
      <c r="V144" s="1" t="n">
        <f aca="false">H144/N144</f>
        <v>0.240177361744057</v>
      </c>
      <c r="W144" s="1" t="n">
        <v>296</v>
      </c>
    </row>
    <row r="145" customFormat="false" ht="15" hidden="false" customHeight="false" outlineLevel="0" collapsed="false">
      <c r="D145" s="1" t="n">
        <v>1052</v>
      </c>
      <c r="E145" s="1" t="n">
        <v>298</v>
      </c>
      <c r="F145" s="1" t="n">
        <v>396</v>
      </c>
      <c r="G145" s="1" t="n">
        <v>298</v>
      </c>
      <c r="H145" s="1" t="n">
        <v>2003</v>
      </c>
      <c r="I145" s="1" t="n">
        <v>298</v>
      </c>
      <c r="J145" s="1" t="n">
        <f aca="false">H145/F145</f>
        <v>5.05808080808081</v>
      </c>
      <c r="K145" s="1" t="n">
        <v>298</v>
      </c>
      <c r="L145" s="1" t="n">
        <f aca="false">H145/D145</f>
        <v>1.90399239543726</v>
      </c>
      <c r="M145" s="1" t="n">
        <v>298</v>
      </c>
      <c r="N145" s="1" t="n">
        <v>7772</v>
      </c>
      <c r="O145" s="1" t="n">
        <v>298</v>
      </c>
      <c r="P145" s="1" t="n">
        <v>20414</v>
      </c>
      <c r="Q145" s="1" t="n">
        <v>298</v>
      </c>
      <c r="R145" s="1" t="n">
        <v>523505</v>
      </c>
      <c r="S145" s="1" t="n">
        <v>298</v>
      </c>
      <c r="T145" s="1" t="n">
        <f aca="false">R145/P145</f>
        <v>25.6444106985402</v>
      </c>
      <c r="U145" s="1" t="n">
        <v>298</v>
      </c>
      <c r="V145" s="1" t="n">
        <f aca="false">H145/N145</f>
        <v>0.257720020586722</v>
      </c>
      <c r="W145" s="1" t="n">
        <v>298</v>
      </c>
    </row>
    <row r="146" customFormat="false" ht="15" hidden="false" customHeight="false" outlineLevel="0" collapsed="false">
      <c r="D146" s="1" t="n">
        <v>1123</v>
      </c>
      <c r="E146" s="1" t="n">
        <v>300</v>
      </c>
      <c r="F146" s="1" t="n">
        <v>468</v>
      </c>
      <c r="G146" s="1" t="n">
        <v>300</v>
      </c>
      <c r="H146" s="1" t="n">
        <v>1947</v>
      </c>
      <c r="I146" s="1" t="n">
        <v>300</v>
      </c>
      <c r="J146" s="1" t="n">
        <f aca="false">H146/F146</f>
        <v>4.16025641025641</v>
      </c>
      <c r="K146" s="1" t="n">
        <v>300</v>
      </c>
      <c r="L146" s="1" t="n">
        <f aca="false">H146/D146</f>
        <v>1.73374888691006</v>
      </c>
      <c r="M146" s="1" t="n">
        <v>300</v>
      </c>
      <c r="N146" s="1" t="n">
        <v>8061</v>
      </c>
      <c r="O146" s="1" t="n">
        <v>300</v>
      </c>
      <c r="P146" s="1" t="n">
        <v>19908</v>
      </c>
      <c r="Q146" s="1" t="n">
        <v>300</v>
      </c>
      <c r="R146" s="1" t="n">
        <v>520107</v>
      </c>
      <c r="S146" s="1" t="n">
        <v>300</v>
      </c>
      <c r="T146" s="1" t="n">
        <f aca="false">R146/P146</f>
        <v>26.1255274261603</v>
      </c>
      <c r="U146" s="1" t="n">
        <v>300</v>
      </c>
      <c r="V146" s="1" t="n">
        <f aca="false">H146/N146</f>
        <v>0.241533308522516</v>
      </c>
      <c r="W146" s="1" t="n">
        <v>300</v>
      </c>
    </row>
    <row r="147" customFormat="false" ht="15" hidden="false" customHeight="false" outlineLevel="0" collapsed="false">
      <c r="D147" s="1" t="n">
        <v>1065</v>
      </c>
      <c r="E147" s="1" t="n">
        <v>302</v>
      </c>
      <c r="F147" s="1" t="n">
        <v>378</v>
      </c>
      <c r="G147" s="1" t="n">
        <v>302</v>
      </c>
      <c r="H147" s="1" t="n">
        <v>2081</v>
      </c>
      <c r="I147" s="1" t="n">
        <v>302</v>
      </c>
      <c r="J147" s="1" t="n">
        <f aca="false">H147/F147</f>
        <v>5.50529100529101</v>
      </c>
      <c r="K147" s="1" t="n">
        <v>302</v>
      </c>
      <c r="L147" s="1" t="n">
        <f aca="false">H147/D147</f>
        <v>1.95399061032864</v>
      </c>
      <c r="M147" s="1" t="n">
        <v>302</v>
      </c>
      <c r="N147" s="1" t="n">
        <v>8660</v>
      </c>
      <c r="O147" s="1" t="n">
        <v>302</v>
      </c>
      <c r="P147" s="1" t="n">
        <v>19743</v>
      </c>
      <c r="Q147" s="1" t="n">
        <v>302</v>
      </c>
      <c r="R147" s="1" t="n">
        <v>510022</v>
      </c>
      <c r="S147" s="1" t="n">
        <v>302</v>
      </c>
      <c r="T147" s="1" t="n">
        <f aca="false">R147/P147</f>
        <v>25.8330547535836</v>
      </c>
      <c r="U147" s="1" t="n">
        <v>302</v>
      </c>
      <c r="V147" s="1" t="n">
        <f aca="false">H147/N147</f>
        <v>0.240300230946882</v>
      </c>
      <c r="W147" s="1" t="n">
        <v>302</v>
      </c>
    </row>
    <row r="148" customFormat="false" ht="15" hidden="false" customHeight="false" outlineLevel="0" collapsed="false">
      <c r="D148" s="1" t="n">
        <v>724</v>
      </c>
      <c r="E148" s="1" t="n">
        <v>304</v>
      </c>
      <c r="F148" s="1" t="n">
        <v>306</v>
      </c>
      <c r="G148" s="1" t="n">
        <v>304</v>
      </c>
      <c r="H148" s="1" t="n">
        <v>1739</v>
      </c>
      <c r="I148" s="1" t="n">
        <v>304</v>
      </c>
      <c r="J148" s="1" t="n">
        <f aca="false">H148/F148</f>
        <v>5.68300653594771</v>
      </c>
      <c r="K148" s="1" t="n">
        <v>304</v>
      </c>
      <c r="L148" s="1" t="n">
        <f aca="false">H148/D148</f>
        <v>2.40193370165746</v>
      </c>
      <c r="M148" s="1" t="n">
        <v>304</v>
      </c>
      <c r="N148" s="1" t="n">
        <v>7137</v>
      </c>
      <c r="O148" s="1" t="n">
        <v>304</v>
      </c>
      <c r="P148" s="1" t="n">
        <v>19724</v>
      </c>
      <c r="Q148" s="1" t="n">
        <v>304</v>
      </c>
      <c r="R148" s="1" t="n">
        <v>484418</v>
      </c>
      <c r="S148" s="1" t="n">
        <v>304</v>
      </c>
      <c r="T148" s="1" t="n">
        <f aca="false">R148/P148</f>
        <v>24.559825593186</v>
      </c>
      <c r="U148" s="1" t="n">
        <v>304</v>
      </c>
      <c r="V148" s="1" t="n">
        <f aca="false">H148/N148</f>
        <v>0.24365980103685</v>
      </c>
      <c r="W148" s="1" t="n">
        <v>304</v>
      </c>
    </row>
    <row r="149" customFormat="false" ht="15" hidden="false" customHeight="false" outlineLevel="0" collapsed="false">
      <c r="D149" s="1" t="n">
        <v>878</v>
      </c>
      <c r="E149" s="1" t="n">
        <v>306</v>
      </c>
      <c r="F149" s="1" t="n">
        <v>293</v>
      </c>
      <c r="G149" s="1" t="n">
        <v>306</v>
      </c>
      <c r="H149" s="1" t="n">
        <v>1831</v>
      </c>
      <c r="I149" s="1" t="n">
        <v>306</v>
      </c>
      <c r="J149" s="1" t="n">
        <f aca="false">H149/F149</f>
        <v>6.24914675767918</v>
      </c>
      <c r="K149" s="1" t="n">
        <v>306</v>
      </c>
      <c r="L149" s="1" t="n">
        <f aca="false">H149/D149</f>
        <v>2.08542141230068</v>
      </c>
      <c r="M149" s="1" t="n">
        <v>306</v>
      </c>
      <c r="N149" s="1" t="n">
        <v>7386</v>
      </c>
      <c r="O149" s="1" t="n">
        <v>306</v>
      </c>
      <c r="P149" s="1" t="n">
        <v>19626</v>
      </c>
      <c r="Q149" s="1" t="n">
        <v>306</v>
      </c>
      <c r="R149" s="1" t="n">
        <v>475966</v>
      </c>
      <c r="S149" s="1" t="n">
        <v>306</v>
      </c>
      <c r="T149" s="1" t="n">
        <f aca="false">R149/P149</f>
        <v>24.251808825028</v>
      </c>
      <c r="U149" s="1" t="n">
        <v>306</v>
      </c>
      <c r="V149" s="1" t="n">
        <f aca="false">H149/N149</f>
        <v>0.247901435147577</v>
      </c>
      <c r="W149" s="1" t="n">
        <v>306</v>
      </c>
    </row>
    <row r="150" customFormat="false" ht="15" hidden="false" customHeight="false" outlineLevel="0" collapsed="false">
      <c r="D150" s="1" t="n">
        <v>896</v>
      </c>
      <c r="E150" s="1" t="n">
        <v>308</v>
      </c>
      <c r="F150" s="1" t="n">
        <v>397</v>
      </c>
      <c r="G150" s="1" t="n">
        <v>308</v>
      </c>
      <c r="H150" s="1" t="n">
        <v>2048</v>
      </c>
      <c r="I150" s="1" t="n">
        <v>308</v>
      </c>
      <c r="J150" s="1" t="n">
        <f aca="false">H150/F150</f>
        <v>5.15869017632242</v>
      </c>
      <c r="K150" s="1" t="n">
        <v>308</v>
      </c>
      <c r="L150" s="1" t="n">
        <f aca="false">H150/D150</f>
        <v>2.28571428571429</v>
      </c>
      <c r="M150" s="1" t="n">
        <v>308</v>
      </c>
      <c r="N150" s="1" t="n">
        <v>7291</v>
      </c>
      <c r="O150" s="1" t="n">
        <v>308</v>
      </c>
      <c r="P150" s="1" t="n">
        <v>20032</v>
      </c>
      <c r="Q150" s="1" t="n">
        <v>308</v>
      </c>
      <c r="R150" s="1" t="n">
        <v>484954</v>
      </c>
      <c r="S150" s="1" t="n">
        <v>308</v>
      </c>
      <c r="T150" s="1" t="n">
        <f aca="false">R150/P150</f>
        <v>24.2089656549521</v>
      </c>
      <c r="U150" s="1" t="n">
        <v>308</v>
      </c>
      <c r="V150" s="1" t="n">
        <f aca="false">H150/N150</f>
        <v>0.280894253188863</v>
      </c>
      <c r="W150" s="1" t="n">
        <v>308</v>
      </c>
    </row>
    <row r="151" customFormat="false" ht="15" hidden="false" customHeight="false" outlineLevel="0" collapsed="false">
      <c r="D151" s="1" t="n">
        <v>662</v>
      </c>
      <c r="E151" s="1" t="n">
        <v>310</v>
      </c>
      <c r="F151" s="1" t="n">
        <v>198</v>
      </c>
      <c r="G151" s="1" t="n">
        <v>310</v>
      </c>
      <c r="H151" s="1" t="n">
        <v>1774</v>
      </c>
      <c r="I151" s="1" t="n">
        <v>310</v>
      </c>
      <c r="J151" s="1" t="n">
        <f aca="false">H151/F151</f>
        <v>8.95959595959596</v>
      </c>
      <c r="K151" s="1" t="n">
        <v>310</v>
      </c>
      <c r="L151" s="1" t="n">
        <f aca="false">H151/D151</f>
        <v>2.6797583081571</v>
      </c>
      <c r="M151" s="1" t="n">
        <v>310</v>
      </c>
      <c r="N151" s="1" t="n">
        <v>7362</v>
      </c>
      <c r="O151" s="1" t="n">
        <v>310</v>
      </c>
      <c r="P151" s="1" t="n">
        <v>20007</v>
      </c>
      <c r="Q151" s="1" t="n">
        <v>310</v>
      </c>
      <c r="R151" s="1" t="n">
        <v>494630</v>
      </c>
      <c r="S151" s="1" t="n">
        <v>310</v>
      </c>
      <c r="T151" s="1" t="n">
        <f aca="false">R151/P151</f>
        <v>24.7228470035488</v>
      </c>
      <c r="U151" s="1" t="n">
        <v>310</v>
      </c>
      <c r="V151" s="1" t="n">
        <f aca="false">H151/N151</f>
        <v>0.240967128497691</v>
      </c>
      <c r="W151" s="1" t="n">
        <v>310</v>
      </c>
    </row>
    <row r="152" customFormat="false" ht="15" hidden="false" customHeight="false" outlineLevel="0" collapsed="false">
      <c r="D152" s="1" t="n">
        <v>971</v>
      </c>
      <c r="E152" s="1" t="n">
        <v>312</v>
      </c>
      <c r="F152" s="1" t="n">
        <v>397</v>
      </c>
      <c r="G152" s="1" t="n">
        <v>312</v>
      </c>
      <c r="H152" s="1" t="n">
        <v>1831</v>
      </c>
      <c r="I152" s="1" t="n">
        <v>312</v>
      </c>
      <c r="J152" s="1" t="n">
        <f aca="false">H152/F152</f>
        <v>4.61209068010076</v>
      </c>
      <c r="K152" s="1" t="n">
        <v>312</v>
      </c>
      <c r="L152" s="1" t="n">
        <f aca="false">H152/D152</f>
        <v>1.88568486096807</v>
      </c>
      <c r="M152" s="1" t="n">
        <v>312</v>
      </c>
      <c r="N152" s="1" t="n">
        <v>6872</v>
      </c>
      <c r="O152" s="1" t="n">
        <v>312</v>
      </c>
      <c r="P152" s="1" t="n">
        <v>19750</v>
      </c>
      <c r="Q152" s="1" t="n">
        <v>312</v>
      </c>
      <c r="R152" s="1" t="n">
        <v>476164</v>
      </c>
      <c r="S152" s="1" t="n">
        <v>312</v>
      </c>
      <c r="T152" s="1" t="n">
        <f aca="false">R152/P152</f>
        <v>24.1095696202532</v>
      </c>
      <c r="U152" s="1" t="n">
        <v>312</v>
      </c>
      <c r="V152" s="1" t="n">
        <f aca="false">H152/N152</f>
        <v>0.266443538998836</v>
      </c>
      <c r="W152" s="1" t="n">
        <v>312</v>
      </c>
    </row>
    <row r="153" customFormat="false" ht="15" hidden="false" customHeight="false" outlineLevel="0" collapsed="false">
      <c r="D153" s="1" t="n">
        <v>691</v>
      </c>
      <c r="E153" s="1" t="n">
        <v>314</v>
      </c>
      <c r="F153" s="1" t="n">
        <v>284</v>
      </c>
      <c r="G153" s="1" t="n">
        <v>314</v>
      </c>
      <c r="H153" s="1" t="n">
        <v>1916</v>
      </c>
      <c r="I153" s="1" t="n">
        <v>314</v>
      </c>
      <c r="J153" s="1" t="n">
        <f aca="false">H153/F153</f>
        <v>6.74647887323944</v>
      </c>
      <c r="K153" s="1" t="n">
        <v>314</v>
      </c>
      <c r="L153" s="1" t="n">
        <f aca="false">H153/D153</f>
        <v>2.77279305354559</v>
      </c>
      <c r="M153" s="1" t="n">
        <v>314</v>
      </c>
      <c r="N153" s="1" t="n">
        <v>6299</v>
      </c>
      <c r="O153" s="1" t="n">
        <v>314</v>
      </c>
      <c r="P153" s="1" t="n">
        <v>19693</v>
      </c>
      <c r="Q153" s="1" t="n">
        <v>314</v>
      </c>
      <c r="R153" s="1" t="n">
        <v>443257</v>
      </c>
      <c r="S153" s="1" t="n">
        <v>314</v>
      </c>
      <c r="T153" s="1" t="n">
        <f aca="false">R153/P153</f>
        <v>22.508353221957</v>
      </c>
      <c r="U153" s="1" t="n">
        <v>314</v>
      </c>
      <c r="V153" s="1" t="n">
        <f aca="false">H153/N153</f>
        <v>0.304175265915225</v>
      </c>
      <c r="W153" s="1" t="n">
        <v>314</v>
      </c>
    </row>
    <row r="154" customFormat="false" ht="15" hidden="false" customHeight="false" outlineLevel="0" collapsed="false">
      <c r="D154" s="1" t="n">
        <v>1012</v>
      </c>
      <c r="E154" s="1" t="n">
        <v>316</v>
      </c>
      <c r="F154" s="1" t="n">
        <v>229</v>
      </c>
      <c r="G154" s="1" t="n">
        <v>316</v>
      </c>
      <c r="H154" s="1" t="n">
        <v>1845</v>
      </c>
      <c r="I154" s="1" t="n">
        <v>316</v>
      </c>
      <c r="J154" s="1" t="n">
        <f aca="false">H154/F154</f>
        <v>8.05676855895197</v>
      </c>
      <c r="K154" s="1" t="n">
        <v>316</v>
      </c>
      <c r="L154" s="1" t="n">
        <f aca="false">H154/D154</f>
        <v>1.82312252964427</v>
      </c>
      <c r="M154" s="1" t="n">
        <v>316</v>
      </c>
      <c r="N154" s="1" t="n">
        <v>6732</v>
      </c>
      <c r="O154" s="1" t="n">
        <v>316</v>
      </c>
      <c r="P154" s="1" t="n">
        <v>18720</v>
      </c>
      <c r="Q154" s="1" t="n">
        <v>316</v>
      </c>
      <c r="R154" s="1" t="n">
        <v>411980</v>
      </c>
      <c r="S154" s="1" t="n">
        <v>316</v>
      </c>
      <c r="T154" s="1" t="n">
        <f aca="false">R154/P154</f>
        <v>22.0074786324786</v>
      </c>
      <c r="U154" s="1" t="n">
        <v>316</v>
      </c>
      <c r="V154" s="1" t="n">
        <f aca="false">H154/N154</f>
        <v>0.274064171122995</v>
      </c>
      <c r="W154" s="1" t="n">
        <v>316</v>
      </c>
    </row>
    <row r="155" customFormat="false" ht="15" hidden="false" customHeight="false" outlineLevel="0" collapsed="false">
      <c r="D155" s="1" t="n">
        <v>864</v>
      </c>
      <c r="E155" s="1" t="n">
        <v>318</v>
      </c>
      <c r="F155" s="1" t="n">
        <v>283</v>
      </c>
      <c r="G155" s="1" t="n">
        <v>318</v>
      </c>
      <c r="H155" s="1" t="n">
        <v>1740</v>
      </c>
      <c r="I155" s="1" t="n">
        <v>318</v>
      </c>
      <c r="J155" s="1" t="n">
        <f aca="false">H155/F155</f>
        <v>6.14840989399293</v>
      </c>
      <c r="K155" s="1" t="n">
        <v>318</v>
      </c>
      <c r="L155" s="1" t="n">
        <f aca="false">H155/D155</f>
        <v>2.01388888888889</v>
      </c>
      <c r="M155" s="1" t="n">
        <v>318</v>
      </c>
      <c r="N155" s="1" t="n">
        <v>7600</v>
      </c>
      <c r="O155" s="1" t="n">
        <v>318</v>
      </c>
      <c r="P155" s="1" t="n">
        <v>18916</v>
      </c>
      <c r="Q155" s="1" t="n">
        <v>318</v>
      </c>
      <c r="R155" s="1" t="n">
        <v>447494</v>
      </c>
      <c r="S155" s="1" t="n">
        <v>318</v>
      </c>
      <c r="T155" s="1" t="n">
        <f aca="false">R155/P155</f>
        <v>23.6569042080778</v>
      </c>
      <c r="U155" s="1" t="n">
        <v>318</v>
      </c>
      <c r="V155" s="1" t="n">
        <f aca="false">H155/N155</f>
        <v>0.228947368421053</v>
      </c>
      <c r="W155" s="1" t="n">
        <v>318</v>
      </c>
    </row>
    <row r="156" customFormat="false" ht="15" hidden="false" customHeight="false" outlineLevel="0" collapsed="false">
      <c r="D156" s="1" t="n">
        <v>908</v>
      </c>
      <c r="E156" s="1" t="n">
        <v>320</v>
      </c>
      <c r="F156" s="1" t="n">
        <v>293</v>
      </c>
      <c r="G156" s="1" t="n">
        <v>320</v>
      </c>
      <c r="H156" s="1" t="n">
        <v>1833</v>
      </c>
      <c r="I156" s="1" t="n">
        <v>320</v>
      </c>
      <c r="J156" s="1" t="n">
        <f aca="false">H156/F156</f>
        <v>6.25597269624573</v>
      </c>
      <c r="K156" s="1" t="n">
        <v>320</v>
      </c>
      <c r="L156" s="1" t="n">
        <f aca="false">H156/D156</f>
        <v>2.01872246696035</v>
      </c>
      <c r="M156" s="1" t="n">
        <v>320</v>
      </c>
      <c r="N156" s="1" t="n">
        <v>7980</v>
      </c>
      <c r="O156" s="1" t="n">
        <v>320</v>
      </c>
      <c r="P156" s="1" t="n">
        <v>19521</v>
      </c>
      <c r="Q156" s="1" t="n">
        <v>320</v>
      </c>
      <c r="R156" s="1" t="n">
        <v>444018</v>
      </c>
      <c r="S156" s="1" t="n">
        <v>320</v>
      </c>
      <c r="T156" s="1" t="n">
        <f aca="false">R156/P156</f>
        <v>22.7456585215921</v>
      </c>
      <c r="U156" s="1" t="n">
        <v>320</v>
      </c>
      <c r="V156" s="1" t="n">
        <f aca="false">H156/N156</f>
        <v>0.229699248120301</v>
      </c>
      <c r="W156" s="1" t="n">
        <v>320</v>
      </c>
    </row>
    <row r="157" customFormat="false" ht="15" hidden="false" customHeight="false" outlineLevel="0" collapsed="false">
      <c r="D157" s="1" t="n">
        <v>949</v>
      </c>
      <c r="E157" s="1" t="n">
        <v>322</v>
      </c>
      <c r="F157" s="1" t="n">
        <v>283</v>
      </c>
      <c r="G157" s="1" t="n">
        <v>322</v>
      </c>
      <c r="H157" s="1" t="n">
        <v>1920</v>
      </c>
      <c r="I157" s="1" t="n">
        <v>322</v>
      </c>
      <c r="J157" s="1" t="n">
        <f aca="false">H157/F157</f>
        <v>6.78445229681979</v>
      </c>
      <c r="K157" s="1" t="n">
        <v>322</v>
      </c>
      <c r="L157" s="1" t="n">
        <f aca="false">H157/D157</f>
        <v>2.0231822971549</v>
      </c>
      <c r="M157" s="1" t="n">
        <v>322</v>
      </c>
      <c r="N157" s="1" t="n">
        <v>7787</v>
      </c>
      <c r="O157" s="1" t="n">
        <v>322</v>
      </c>
      <c r="P157" s="1" t="n">
        <v>20125</v>
      </c>
      <c r="Q157" s="1" t="n">
        <v>322</v>
      </c>
      <c r="R157" s="1" t="n">
        <v>452801</v>
      </c>
      <c r="S157" s="1" t="n">
        <v>322</v>
      </c>
      <c r="T157" s="1" t="n">
        <f aca="false">R157/P157</f>
        <v>22.4994285714286</v>
      </c>
      <c r="U157" s="1" t="n">
        <v>322</v>
      </c>
      <c r="V157" s="1" t="n">
        <f aca="false">H157/N157</f>
        <v>0.24656478746629</v>
      </c>
      <c r="W157" s="1" t="n">
        <v>322</v>
      </c>
    </row>
    <row r="158" customFormat="false" ht="15" hidden="false" customHeight="false" outlineLevel="0" collapsed="false">
      <c r="D158" s="1" t="n">
        <v>809</v>
      </c>
      <c r="E158" s="1" t="n">
        <v>324</v>
      </c>
      <c r="F158" s="1" t="n">
        <v>198</v>
      </c>
      <c r="G158" s="1" t="n">
        <v>324</v>
      </c>
      <c r="H158" s="1" t="n">
        <v>1632</v>
      </c>
      <c r="I158" s="1" t="n">
        <v>324</v>
      </c>
      <c r="J158" s="1" t="n">
        <f aca="false">H158/F158</f>
        <v>8.24242424242424</v>
      </c>
      <c r="K158" s="1" t="n">
        <v>324</v>
      </c>
      <c r="L158" s="1" t="n">
        <f aca="false">H158/D158</f>
        <v>2.01730531520396</v>
      </c>
      <c r="M158" s="1" t="n">
        <v>324</v>
      </c>
      <c r="N158" s="1" t="n">
        <v>8064</v>
      </c>
      <c r="O158" s="1" t="n">
        <v>324</v>
      </c>
      <c r="P158" s="1" t="n">
        <v>19741</v>
      </c>
      <c r="Q158" s="1" t="n">
        <v>324</v>
      </c>
      <c r="R158" s="1" t="n">
        <v>475665</v>
      </c>
      <c r="S158" s="1" t="n">
        <v>324</v>
      </c>
      <c r="T158" s="1" t="n">
        <f aca="false">R158/P158</f>
        <v>24.0952839268527</v>
      </c>
      <c r="U158" s="1" t="n">
        <v>324</v>
      </c>
      <c r="V158" s="1" t="n">
        <f aca="false">H158/N158</f>
        <v>0.202380952380952</v>
      </c>
      <c r="W158" s="1" t="n">
        <v>324</v>
      </c>
    </row>
    <row r="159" customFormat="false" ht="15" hidden="false" customHeight="false" outlineLevel="0" collapsed="false">
      <c r="D159" s="1" t="n">
        <v>785</v>
      </c>
      <c r="E159" s="1" t="n">
        <v>326</v>
      </c>
      <c r="F159" s="1" t="n">
        <v>278</v>
      </c>
      <c r="G159" s="1" t="n">
        <v>326</v>
      </c>
      <c r="H159" s="1" t="n">
        <v>1858</v>
      </c>
      <c r="I159" s="1" t="n">
        <v>326</v>
      </c>
      <c r="J159" s="1" t="n">
        <f aca="false">H159/F159</f>
        <v>6.68345323741007</v>
      </c>
      <c r="K159" s="1" t="n">
        <v>326</v>
      </c>
      <c r="L159" s="1" t="n">
        <f aca="false">H159/D159</f>
        <v>2.36687898089172</v>
      </c>
      <c r="M159" s="1" t="n">
        <v>326</v>
      </c>
      <c r="N159" s="1" t="n">
        <v>7467</v>
      </c>
      <c r="O159" s="1" t="n">
        <v>326</v>
      </c>
      <c r="P159" s="1" t="n">
        <v>19740</v>
      </c>
      <c r="Q159" s="1" t="n">
        <v>326</v>
      </c>
      <c r="R159" s="1" t="n">
        <v>476671</v>
      </c>
      <c r="S159" s="1" t="n">
        <v>326</v>
      </c>
      <c r="T159" s="1" t="n">
        <f aca="false">R159/P159</f>
        <v>24.1474670719352</v>
      </c>
      <c r="U159" s="1" t="n">
        <v>326</v>
      </c>
      <c r="V159" s="1" t="n">
        <f aca="false">H159/N159</f>
        <v>0.248828177313513</v>
      </c>
      <c r="W159" s="1" t="n">
        <v>326</v>
      </c>
    </row>
    <row r="160" customFormat="false" ht="15" hidden="false" customHeight="false" outlineLevel="0" collapsed="false">
      <c r="D160" s="1" t="n">
        <v>611</v>
      </c>
      <c r="E160" s="1" t="n">
        <v>328</v>
      </c>
      <c r="F160" s="1" t="n">
        <v>447</v>
      </c>
      <c r="G160" s="1" t="n">
        <v>328</v>
      </c>
      <c r="H160" s="1" t="n">
        <v>1777</v>
      </c>
      <c r="I160" s="1" t="n">
        <v>328</v>
      </c>
      <c r="J160" s="1" t="n">
        <f aca="false">H160/F160</f>
        <v>3.97539149888143</v>
      </c>
      <c r="K160" s="1" t="n">
        <v>328</v>
      </c>
      <c r="L160" s="1" t="n">
        <f aca="false">H160/D160</f>
        <v>2.90834697217676</v>
      </c>
      <c r="M160" s="1" t="n">
        <v>328</v>
      </c>
      <c r="N160" s="1" t="n">
        <v>7293</v>
      </c>
      <c r="O160" s="1" t="n">
        <v>328</v>
      </c>
      <c r="P160" s="1" t="n">
        <v>18592</v>
      </c>
      <c r="Q160" s="1" t="n">
        <v>328</v>
      </c>
      <c r="R160" s="1" t="n">
        <v>445268</v>
      </c>
      <c r="S160" s="1" t="n">
        <v>328</v>
      </c>
      <c r="T160" s="1" t="n">
        <f aca="false">R160/P160</f>
        <v>23.9494406196213</v>
      </c>
      <c r="U160" s="1" t="n">
        <v>328</v>
      </c>
      <c r="V160" s="1" t="n">
        <f aca="false">H160/N160</f>
        <v>0.243658302481832</v>
      </c>
      <c r="W160" s="1" t="n">
        <v>328</v>
      </c>
    </row>
    <row r="161" customFormat="false" ht="15" hidden="false" customHeight="false" outlineLevel="0" collapsed="false">
      <c r="D161" s="1" t="n">
        <v>835</v>
      </c>
      <c r="E161" s="1" t="n">
        <v>330</v>
      </c>
      <c r="F161" s="1" t="n">
        <v>257</v>
      </c>
      <c r="G161" s="1" t="n">
        <v>330</v>
      </c>
      <c r="H161" s="1" t="n">
        <v>2013</v>
      </c>
      <c r="I161" s="1" t="n">
        <v>330</v>
      </c>
      <c r="J161" s="1" t="n">
        <f aca="false">H161/F161</f>
        <v>7.83268482490272</v>
      </c>
      <c r="K161" s="1" t="n">
        <v>330</v>
      </c>
      <c r="L161" s="1" t="n">
        <f aca="false">H161/D161</f>
        <v>2.41077844311377</v>
      </c>
      <c r="M161" s="1" t="n">
        <v>330</v>
      </c>
      <c r="N161" s="1" t="n">
        <v>7479</v>
      </c>
      <c r="O161" s="1" t="n">
        <v>330</v>
      </c>
      <c r="P161" s="1" t="n">
        <v>19630</v>
      </c>
      <c r="Q161" s="1" t="n">
        <v>330</v>
      </c>
      <c r="R161" s="1" t="n">
        <v>493773</v>
      </c>
      <c r="S161" s="1" t="n">
        <v>330</v>
      </c>
      <c r="T161" s="1" t="n">
        <f aca="false">R161/P161</f>
        <v>25.1539989811513</v>
      </c>
      <c r="U161" s="1" t="n">
        <v>330</v>
      </c>
      <c r="V161" s="1" t="n">
        <f aca="false">H161/N161</f>
        <v>0.269153630164461</v>
      </c>
      <c r="W161" s="1" t="n">
        <v>330</v>
      </c>
    </row>
    <row r="162" customFormat="false" ht="15" hidden="false" customHeight="false" outlineLevel="0" collapsed="false">
      <c r="D162" s="1" t="n">
        <v>602</v>
      </c>
      <c r="E162" s="1" t="n">
        <v>332</v>
      </c>
      <c r="F162" s="1" t="n">
        <v>318</v>
      </c>
      <c r="G162" s="1" t="n">
        <v>332</v>
      </c>
      <c r="H162" s="1" t="n">
        <v>2028</v>
      </c>
      <c r="I162" s="1" t="n">
        <v>332</v>
      </c>
      <c r="J162" s="1" t="n">
        <f aca="false">H162/F162</f>
        <v>6.37735849056604</v>
      </c>
      <c r="K162" s="1" t="n">
        <v>332</v>
      </c>
      <c r="L162" s="1" t="n">
        <f aca="false">H162/D162</f>
        <v>3.3687707641196</v>
      </c>
      <c r="M162" s="1" t="n">
        <v>332</v>
      </c>
      <c r="N162" s="1" t="n">
        <v>7528</v>
      </c>
      <c r="O162" s="1" t="n">
        <v>332</v>
      </c>
      <c r="P162" s="1" t="n">
        <v>19735</v>
      </c>
      <c r="Q162" s="1" t="n">
        <v>332</v>
      </c>
      <c r="R162" s="1" t="n">
        <v>505638</v>
      </c>
      <c r="S162" s="1" t="n">
        <v>332</v>
      </c>
      <c r="T162" s="1" t="n">
        <f aca="false">R162/P162</f>
        <v>25.6213833291107</v>
      </c>
      <c r="U162" s="1" t="n">
        <v>332</v>
      </c>
      <c r="V162" s="1" t="n">
        <f aca="false">H162/N162</f>
        <v>0.269394261424017</v>
      </c>
      <c r="W162" s="1" t="n">
        <v>332</v>
      </c>
    </row>
    <row r="163" customFormat="false" ht="15" hidden="false" customHeight="false" outlineLevel="0" collapsed="false">
      <c r="D163" s="1" t="n">
        <v>610</v>
      </c>
      <c r="E163" s="1" t="n">
        <v>334</v>
      </c>
      <c r="F163" s="1" t="n">
        <v>300</v>
      </c>
      <c r="G163" s="1" t="n">
        <v>334</v>
      </c>
      <c r="H163" s="1" t="n">
        <v>1756</v>
      </c>
      <c r="I163" s="1" t="n">
        <v>334</v>
      </c>
      <c r="J163" s="1" t="n">
        <f aca="false">H163/F163</f>
        <v>5.85333333333333</v>
      </c>
      <c r="K163" s="1" t="n">
        <v>334</v>
      </c>
      <c r="L163" s="1" t="n">
        <f aca="false">H163/D163</f>
        <v>2.87868852459016</v>
      </c>
      <c r="M163" s="1" t="n">
        <v>334</v>
      </c>
      <c r="N163" s="1" t="n">
        <v>7500</v>
      </c>
      <c r="O163" s="1" t="n">
        <v>334</v>
      </c>
      <c r="P163" s="1" t="n">
        <v>19609</v>
      </c>
      <c r="Q163" s="1" t="n">
        <v>334</v>
      </c>
      <c r="R163" s="1" t="n">
        <v>515275</v>
      </c>
      <c r="S163" s="1" t="n">
        <v>334</v>
      </c>
      <c r="T163" s="1" t="n">
        <f aca="false">R163/P163</f>
        <v>26.2774746289969</v>
      </c>
      <c r="U163" s="1" t="n">
        <v>334</v>
      </c>
      <c r="V163" s="1" t="n">
        <f aca="false">H163/N163</f>
        <v>0.234133333333333</v>
      </c>
      <c r="W163" s="1" t="n">
        <v>334</v>
      </c>
    </row>
    <row r="164" customFormat="false" ht="15" hidden="false" customHeight="false" outlineLevel="0" collapsed="false">
      <c r="D164" s="1" t="n">
        <v>795</v>
      </c>
      <c r="E164" s="1" t="n">
        <v>336</v>
      </c>
      <c r="F164" s="1" t="n">
        <v>199</v>
      </c>
      <c r="G164" s="1" t="n">
        <v>336</v>
      </c>
      <c r="H164" s="1" t="n">
        <v>1687</v>
      </c>
      <c r="I164" s="1" t="n">
        <v>336</v>
      </c>
      <c r="J164" s="1" t="n">
        <f aca="false">H164/F164</f>
        <v>8.47738693467337</v>
      </c>
      <c r="K164" s="1" t="n">
        <v>336</v>
      </c>
      <c r="L164" s="1" t="n">
        <f aca="false">H164/D164</f>
        <v>2.12201257861635</v>
      </c>
      <c r="M164" s="1" t="n">
        <v>336</v>
      </c>
      <c r="N164" s="1" t="n">
        <v>7242</v>
      </c>
      <c r="O164" s="1" t="n">
        <v>336</v>
      </c>
      <c r="P164" s="1" t="n">
        <v>19624</v>
      </c>
      <c r="Q164" s="1" t="n">
        <v>336</v>
      </c>
      <c r="R164" s="1" t="n">
        <v>503152</v>
      </c>
      <c r="S164" s="1" t="n">
        <v>336</v>
      </c>
      <c r="T164" s="1" t="n">
        <f aca="false">R164/P164</f>
        <v>25.639624949042</v>
      </c>
      <c r="U164" s="1" t="n">
        <v>336</v>
      </c>
      <c r="V164" s="1" t="n">
        <f aca="false">H164/N164</f>
        <v>0.232946699806683</v>
      </c>
      <c r="W164" s="1" t="n">
        <v>336</v>
      </c>
    </row>
    <row r="165" customFormat="false" ht="15" hidden="false" customHeight="false" outlineLevel="0" collapsed="false">
      <c r="D165" s="1" t="n">
        <v>489</v>
      </c>
      <c r="E165" s="1" t="n">
        <v>338</v>
      </c>
      <c r="F165" s="1" t="n">
        <v>361</v>
      </c>
      <c r="G165" s="1" t="n">
        <v>338</v>
      </c>
      <c r="H165" s="1" t="n">
        <v>1629</v>
      </c>
      <c r="I165" s="1" t="n">
        <v>338</v>
      </c>
      <c r="J165" s="1" t="n">
        <f aca="false">H165/F165</f>
        <v>4.51246537396122</v>
      </c>
      <c r="K165" s="1" t="n">
        <v>338</v>
      </c>
      <c r="L165" s="1" t="n">
        <f aca="false">H165/D165</f>
        <v>3.33128834355828</v>
      </c>
      <c r="M165" s="1" t="n">
        <v>338</v>
      </c>
      <c r="N165" s="1" t="n">
        <v>6654</v>
      </c>
      <c r="O165" s="1" t="n">
        <v>338</v>
      </c>
      <c r="P165" s="1" t="n">
        <v>19167</v>
      </c>
      <c r="Q165" s="1" t="n">
        <v>338</v>
      </c>
      <c r="R165" s="1" t="n">
        <v>497015</v>
      </c>
      <c r="S165" s="1" t="n">
        <v>338</v>
      </c>
      <c r="T165" s="1" t="n">
        <f aca="false">R165/P165</f>
        <v>25.9307664214535</v>
      </c>
      <c r="U165" s="1" t="n">
        <v>338</v>
      </c>
      <c r="V165" s="1" t="n">
        <f aca="false">H165/N165</f>
        <v>0.244815148782687</v>
      </c>
      <c r="W165" s="1" t="n">
        <v>338</v>
      </c>
    </row>
    <row r="166" customFormat="false" ht="15" hidden="false" customHeight="false" outlineLevel="0" collapsed="false">
      <c r="D166" s="1" t="n">
        <v>549</v>
      </c>
      <c r="E166" s="1" t="n">
        <v>340</v>
      </c>
      <c r="F166" s="1" t="n">
        <v>350</v>
      </c>
      <c r="G166" s="1" t="n">
        <v>340</v>
      </c>
      <c r="H166" s="1" t="n">
        <v>1848</v>
      </c>
      <c r="I166" s="1" t="n">
        <v>340</v>
      </c>
      <c r="J166" s="1" t="n">
        <f aca="false">H166/F166</f>
        <v>5.28</v>
      </c>
      <c r="K166" s="1" t="n">
        <v>340</v>
      </c>
      <c r="L166" s="1" t="n">
        <f aca="false">H166/D166</f>
        <v>3.36612021857924</v>
      </c>
      <c r="M166" s="1" t="n">
        <v>340</v>
      </c>
      <c r="N166" s="1" t="n">
        <v>7496</v>
      </c>
      <c r="O166" s="1" t="n">
        <v>340</v>
      </c>
      <c r="P166" s="1" t="n">
        <v>19532</v>
      </c>
      <c r="Q166" s="1" t="n">
        <v>340</v>
      </c>
      <c r="R166" s="1" t="n">
        <v>516744</v>
      </c>
      <c r="S166" s="1" t="n">
        <v>340</v>
      </c>
      <c r="T166" s="1" t="n">
        <f aca="false">R166/P166</f>
        <v>26.4562768789679</v>
      </c>
      <c r="U166" s="1" t="n">
        <v>340</v>
      </c>
      <c r="V166" s="1" t="n">
        <f aca="false">H166/N166</f>
        <v>0.246531483457844</v>
      </c>
      <c r="W166" s="1" t="n">
        <v>340</v>
      </c>
    </row>
    <row r="167" customFormat="false" ht="15" hidden="false" customHeight="false" outlineLevel="0" collapsed="false">
      <c r="D167" s="1" t="n">
        <v>761</v>
      </c>
      <c r="E167" s="1" t="n">
        <v>342</v>
      </c>
      <c r="F167" s="1" t="n">
        <v>283</v>
      </c>
      <c r="G167" s="1" t="n">
        <v>342</v>
      </c>
      <c r="H167" s="1" t="n">
        <v>1996</v>
      </c>
      <c r="I167" s="1" t="n">
        <v>342</v>
      </c>
      <c r="J167" s="1" t="n">
        <f aca="false">H167/F167</f>
        <v>7.05300353356891</v>
      </c>
      <c r="K167" s="1" t="n">
        <v>342</v>
      </c>
      <c r="L167" s="1" t="n">
        <f aca="false">H167/D167</f>
        <v>2.62286465177398</v>
      </c>
      <c r="M167" s="1" t="n">
        <v>342</v>
      </c>
      <c r="N167" s="1" t="n">
        <v>7464</v>
      </c>
      <c r="O167" s="1" t="n">
        <v>342</v>
      </c>
      <c r="P167" s="1" t="n">
        <v>19900</v>
      </c>
      <c r="Q167" s="1" t="n">
        <v>342</v>
      </c>
      <c r="R167" s="1" t="n">
        <v>521539</v>
      </c>
      <c r="S167" s="1" t="n">
        <v>342</v>
      </c>
      <c r="T167" s="1" t="n">
        <f aca="false">R167/P167</f>
        <v>26.2079899497487</v>
      </c>
      <c r="U167" s="1" t="n">
        <v>342</v>
      </c>
      <c r="V167" s="1" t="n">
        <f aca="false">H167/N167</f>
        <v>0.267416934619507</v>
      </c>
      <c r="W167" s="1" t="n">
        <v>342</v>
      </c>
    </row>
    <row r="168" customFormat="false" ht="15" hidden="false" customHeight="false" outlineLevel="0" collapsed="false">
      <c r="D168" s="1" t="n">
        <v>1094</v>
      </c>
      <c r="E168" s="1" t="n">
        <v>344</v>
      </c>
      <c r="F168" s="1" t="n">
        <v>463</v>
      </c>
      <c r="G168" s="1" t="n">
        <v>344</v>
      </c>
      <c r="H168" s="1" t="n">
        <v>1954</v>
      </c>
      <c r="I168" s="1" t="n">
        <v>344</v>
      </c>
      <c r="J168" s="1" t="n">
        <f aca="false">H168/F168</f>
        <v>4.22030237580994</v>
      </c>
      <c r="K168" s="1" t="n">
        <v>344</v>
      </c>
      <c r="L168" s="1" t="n">
        <f aca="false">H168/D168</f>
        <v>1.78610603290676</v>
      </c>
      <c r="M168" s="1" t="n">
        <v>344</v>
      </c>
      <c r="N168" s="1" t="n">
        <v>7995</v>
      </c>
      <c r="O168" s="1" t="n">
        <v>344</v>
      </c>
      <c r="P168" s="1" t="n">
        <v>20668</v>
      </c>
      <c r="Q168" s="1" t="n">
        <v>344</v>
      </c>
      <c r="R168" s="1" t="n">
        <v>516028</v>
      </c>
      <c r="S168" s="1" t="n">
        <v>344</v>
      </c>
      <c r="T168" s="1" t="n">
        <f aca="false">R168/P168</f>
        <v>24.9674859686472</v>
      </c>
      <c r="U168" s="1" t="n">
        <v>344</v>
      </c>
      <c r="V168" s="1" t="n">
        <f aca="false">H168/N168</f>
        <v>0.244402751719825</v>
      </c>
      <c r="W168" s="1" t="n">
        <v>344</v>
      </c>
    </row>
    <row r="169" customFormat="false" ht="15" hidden="false" customHeight="false" outlineLevel="0" collapsed="false">
      <c r="D169" s="1" t="n">
        <v>1018</v>
      </c>
      <c r="E169" s="1" t="n">
        <v>346</v>
      </c>
      <c r="F169" s="1" t="n">
        <v>403</v>
      </c>
      <c r="G169" s="1" t="n">
        <v>346</v>
      </c>
      <c r="H169" s="1" t="n">
        <v>2242</v>
      </c>
      <c r="I169" s="1" t="n">
        <v>346</v>
      </c>
      <c r="J169" s="1" t="n">
        <f aca="false">H169/F169</f>
        <v>5.56327543424318</v>
      </c>
      <c r="K169" s="1" t="n">
        <v>346</v>
      </c>
      <c r="L169" s="1" t="n">
        <f aca="false">H169/D169</f>
        <v>2.20235756385069</v>
      </c>
      <c r="M169" s="1" t="n">
        <v>346</v>
      </c>
      <c r="N169" s="1" t="n">
        <v>7961</v>
      </c>
      <c r="O169" s="1" t="n">
        <v>346</v>
      </c>
      <c r="P169" s="1" t="n">
        <v>20215</v>
      </c>
      <c r="Q169" s="1" t="n">
        <v>346</v>
      </c>
      <c r="R169" s="1" t="n">
        <v>524753</v>
      </c>
      <c r="S169" s="1" t="n">
        <v>346</v>
      </c>
      <c r="T169" s="1" t="n">
        <f aca="false">R169/P169</f>
        <v>25.9585951026465</v>
      </c>
      <c r="U169" s="1" t="n">
        <v>346</v>
      </c>
      <c r="V169" s="1" t="n">
        <f aca="false">H169/N169</f>
        <v>0.281622911694511</v>
      </c>
      <c r="W169" s="1" t="n">
        <v>346</v>
      </c>
    </row>
    <row r="170" customFormat="false" ht="15" hidden="false" customHeight="false" outlineLevel="0" collapsed="false">
      <c r="D170" s="1" t="n">
        <v>714</v>
      </c>
      <c r="E170" s="1" t="n">
        <v>348</v>
      </c>
      <c r="F170" s="1" t="n">
        <v>335</v>
      </c>
      <c r="G170" s="1" t="n">
        <v>348</v>
      </c>
      <c r="H170" s="1" t="n">
        <v>2302</v>
      </c>
      <c r="I170" s="1" t="n">
        <v>348</v>
      </c>
      <c r="J170" s="1" t="n">
        <f aca="false">H170/F170</f>
        <v>6.87164179104478</v>
      </c>
      <c r="K170" s="1" t="n">
        <v>348</v>
      </c>
      <c r="L170" s="1" t="n">
        <f aca="false">H170/D170</f>
        <v>3.22408963585434</v>
      </c>
      <c r="M170" s="1" t="n">
        <v>348</v>
      </c>
      <c r="N170" s="1" t="n">
        <v>8340</v>
      </c>
      <c r="O170" s="1" t="n">
        <v>348</v>
      </c>
      <c r="P170" s="1" t="n">
        <v>20646</v>
      </c>
      <c r="Q170" s="1" t="n">
        <v>348</v>
      </c>
      <c r="R170" s="1" t="n">
        <v>521712</v>
      </c>
      <c r="S170" s="1" t="n">
        <v>348</v>
      </c>
      <c r="T170" s="1" t="n">
        <f aca="false">R170/P170</f>
        <v>25.2693984306888</v>
      </c>
      <c r="U170" s="1" t="n">
        <v>348</v>
      </c>
      <c r="V170" s="1" t="n">
        <f aca="false">H170/N170</f>
        <v>0.276019184652278</v>
      </c>
      <c r="W170" s="1" t="n">
        <v>348</v>
      </c>
    </row>
    <row r="171" customFormat="false" ht="15" hidden="false" customHeight="false" outlineLevel="0" collapsed="false">
      <c r="D171" s="1" t="n">
        <v>1015</v>
      </c>
      <c r="E171" s="1" t="n">
        <v>350</v>
      </c>
      <c r="F171" s="1" t="n">
        <v>447</v>
      </c>
      <c r="G171" s="1" t="n">
        <v>350</v>
      </c>
      <c r="H171" s="1" t="n">
        <v>2119</v>
      </c>
      <c r="I171" s="1" t="n">
        <v>350</v>
      </c>
      <c r="J171" s="1" t="n">
        <f aca="false">H171/F171</f>
        <v>4.74049217002237</v>
      </c>
      <c r="K171" s="1" t="n">
        <v>350</v>
      </c>
      <c r="L171" s="1" t="n">
        <f aca="false">H171/D171</f>
        <v>2.08768472906404</v>
      </c>
      <c r="M171" s="1" t="n">
        <v>350</v>
      </c>
      <c r="N171" s="1" t="n">
        <v>8400</v>
      </c>
      <c r="O171" s="1" t="n">
        <v>350</v>
      </c>
      <c r="P171" s="1" t="n">
        <v>20295</v>
      </c>
      <c r="Q171" s="1" t="n">
        <v>350</v>
      </c>
      <c r="R171" s="1" t="n">
        <v>521881</v>
      </c>
      <c r="S171" s="1" t="n">
        <v>350</v>
      </c>
      <c r="T171" s="1" t="n">
        <f aca="false">R171/P171</f>
        <v>25.7147573293915</v>
      </c>
      <c r="U171" s="1" t="n">
        <v>350</v>
      </c>
      <c r="V171" s="1" t="n">
        <f aca="false">H171/N171</f>
        <v>0.252261904761905</v>
      </c>
      <c r="W171" s="1" t="n">
        <v>350</v>
      </c>
    </row>
    <row r="172" customFormat="false" ht="15" hidden="false" customHeight="false" outlineLevel="0" collapsed="false">
      <c r="D172" s="1" t="n">
        <v>836</v>
      </c>
      <c r="E172" s="1" t="n">
        <v>352</v>
      </c>
      <c r="F172" s="1" t="n">
        <v>407</v>
      </c>
      <c r="G172" s="1" t="n">
        <v>352</v>
      </c>
      <c r="H172" s="1" t="n">
        <v>2053</v>
      </c>
      <c r="I172" s="1" t="n">
        <v>352</v>
      </c>
      <c r="J172" s="1" t="n">
        <f aca="false">H172/F172</f>
        <v>5.04422604422604</v>
      </c>
      <c r="K172" s="1" t="n">
        <v>352</v>
      </c>
      <c r="L172" s="1" t="n">
        <f aca="false">H172/D172</f>
        <v>2.45574162679426</v>
      </c>
      <c r="M172" s="1" t="n">
        <v>352</v>
      </c>
      <c r="N172" s="1" t="n">
        <v>8635</v>
      </c>
      <c r="O172" s="1" t="n">
        <v>352</v>
      </c>
      <c r="P172" s="1" t="n">
        <v>20797</v>
      </c>
      <c r="Q172" s="1" t="n">
        <v>352</v>
      </c>
      <c r="R172" s="1" t="n">
        <v>539594</v>
      </c>
      <c r="S172" s="1" t="n">
        <v>352</v>
      </c>
      <c r="T172" s="1" t="n">
        <f aca="false">R172/P172</f>
        <v>25.9457614078954</v>
      </c>
      <c r="U172" s="1" t="n">
        <v>352</v>
      </c>
      <c r="V172" s="1" t="n">
        <f aca="false">H172/N172</f>
        <v>0.237753329473075</v>
      </c>
      <c r="W172" s="1" t="n">
        <v>352</v>
      </c>
    </row>
    <row r="173" customFormat="false" ht="15" hidden="false" customHeight="false" outlineLevel="0" collapsed="false">
      <c r="D173" s="1" t="n">
        <v>1190</v>
      </c>
      <c r="E173" s="1" t="n">
        <v>354</v>
      </c>
      <c r="F173" s="1" t="n">
        <v>419</v>
      </c>
      <c r="G173" s="1" t="n">
        <v>354</v>
      </c>
      <c r="H173" s="1" t="n">
        <v>2040</v>
      </c>
      <c r="I173" s="1" t="n">
        <v>354</v>
      </c>
      <c r="J173" s="1" t="n">
        <f aca="false">H173/F173</f>
        <v>4.86873508353222</v>
      </c>
      <c r="K173" s="1" t="n">
        <v>354</v>
      </c>
      <c r="L173" s="1" t="n">
        <f aca="false">H173/D173</f>
        <v>1.71428571428571</v>
      </c>
      <c r="M173" s="1" t="n">
        <v>354</v>
      </c>
      <c r="N173" s="1" t="n">
        <v>8674</v>
      </c>
      <c r="O173" s="1" t="n">
        <v>354</v>
      </c>
      <c r="P173" s="1" t="n">
        <v>20900</v>
      </c>
      <c r="Q173" s="1" t="n">
        <v>354</v>
      </c>
      <c r="R173" s="1" t="n">
        <v>544860</v>
      </c>
      <c r="S173" s="1" t="n">
        <v>354</v>
      </c>
      <c r="T173" s="1" t="n">
        <f aca="false">R173/P173</f>
        <v>26.0698564593301</v>
      </c>
      <c r="U173" s="1" t="n">
        <v>354</v>
      </c>
      <c r="V173" s="1" t="n">
        <f aca="false">H173/N173</f>
        <v>0.235185612174314</v>
      </c>
      <c r="W173" s="1" t="n">
        <v>354</v>
      </c>
    </row>
    <row r="174" customFormat="false" ht="15" hidden="false" customHeight="false" outlineLevel="0" collapsed="false">
      <c r="D174" s="1" t="n">
        <v>994</v>
      </c>
      <c r="E174" s="1" t="n">
        <v>356</v>
      </c>
      <c r="F174" s="1" t="n">
        <v>413</v>
      </c>
      <c r="G174" s="1" t="n">
        <v>356</v>
      </c>
      <c r="H174" s="1" t="n">
        <v>1922</v>
      </c>
      <c r="I174" s="1" t="n">
        <v>356</v>
      </c>
      <c r="J174" s="1" t="n">
        <f aca="false">H174/F174</f>
        <v>4.65375302663438</v>
      </c>
      <c r="K174" s="1" t="n">
        <v>356</v>
      </c>
      <c r="L174" s="1" t="n">
        <f aca="false">H174/D174</f>
        <v>1.93360160965795</v>
      </c>
      <c r="M174" s="1" t="n">
        <v>356</v>
      </c>
      <c r="N174" s="1" t="n">
        <v>8577</v>
      </c>
      <c r="O174" s="1" t="n">
        <v>356</v>
      </c>
      <c r="P174" s="1" t="n">
        <v>20668</v>
      </c>
      <c r="Q174" s="1" t="n">
        <v>356</v>
      </c>
      <c r="R174" s="1" t="n">
        <v>541059</v>
      </c>
      <c r="S174" s="1" t="n">
        <v>356</v>
      </c>
      <c r="T174" s="1" t="n">
        <f aca="false">R174/P174</f>
        <v>26.1785852525644</v>
      </c>
      <c r="U174" s="1" t="n">
        <v>356</v>
      </c>
      <c r="V174" s="1" t="n">
        <f aca="false">H174/N174</f>
        <v>0.22408767634371</v>
      </c>
      <c r="W174" s="1" t="n">
        <v>356</v>
      </c>
    </row>
    <row r="175" customFormat="false" ht="15" hidden="false" customHeight="false" outlineLevel="0" collapsed="false">
      <c r="D175" s="1" t="n">
        <v>1100</v>
      </c>
      <c r="E175" s="1" t="n">
        <v>358</v>
      </c>
      <c r="F175" s="1" t="n">
        <v>431</v>
      </c>
      <c r="G175" s="1" t="n">
        <v>358</v>
      </c>
      <c r="H175" s="1" t="n">
        <v>1961</v>
      </c>
      <c r="I175" s="1" t="n">
        <v>358</v>
      </c>
      <c r="J175" s="1" t="n">
        <f aca="false">H175/F175</f>
        <v>4.54988399071926</v>
      </c>
      <c r="K175" s="1" t="n">
        <v>358</v>
      </c>
      <c r="L175" s="1" t="n">
        <f aca="false">H175/D175</f>
        <v>1.78272727272727</v>
      </c>
      <c r="M175" s="1" t="n">
        <v>358</v>
      </c>
      <c r="N175" s="1" t="n">
        <v>8584</v>
      </c>
      <c r="O175" s="1" t="n">
        <v>358</v>
      </c>
      <c r="P175" s="1" t="n">
        <v>20874</v>
      </c>
      <c r="Q175" s="1" t="n">
        <v>358</v>
      </c>
      <c r="R175" s="1" t="n">
        <v>537378</v>
      </c>
      <c r="S175" s="1" t="n">
        <v>358</v>
      </c>
      <c r="T175" s="1" t="n">
        <f aca="false">R175/P175</f>
        <v>25.7438919229664</v>
      </c>
      <c r="U175" s="1" t="n">
        <v>358</v>
      </c>
      <c r="V175" s="1" t="n">
        <f aca="false">H175/N175</f>
        <v>0.228448275862069</v>
      </c>
      <c r="W175" s="1" t="n">
        <v>358</v>
      </c>
    </row>
    <row r="176" customFormat="false" ht="15" hidden="false" customHeight="false" outlineLevel="0" collapsed="false">
      <c r="D176" s="1" t="n">
        <v>821</v>
      </c>
      <c r="E176" s="1" t="n">
        <v>360</v>
      </c>
      <c r="F176" s="1" t="n">
        <v>469</v>
      </c>
      <c r="G176" s="1" t="n">
        <v>360</v>
      </c>
      <c r="H176" s="1" t="n">
        <v>1956</v>
      </c>
      <c r="I176" s="1" t="n">
        <v>360</v>
      </c>
      <c r="J176" s="1" t="n">
        <f aca="false">H176/F176</f>
        <v>4.17057569296375</v>
      </c>
      <c r="K176" s="1" t="n">
        <v>360</v>
      </c>
      <c r="L176" s="1" t="n">
        <f aca="false">H176/D176</f>
        <v>2.38246041412911</v>
      </c>
      <c r="M176" s="1" t="n">
        <v>360</v>
      </c>
      <c r="N176" s="1" t="n">
        <v>8562</v>
      </c>
      <c r="O176" s="1" t="n">
        <v>360</v>
      </c>
      <c r="P176" s="1" t="n">
        <v>21019</v>
      </c>
      <c r="Q176" s="1" t="n">
        <v>360</v>
      </c>
      <c r="R176" s="1" t="n">
        <v>544631</v>
      </c>
      <c r="S176" s="1" t="n">
        <v>360</v>
      </c>
      <c r="T176" s="1" t="n">
        <f aca="false">R176/P176</f>
        <v>25.9113659070365</v>
      </c>
      <c r="U176" s="1" t="n">
        <v>360</v>
      </c>
      <c r="V176" s="1" t="n">
        <f aca="false">H176/N176</f>
        <v>0.228451296426069</v>
      </c>
      <c r="W176" s="1" t="n">
        <v>360</v>
      </c>
    </row>
    <row r="177" customFormat="false" ht="15" hidden="false" customHeight="false" outlineLevel="0" collapsed="false">
      <c r="D177" s="1" t="n">
        <v>1013</v>
      </c>
      <c r="E177" s="1" t="n">
        <v>362</v>
      </c>
      <c r="F177" s="1" t="n">
        <v>366</v>
      </c>
      <c r="G177" s="1" t="n">
        <v>362</v>
      </c>
      <c r="H177" s="1" t="n">
        <v>2014</v>
      </c>
      <c r="I177" s="1" t="n">
        <v>362</v>
      </c>
      <c r="J177" s="1" t="n">
        <f aca="false">H177/F177</f>
        <v>5.50273224043716</v>
      </c>
      <c r="K177" s="1" t="n">
        <v>362</v>
      </c>
      <c r="L177" s="1" t="n">
        <f aca="false">H177/D177</f>
        <v>1.98815399802567</v>
      </c>
      <c r="M177" s="1" t="n">
        <v>362</v>
      </c>
      <c r="N177" s="1" t="n">
        <v>8293</v>
      </c>
      <c r="O177" s="1" t="n">
        <v>362</v>
      </c>
      <c r="P177" s="1" t="n">
        <v>21144</v>
      </c>
      <c r="Q177" s="1" t="n">
        <v>362</v>
      </c>
      <c r="R177" s="1" t="n">
        <v>542497</v>
      </c>
      <c r="S177" s="1" t="n">
        <v>362</v>
      </c>
      <c r="T177" s="1" t="n">
        <f aca="false">R177/P177</f>
        <v>25.6572550132425</v>
      </c>
      <c r="U177" s="1" t="n">
        <v>362</v>
      </c>
      <c r="V177" s="1" t="n">
        <f aca="false">H177/N177</f>
        <v>0.242855420233932</v>
      </c>
      <c r="W177" s="1" t="n">
        <v>362</v>
      </c>
    </row>
    <row r="178" customFormat="false" ht="15" hidden="false" customHeight="false" outlineLevel="0" collapsed="false">
      <c r="D178" s="1" t="n">
        <v>1160</v>
      </c>
      <c r="E178" s="1" t="n">
        <v>364</v>
      </c>
      <c r="F178" s="1" t="n">
        <v>362</v>
      </c>
      <c r="G178" s="1" t="n">
        <v>364</v>
      </c>
      <c r="H178" s="1" t="n">
        <v>2335</v>
      </c>
      <c r="I178" s="1" t="n">
        <v>364</v>
      </c>
      <c r="J178" s="1" t="n">
        <f aca="false">H178/F178</f>
        <v>6.45027624309392</v>
      </c>
      <c r="K178" s="1" t="n">
        <v>364</v>
      </c>
      <c r="L178" s="1" t="n">
        <f aca="false">H178/D178</f>
        <v>2.01293103448276</v>
      </c>
      <c r="M178" s="1" t="n">
        <v>364</v>
      </c>
      <c r="N178" s="1" t="n">
        <v>8364</v>
      </c>
      <c r="O178" s="1" t="n">
        <v>364</v>
      </c>
      <c r="P178" s="1" t="n">
        <v>20917</v>
      </c>
      <c r="Q178" s="1" t="n">
        <v>364</v>
      </c>
      <c r="R178" s="1" t="n">
        <v>534747</v>
      </c>
      <c r="S178" s="1" t="n">
        <v>364</v>
      </c>
      <c r="T178" s="1" t="n">
        <f aca="false">R178/P178</f>
        <v>25.5651862121719</v>
      </c>
      <c r="U178" s="1" t="n">
        <v>364</v>
      </c>
      <c r="V178" s="1" t="n">
        <f aca="false">H178/N178</f>
        <v>0.279172644667623</v>
      </c>
      <c r="W178" s="1" t="n">
        <v>364</v>
      </c>
    </row>
    <row r="179" customFormat="false" ht="15" hidden="false" customHeight="false" outlineLevel="0" collapsed="false">
      <c r="D179" s="1" t="n">
        <v>983</v>
      </c>
      <c r="E179" s="1" t="n">
        <v>366</v>
      </c>
      <c r="F179" s="1" t="n">
        <v>309</v>
      </c>
      <c r="G179" s="1" t="n">
        <v>366</v>
      </c>
      <c r="H179" s="1" t="n">
        <v>1906</v>
      </c>
      <c r="I179" s="1" t="n">
        <v>366</v>
      </c>
      <c r="J179" s="1" t="n">
        <f aca="false">H179/F179</f>
        <v>6.16828478964401</v>
      </c>
      <c r="K179" s="1" t="n">
        <v>366</v>
      </c>
      <c r="L179" s="1" t="n">
        <f aca="false">H179/D179</f>
        <v>1.93896236012208</v>
      </c>
      <c r="M179" s="1" t="n">
        <v>366</v>
      </c>
      <c r="N179" s="1" t="n">
        <v>8384</v>
      </c>
      <c r="O179" s="1" t="n">
        <v>366</v>
      </c>
      <c r="P179" s="1" t="n">
        <v>20921</v>
      </c>
      <c r="Q179" s="1" t="n">
        <v>366</v>
      </c>
      <c r="R179" s="1" t="n">
        <v>541007</v>
      </c>
      <c r="S179" s="1" t="n">
        <v>366</v>
      </c>
      <c r="T179" s="1" t="n">
        <f aca="false">R179/P179</f>
        <v>25.8595191434444</v>
      </c>
      <c r="U179" s="1" t="n">
        <v>366</v>
      </c>
      <c r="V179" s="1" t="n">
        <f aca="false">H179/N179</f>
        <v>0.227337786259542</v>
      </c>
      <c r="W179" s="1" t="n">
        <v>366</v>
      </c>
    </row>
    <row r="180" customFormat="false" ht="15" hidden="false" customHeight="false" outlineLevel="0" collapsed="false">
      <c r="D180" s="1" t="n">
        <v>1146</v>
      </c>
      <c r="E180" s="1" t="n">
        <v>368</v>
      </c>
      <c r="F180" s="1" t="n">
        <v>516</v>
      </c>
      <c r="G180" s="1" t="n">
        <v>368</v>
      </c>
      <c r="H180" s="1" t="n">
        <v>2155</v>
      </c>
      <c r="I180" s="1" t="n">
        <v>368</v>
      </c>
      <c r="J180" s="1" t="n">
        <f aca="false">H180/F180</f>
        <v>4.17635658914729</v>
      </c>
      <c r="K180" s="1" t="n">
        <v>368</v>
      </c>
      <c r="L180" s="1" t="n">
        <f aca="false">H180/D180</f>
        <v>1.8804537521815</v>
      </c>
      <c r="M180" s="1" t="n">
        <v>368</v>
      </c>
      <c r="N180" s="1" t="n">
        <v>8454</v>
      </c>
      <c r="O180" s="1" t="n">
        <v>368</v>
      </c>
      <c r="P180" s="1" t="n">
        <v>21163</v>
      </c>
      <c r="Q180" s="1" t="n">
        <v>368</v>
      </c>
      <c r="R180" s="1" t="n">
        <v>548945</v>
      </c>
      <c r="S180" s="1" t="n">
        <v>368</v>
      </c>
      <c r="T180" s="1" t="n">
        <f aca="false">R180/P180</f>
        <v>25.9389028020602</v>
      </c>
      <c r="U180" s="1" t="n">
        <v>368</v>
      </c>
      <c r="V180" s="1" t="n">
        <f aca="false">H180/N180</f>
        <v>0.25490891885498</v>
      </c>
      <c r="W180" s="1" t="n">
        <v>368</v>
      </c>
    </row>
    <row r="181" customFormat="false" ht="15" hidden="false" customHeight="false" outlineLevel="0" collapsed="false">
      <c r="D181" s="1" t="n">
        <v>1011</v>
      </c>
      <c r="E181" s="1" t="n">
        <v>370</v>
      </c>
      <c r="F181" s="1" t="n">
        <v>478</v>
      </c>
      <c r="G181" s="1" t="n">
        <v>370</v>
      </c>
      <c r="H181" s="1" t="n">
        <v>1951</v>
      </c>
      <c r="I181" s="1" t="n">
        <v>370</v>
      </c>
      <c r="J181" s="1" t="n">
        <f aca="false">H181/F181</f>
        <v>4.081589958159</v>
      </c>
      <c r="K181" s="1" t="n">
        <v>370</v>
      </c>
      <c r="L181" s="1" t="n">
        <f aca="false">H181/D181</f>
        <v>1.9297725024728</v>
      </c>
      <c r="M181" s="1" t="n">
        <v>370</v>
      </c>
      <c r="N181" s="1" t="n">
        <v>8247</v>
      </c>
      <c r="O181" s="1" t="n">
        <v>370</v>
      </c>
      <c r="P181" s="1" t="n">
        <v>21004</v>
      </c>
      <c r="Q181" s="1" t="n">
        <v>370</v>
      </c>
      <c r="R181" s="1" t="n">
        <v>539332</v>
      </c>
      <c r="S181" s="1" t="n">
        <v>370</v>
      </c>
      <c r="T181" s="1" t="n">
        <f aca="false">R181/P181</f>
        <v>25.6775852218625</v>
      </c>
      <c r="U181" s="1" t="n">
        <v>370</v>
      </c>
      <c r="V181" s="1" t="n">
        <f aca="false">H181/N181</f>
        <v>0.236570874257306</v>
      </c>
      <c r="W181" s="1" t="n">
        <v>370</v>
      </c>
    </row>
    <row r="182" customFormat="false" ht="15" hidden="false" customHeight="false" outlineLevel="0" collapsed="false">
      <c r="D182" s="1" t="n">
        <v>920</v>
      </c>
      <c r="E182" s="1" t="n">
        <v>372</v>
      </c>
      <c r="F182" s="1" t="n">
        <v>494</v>
      </c>
      <c r="G182" s="1" t="n">
        <v>372</v>
      </c>
      <c r="H182" s="1" t="n">
        <v>2015</v>
      </c>
      <c r="I182" s="1" t="n">
        <v>372</v>
      </c>
      <c r="J182" s="1" t="n">
        <f aca="false">H182/F182</f>
        <v>4.07894736842105</v>
      </c>
      <c r="K182" s="1" t="n">
        <v>372</v>
      </c>
      <c r="L182" s="1" t="n">
        <f aca="false">H182/D182</f>
        <v>2.19021739130435</v>
      </c>
      <c r="M182" s="1" t="n">
        <v>372</v>
      </c>
      <c r="N182" s="1" t="n">
        <v>8709</v>
      </c>
      <c r="O182" s="1" t="n">
        <v>372</v>
      </c>
      <c r="P182" s="1" t="n">
        <v>20936</v>
      </c>
      <c r="Q182" s="1" t="n">
        <v>372</v>
      </c>
      <c r="R182" s="1" t="n">
        <v>553037</v>
      </c>
      <c r="S182" s="1" t="n">
        <v>372</v>
      </c>
      <c r="T182" s="1" t="n">
        <f aca="false">R182/P182</f>
        <v>26.4155999235766</v>
      </c>
      <c r="U182" s="1" t="n">
        <v>372</v>
      </c>
      <c r="V182" s="1" t="n">
        <f aca="false">H182/N182</f>
        <v>0.231369847284418</v>
      </c>
      <c r="W182" s="1" t="n">
        <v>372</v>
      </c>
    </row>
    <row r="183" customFormat="false" ht="15" hidden="false" customHeight="false" outlineLevel="0" collapsed="false">
      <c r="D183" s="1" t="n">
        <v>1216</v>
      </c>
      <c r="E183" s="1" t="n">
        <v>374</v>
      </c>
      <c r="F183" s="1" t="n">
        <v>538</v>
      </c>
      <c r="G183" s="1" t="n">
        <v>374</v>
      </c>
      <c r="H183" s="1" t="n">
        <v>1974</v>
      </c>
      <c r="I183" s="1" t="n">
        <v>374</v>
      </c>
      <c r="J183" s="1" t="n">
        <f aca="false">H183/F183</f>
        <v>3.66914498141264</v>
      </c>
      <c r="K183" s="1" t="n">
        <v>374</v>
      </c>
      <c r="L183" s="1" t="n">
        <f aca="false">H183/D183</f>
        <v>1.62335526315789</v>
      </c>
      <c r="M183" s="1" t="n">
        <v>374</v>
      </c>
      <c r="N183" s="1" t="n">
        <v>8554</v>
      </c>
      <c r="O183" s="1" t="n">
        <v>374</v>
      </c>
      <c r="P183" s="1" t="n">
        <v>20768</v>
      </c>
      <c r="Q183" s="1" t="n">
        <v>374</v>
      </c>
      <c r="R183" s="1" t="n">
        <v>552631</v>
      </c>
      <c r="S183" s="1" t="n">
        <v>374</v>
      </c>
      <c r="T183" s="1" t="n">
        <f aca="false">R183/P183</f>
        <v>26.6097361325116</v>
      </c>
      <c r="U183" s="1" t="n">
        <v>374</v>
      </c>
      <c r="V183" s="1" t="n">
        <f aca="false">H183/N183</f>
        <v>0.230769230769231</v>
      </c>
      <c r="W183" s="1" t="n">
        <v>374</v>
      </c>
    </row>
    <row r="184" customFormat="false" ht="15" hidden="false" customHeight="false" outlineLevel="0" collapsed="false">
      <c r="D184" s="1" t="n">
        <v>1027</v>
      </c>
      <c r="E184" s="1" t="n">
        <v>376</v>
      </c>
      <c r="F184" s="1" t="n">
        <v>409</v>
      </c>
      <c r="G184" s="1" t="n">
        <v>376</v>
      </c>
      <c r="H184" s="1" t="n">
        <v>2040</v>
      </c>
      <c r="I184" s="1" t="n">
        <v>376</v>
      </c>
      <c r="J184" s="1" t="n">
        <f aca="false">H184/F184</f>
        <v>4.9877750611247</v>
      </c>
      <c r="K184" s="1" t="n">
        <v>376</v>
      </c>
      <c r="L184" s="1" t="n">
        <f aca="false">H184/D184</f>
        <v>1.98636806231743</v>
      </c>
      <c r="M184" s="1" t="n">
        <v>376</v>
      </c>
      <c r="N184" s="1" t="n">
        <v>9134</v>
      </c>
      <c r="O184" s="1" t="n">
        <v>376</v>
      </c>
      <c r="P184" s="1" t="n">
        <v>21561</v>
      </c>
      <c r="Q184" s="1" t="n">
        <v>376</v>
      </c>
      <c r="R184" s="1" t="n">
        <v>565333</v>
      </c>
      <c r="S184" s="1" t="n">
        <v>376</v>
      </c>
      <c r="T184" s="1" t="n">
        <f aca="false">R184/P184</f>
        <v>26.2201660405362</v>
      </c>
      <c r="U184" s="1" t="n">
        <v>376</v>
      </c>
      <c r="V184" s="1" t="n">
        <f aca="false">H184/N184</f>
        <v>0.223341361944384</v>
      </c>
      <c r="W184" s="1" t="n">
        <v>376</v>
      </c>
    </row>
    <row r="185" customFormat="false" ht="15" hidden="false" customHeight="false" outlineLevel="0" collapsed="false">
      <c r="D185" s="1" t="n">
        <v>1068</v>
      </c>
      <c r="E185" s="1" t="n">
        <v>378</v>
      </c>
      <c r="F185" s="1" t="n">
        <v>504</v>
      </c>
      <c r="G185" s="1" t="n">
        <v>378</v>
      </c>
      <c r="H185" s="1" t="n">
        <v>1934</v>
      </c>
      <c r="I185" s="1" t="n">
        <v>378</v>
      </c>
      <c r="J185" s="1" t="n">
        <f aca="false">H185/F185</f>
        <v>3.83730158730159</v>
      </c>
      <c r="K185" s="1" t="n">
        <v>378</v>
      </c>
      <c r="L185" s="1" t="n">
        <f aca="false">H185/D185</f>
        <v>1.81086142322097</v>
      </c>
      <c r="M185" s="1" t="n">
        <v>378</v>
      </c>
      <c r="N185" s="1" t="n">
        <v>8766</v>
      </c>
      <c r="O185" s="1" t="n">
        <v>378</v>
      </c>
      <c r="P185" s="1" t="n">
        <v>21529</v>
      </c>
      <c r="Q185" s="1" t="n">
        <v>378</v>
      </c>
      <c r="R185" s="1" t="n">
        <v>568203</v>
      </c>
      <c r="S185" s="1" t="n">
        <v>378</v>
      </c>
      <c r="T185" s="1" t="n">
        <f aca="false">R185/P185</f>
        <v>26.3924473965349</v>
      </c>
      <c r="U185" s="1" t="n">
        <v>378</v>
      </c>
      <c r="V185" s="1" t="n">
        <f aca="false">H185/N185</f>
        <v>0.220625142596395</v>
      </c>
      <c r="W185" s="1" t="n">
        <v>378</v>
      </c>
    </row>
    <row r="186" customFormat="false" ht="15" hidden="false" customHeight="false" outlineLevel="0" collapsed="false">
      <c r="D186" s="1" t="n">
        <v>1028</v>
      </c>
      <c r="E186" s="1" t="n">
        <v>380</v>
      </c>
      <c r="F186" s="1" t="n">
        <v>412</v>
      </c>
      <c r="G186" s="1" t="n">
        <v>380</v>
      </c>
      <c r="H186" s="1" t="n">
        <v>2076</v>
      </c>
      <c r="I186" s="1" t="n">
        <v>380</v>
      </c>
      <c r="J186" s="1" t="n">
        <f aca="false">H186/F186</f>
        <v>5.03883495145631</v>
      </c>
      <c r="K186" s="1" t="n">
        <v>380</v>
      </c>
      <c r="L186" s="1" t="n">
        <f aca="false">H186/D186</f>
        <v>2.01945525291829</v>
      </c>
      <c r="M186" s="1" t="n">
        <v>380</v>
      </c>
      <c r="N186" s="1" t="n">
        <v>10014</v>
      </c>
      <c r="O186" s="1" t="n">
        <v>380</v>
      </c>
      <c r="P186" s="1" t="n">
        <v>21782</v>
      </c>
      <c r="Q186" s="1" t="n">
        <v>380</v>
      </c>
      <c r="R186" s="1" t="n">
        <v>572431</v>
      </c>
      <c r="S186" s="1" t="n">
        <v>380</v>
      </c>
      <c r="T186" s="1" t="n">
        <f aca="false">R186/P186</f>
        <v>26.2800018363787</v>
      </c>
      <c r="U186" s="1" t="n">
        <v>380</v>
      </c>
      <c r="V186" s="1" t="n">
        <f aca="false">H186/N186</f>
        <v>0.207309766327142</v>
      </c>
      <c r="W186" s="1" t="n">
        <v>380</v>
      </c>
    </row>
    <row r="187" customFormat="false" ht="15" hidden="false" customHeight="false" outlineLevel="0" collapsed="false">
      <c r="D187" s="1" t="n">
        <v>895</v>
      </c>
      <c r="E187" s="1" t="n">
        <v>382</v>
      </c>
      <c r="F187" s="1" t="n">
        <v>613</v>
      </c>
      <c r="G187" s="1" t="n">
        <v>382</v>
      </c>
      <c r="H187" s="1" t="n">
        <v>2241</v>
      </c>
      <c r="I187" s="1" t="n">
        <v>382</v>
      </c>
      <c r="J187" s="1" t="n">
        <f aca="false">H187/F187</f>
        <v>3.6557911908646</v>
      </c>
      <c r="K187" s="1" t="n">
        <v>382</v>
      </c>
      <c r="L187" s="1" t="n">
        <f aca="false">H187/D187</f>
        <v>2.50391061452514</v>
      </c>
      <c r="M187" s="1" t="n">
        <v>382</v>
      </c>
      <c r="N187" s="1" t="n">
        <v>9239</v>
      </c>
      <c r="O187" s="1" t="n">
        <v>382</v>
      </c>
      <c r="P187" s="1" t="n">
        <v>21628</v>
      </c>
      <c r="Q187" s="1" t="n">
        <v>382</v>
      </c>
      <c r="R187" s="1" t="n">
        <v>575307</v>
      </c>
      <c r="S187" s="1" t="n">
        <v>382</v>
      </c>
      <c r="T187" s="1" t="n">
        <f aca="false">R187/P187</f>
        <v>26.6001017199926</v>
      </c>
      <c r="U187" s="1" t="n">
        <v>382</v>
      </c>
      <c r="V187" s="1" t="n">
        <f aca="false">H187/N187</f>
        <v>0.242558718476026</v>
      </c>
      <c r="W187" s="1" t="n">
        <v>382</v>
      </c>
    </row>
    <row r="188" customFormat="false" ht="15" hidden="false" customHeight="false" outlineLevel="0" collapsed="false">
      <c r="D188" s="1" t="n">
        <v>978</v>
      </c>
      <c r="E188" s="1" t="n">
        <v>384</v>
      </c>
      <c r="F188" s="1" t="n">
        <v>326</v>
      </c>
      <c r="G188" s="1" t="n">
        <v>384</v>
      </c>
      <c r="H188" s="1" t="n">
        <v>1986</v>
      </c>
      <c r="I188" s="1" t="n">
        <v>384</v>
      </c>
      <c r="J188" s="1" t="n">
        <f aca="false">H188/F188</f>
        <v>6.0920245398773</v>
      </c>
      <c r="K188" s="1" t="n">
        <v>384</v>
      </c>
      <c r="L188" s="1" t="n">
        <f aca="false">H188/D188</f>
        <v>2.03067484662577</v>
      </c>
      <c r="M188" s="1" t="n">
        <v>384</v>
      </c>
      <c r="N188" s="1" t="n">
        <v>7971</v>
      </c>
      <c r="O188" s="1" t="n">
        <v>384</v>
      </c>
      <c r="P188" s="1" t="n">
        <v>20945</v>
      </c>
      <c r="Q188" s="1" t="n">
        <v>384</v>
      </c>
      <c r="R188" s="1" t="n">
        <v>570515</v>
      </c>
      <c r="S188" s="1" t="n">
        <v>384</v>
      </c>
      <c r="T188" s="1" t="n">
        <f aca="false">R188/P188</f>
        <v>27.2387204583433</v>
      </c>
      <c r="U188" s="1" t="n">
        <v>384</v>
      </c>
      <c r="V188" s="1" t="n">
        <f aca="false">H188/N188</f>
        <v>0.24915318027851</v>
      </c>
      <c r="W188" s="1" t="n">
        <v>384</v>
      </c>
    </row>
    <row r="189" customFormat="false" ht="15" hidden="false" customHeight="false" outlineLevel="0" collapsed="false">
      <c r="D189" s="1" t="n">
        <v>1284</v>
      </c>
      <c r="E189" s="1" t="n">
        <v>386</v>
      </c>
      <c r="F189" s="1" t="n">
        <v>562</v>
      </c>
      <c r="G189" s="1" t="n">
        <v>386</v>
      </c>
      <c r="H189" s="1" t="n">
        <v>2102</v>
      </c>
      <c r="I189" s="1" t="n">
        <v>386</v>
      </c>
      <c r="J189" s="1" t="n">
        <f aca="false">H189/F189</f>
        <v>3.74021352313167</v>
      </c>
      <c r="K189" s="1" t="n">
        <v>386</v>
      </c>
      <c r="L189" s="1" t="n">
        <f aca="false">H189/D189</f>
        <v>1.63707165109034</v>
      </c>
      <c r="M189" s="1" t="n">
        <v>386</v>
      </c>
      <c r="N189" s="1" t="n">
        <v>9707</v>
      </c>
      <c r="O189" s="1" t="n">
        <v>386</v>
      </c>
      <c r="P189" s="1" t="n">
        <v>21537</v>
      </c>
      <c r="Q189" s="1" t="n">
        <v>386</v>
      </c>
      <c r="R189" s="1" t="n">
        <v>578253</v>
      </c>
      <c r="S189" s="1" t="n">
        <v>386</v>
      </c>
      <c r="T189" s="1" t="n">
        <f aca="false">R189/P189</f>
        <v>26.8492826298927</v>
      </c>
      <c r="U189" s="1" t="n">
        <v>386</v>
      </c>
      <c r="V189" s="1" t="n">
        <f aca="false">H189/N189</f>
        <v>0.216544761512311</v>
      </c>
      <c r="W189" s="1" t="n">
        <v>386</v>
      </c>
    </row>
    <row r="190" customFormat="false" ht="15" hidden="false" customHeight="false" outlineLevel="0" collapsed="false">
      <c r="D190" s="1" t="n">
        <v>1026</v>
      </c>
      <c r="E190" s="1" t="n">
        <v>388</v>
      </c>
      <c r="F190" s="1" t="n">
        <v>507</v>
      </c>
      <c r="G190" s="1" t="n">
        <v>388</v>
      </c>
      <c r="H190" s="1" t="n">
        <v>2325</v>
      </c>
      <c r="I190" s="1" t="n">
        <v>388</v>
      </c>
      <c r="J190" s="1" t="n">
        <f aca="false">H190/F190</f>
        <v>4.58579881656805</v>
      </c>
      <c r="K190" s="1" t="n">
        <v>388</v>
      </c>
      <c r="L190" s="1" t="n">
        <f aca="false">H190/D190</f>
        <v>2.26608187134503</v>
      </c>
      <c r="M190" s="1" t="n">
        <v>388</v>
      </c>
      <c r="N190" s="1" t="n">
        <v>9319</v>
      </c>
      <c r="O190" s="1" t="n">
        <v>388</v>
      </c>
      <c r="P190" s="1" t="n">
        <v>21423</v>
      </c>
      <c r="Q190" s="1" t="n">
        <v>388</v>
      </c>
      <c r="R190" s="1" t="n">
        <v>575007</v>
      </c>
      <c r="S190" s="1" t="n">
        <v>388</v>
      </c>
      <c r="T190" s="1" t="n">
        <f aca="false">R190/P190</f>
        <v>26.8406385660272</v>
      </c>
      <c r="U190" s="1" t="n">
        <v>388</v>
      </c>
      <c r="V190" s="1" t="n">
        <f aca="false">H190/N190</f>
        <v>0.249490288657581</v>
      </c>
      <c r="W190" s="1" t="n">
        <v>388</v>
      </c>
    </row>
    <row r="191" customFormat="false" ht="15" hidden="false" customHeight="false" outlineLevel="0" collapsed="false">
      <c r="D191" s="1" t="n">
        <v>1098</v>
      </c>
      <c r="E191" s="1" t="n">
        <v>390</v>
      </c>
      <c r="F191" s="1" t="n">
        <v>465</v>
      </c>
      <c r="G191" s="1" t="n">
        <v>390</v>
      </c>
      <c r="H191" s="1" t="n">
        <v>2115</v>
      </c>
      <c r="I191" s="1" t="n">
        <v>390</v>
      </c>
      <c r="J191" s="1" t="n">
        <f aca="false">H191/F191</f>
        <v>4.54838709677419</v>
      </c>
      <c r="K191" s="1" t="n">
        <v>390</v>
      </c>
      <c r="L191" s="1" t="n">
        <f aca="false">H191/D191</f>
        <v>1.92622950819672</v>
      </c>
      <c r="M191" s="1" t="n">
        <v>390</v>
      </c>
      <c r="N191" s="1" t="n">
        <v>9373</v>
      </c>
      <c r="O191" s="1" t="n">
        <v>390</v>
      </c>
      <c r="P191" s="1" t="n">
        <v>21464</v>
      </c>
      <c r="Q191" s="1" t="n">
        <v>390</v>
      </c>
      <c r="R191" s="1" t="n">
        <v>563045</v>
      </c>
      <c r="S191" s="1" t="n">
        <v>390</v>
      </c>
      <c r="T191" s="1" t="n">
        <f aca="false">R191/P191</f>
        <v>26.2320629891912</v>
      </c>
      <c r="U191" s="1" t="n">
        <v>390</v>
      </c>
      <c r="V191" s="1" t="n">
        <f aca="false">H191/N191</f>
        <v>0.225648138269498</v>
      </c>
      <c r="W191" s="1" t="n">
        <v>390</v>
      </c>
    </row>
    <row r="192" customFormat="false" ht="15" hidden="false" customHeight="false" outlineLevel="0" collapsed="false">
      <c r="D192" s="1" t="n">
        <v>686</v>
      </c>
      <c r="E192" s="1" t="n">
        <v>392</v>
      </c>
      <c r="F192" s="1" t="n">
        <v>499</v>
      </c>
      <c r="G192" s="1" t="n">
        <v>392</v>
      </c>
      <c r="H192" s="1" t="n">
        <v>2181</v>
      </c>
      <c r="I192" s="1" t="n">
        <v>392</v>
      </c>
      <c r="J192" s="1" t="n">
        <f aca="false">H192/F192</f>
        <v>4.37074148296593</v>
      </c>
      <c r="K192" s="1" t="n">
        <v>392</v>
      </c>
      <c r="L192" s="1" t="n">
        <f aca="false">H192/D192</f>
        <v>3.17930029154519</v>
      </c>
      <c r="M192" s="1" t="n">
        <v>392</v>
      </c>
      <c r="N192" s="1" t="n">
        <v>8579</v>
      </c>
      <c r="O192" s="1" t="n">
        <v>392</v>
      </c>
      <c r="P192" s="1" t="n">
        <v>21547</v>
      </c>
      <c r="Q192" s="1" t="n">
        <v>392</v>
      </c>
      <c r="R192" s="1" t="n">
        <v>552407</v>
      </c>
      <c r="S192" s="1" t="n">
        <v>392</v>
      </c>
      <c r="T192" s="1" t="n">
        <f aca="false">R192/P192</f>
        <v>25.6373044971458</v>
      </c>
      <c r="U192" s="1" t="n">
        <v>392</v>
      </c>
      <c r="V192" s="1" t="n">
        <f aca="false">H192/N192</f>
        <v>0.25422543419979</v>
      </c>
      <c r="W192" s="1" t="n">
        <v>392</v>
      </c>
    </row>
    <row r="193" customFormat="false" ht="15" hidden="false" customHeight="false" outlineLevel="0" collapsed="false">
      <c r="D193" s="1" t="n">
        <v>986</v>
      </c>
      <c r="E193" s="1" t="n">
        <v>394</v>
      </c>
      <c r="F193" s="1" t="n">
        <v>454</v>
      </c>
      <c r="G193" s="1" t="n">
        <v>394</v>
      </c>
      <c r="H193" s="1" t="n">
        <v>2202</v>
      </c>
      <c r="I193" s="1" t="n">
        <v>394</v>
      </c>
      <c r="J193" s="1" t="n">
        <f aca="false">H193/F193</f>
        <v>4.85022026431718</v>
      </c>
      <c r="K193" s="1" t="n">
        <v>394</v>
      </c>
      <c r="L193" s="1" t="n">
        <f aca="false">H193/D193</f>
        <v>2.23326572008114</v>
      </c>
      <c r="M193" s="1" t="n">
        <v>394</v>
      </c>
      <c r="N193" s="1" t="n">
        <v>8364</v>
      </c>
      <c r="O193" s="1" t="n">
        <v>394</v>
      </c>
      <c r="P193" s="1" t="n">
        <v>21566</v>
      </c>
      <c r="Q193" s="1" t="n">
        <v>394</v>
      </c>
      <c r="R193" s="1" t="n">
        <v>564710</v>
      </c>
      <c r="S193" s="1" t="n">
        <v>394</v>
      </c>
      <c r="T193" s="1" t="n">
        <f aca="false">R193/P193</f>
        <v>26.1851989242326</v>
      </c>
      <c r="U193" s="1" t="n">
        <v>394</v>
      </c>
      <c r="V193" s="1" t="n">
        <f aca="false">H193/N193</f>
        <v>0.263271162123386</v>
      </c>
      <c r="W193" s="1" t="n">
        <v>394</v>
      </c>
    </row>
    <row r="194" customFormat="false" ht="15" hidden="false" customHeight="false" outlineLevel="0" collapsed="false">
      <c r="D194" s="1" t="n">
        <v>851</v>
      </c>
      <c r="E194" s="1" t="n">
        <v>396</v>
      </c>
      <c r="F194" s="1" t="n">
        <v>471</v>
      </c>
      <c r="G194" s="1" t="n">
        <v>396</v>
      </c>
      <c r="H194" s="1" t="n">
        <v>2314</v>
      </c>
      <c r="I194" s="1" t="n">
        <v>396</v>
      </c>
      <c r="J194" s="1" t="n">
        <f aca="false">H194/F194</f>
        <v>4.91295116772824</v>
      </c>
      <c r="K194" s="1" t="n">
        <v>396</v>
      </c>
      <c r="L194" s="1" t="n">
        <f aca="false">H194/D194</f>
        <v>2.71915393654524</v>
      </c>
      <c r="M194" s="1" t="n">
        <v>396</v>
      </c>
      <c r="N194" s="1" t="n">
        <v>9393</v>
      </c>
      <c r="O194" s="1" t="n">
        <v>396</v>
      </c>
      <c r="P194" s="1" t="n">
        <v>22833</v>
      </c>
      <c r="Q194" s="1" t="n">
        <v>396</v>
      </c>
      <c r="R194" s="1" t="n">
        <v>586983</v>
      </c>
      <c r="S194" s="1" t="n">
        <v>396</v>
      </c>
      <c r="T194" s="1" t="n">
        <f aca="false">R194/P194</f>
        <v>25.7076599658389</v>
      </c>
      <c r="U194" s="1" t="n">
        <v>396</v>
      </c>
      <c r="V194" s="1" t="n">
        <f aca="false">H194/N194</f>
        <v>0.246353667624827</v>
      </c>
      <c r="W194" s="1" t="n">
        <v>396</v>
      </c>
    </row>
    <row r="195" customFormat="false" ht="15" hidden="false" customHeight="false" outlineLevel="0" collapsed="false">
      <c r="D195" s="1" t="n">
        <v>1190</v>
      </c>
      <c r="E195" s="1" t="n">
        <v>398</v>
      </c>
      <c r="F195" s="1" t="n">
        <v>531</v>
      </c>
      <c r="G195" s="1" t="n">
        <v>398</v>
      </c>
      <c r="H195" s="1" t="n">
        <v>2541</v>
      </c>
      <c r="I195" s="1" t="n">
        <v>398</v>
      </c>
      <c r="J195" s="1" t="n">
        <f aca="false">H195/F195</f>
        <v>4.78531073446328</v>
      </c>
      <c r="K195" s="1" t="n">
        <v>398</v>
      </c>
      <c r="L195" s="1" t="n">
        <f aca="false">H195/D195</f>
        <v>2.13529411764706</v>
      </c>
      <c r="M195" s="1" t="n">
        <v>398</v>
      </c>
      <c r="N195" s="1" t="n">
        <v>9311</v>
      </c>
      <c r="O195" s="1" t="n">
        <v>398</v>
      </c>
      <c r="P195" s="1" t="n">
        <v>22256</v>
      </c>
      <c r="Q195" s="1" t="n">
        <v>398</v>
      </c>
      <c r="R195" s="1" t="n">
        <v>594158</v>
      </c>
      <c r="S195" s="1" t="n">
        <v>398</v>
      </c>
      <c r="T195" s="1" t="n">
        <f aca="false">R195/P195</f>
        <v>26.6965312724659</v>
      </c>
      <c r="U195" s="1" t="n">
        <v>398</v>
      </c>
      <c r="V195" s="1" t="n">
        <f aca="false">H195/N195</f>
        <v>0.272903017935775</v>
      </c>
      <c r="W195" s="1" t="n">
        <v>398</v>
      </c>
    </row>
    <row r="196" customFormat="false" ht="15" hidden="false" customHeight="false" outlineLevel="0" collapsed="false">
      <c r="D196" s="1" t="n">
        <v>1200</v>
      </c>
      <c r="E196" s="1" t="n">
        <v>400</v>
      </c>
      <c r="F196" s="1" t="n">
        <v>414</v>
      </c>
      <c r="G196" s="1" t="n">
        <v>400</v>
      </c>
      <c r="H196" s="1" t="n">
        <v>2701</v>
      </c>
      <c r="I196" s="1" t="n">
        <v>400</v>
      </c>
      <c r="J196" s="1" t="n">
        <f aca="false">H196/F196</f>
        <v>6.52415458937198</v>
      </c>
      <c r="K196" s="1" t="n">
        <v>400</v>
      </c>
      <c r="L196" s="1" t="n">
        <f aca="false">H196/D196</f>
        <v>2.25083333333333</v>
      </c>
      <c r="M196" s="1" t="n">
        <v>400</v>
      </c>
      <c r="N196" s="1" t="n">
        <v>9099</v>
      </c>
      <c r="O196" s="1" t="n">
        <v>400</v>
      </c>
      <c r="P196" s="1" t="n">
        <v>22200</v>
      </c>
      <c r="Q196" s="1" t="n">
        <v>400</v>
      </c>
      <c r="R196" s="1" t="n">
        <v>587699</v>
      </c>
      <c r="S196" s="1" t="n">
        <v>400</v>
      </c>
      <c r="T196" s="1" t="n">
        <f aca="false">R196/P196</f>
        <v>26.4729279279279</v>
      </c>
      <c r="U196" s="1" t="n">
        <v>400</v>
      </c>
      <c r="V196" s="1" t="n">
        <f aca="false">H196/N196</f>
        <v>0.296845807231564</v>
      </c>
      <c r="W196" s="1" t="n">
        <v>400</v>
      </c>
    </row>
    <row r="197" customFormat="false" ht="15" hidden="false" customHeight="false" outlineLevel="0" collapsed="false">
      <c r="D197" s="1" t="n">
        <v>961</v>
      </c>
      <c r="E197" s="1" t="n">
        <v>402</v>
      </c>
      <c r="F197" s="1" t="n">
        <v>379</v>
      </c>
      <c r="G197" s="1" t="n">
        <v>402</v>
      </c>
      <c r="H197" s="1" t="n">
        <v>2672</v>
      </c>
      <c r="I197" s="1" t="n">
        <v>402</v>
      </c>
      <c r="J197" s="1" t="n">
        <f aca="false">H197/F197</f>
        <v>7.05013192612137</v>
      </c>
      <c r="K197" s="1" t="n">
        <v>402</v>
      </c>
      <c r="L197" s="1" t="n">
        <f aca="false">H197/D197</f>
        <v>2.78043704474506</v>
      </c>
      <c r="M197" s="1" t="n">
        <v>402</v>
      </c>
      <c r="N197" s="1" t="n">
        <v>9639</v>
      </c>
      <c r="O197" s="1" t="n">
        <v>402</v>
      </c>
      <c r="P197" s="1" t="n">
        <v>21895</v>
      </c>
      <c r="Q197" s="1" t="n">
        <v>402</v>
      </c>
      <c r="R197" s="1" t="n">
        <v>571561</v>
      </c>
      <c r="S197" s="1" t="n">
        <v>402</v>
      </c>
      <c r="T197" s="1" t="n">
        <f aca="false">R197/P197</f>
        <v>26.1046357615894</v>
      </c>
      <c r="U197" s="1" t="n">
        <v>402</v>
      </c>
      <c r="V197" s="1" t="n">
        <f aca="false">H197/N197</f>
        <v>0.277207179167964</v>
      </c>
      <c r="W197" s="1" t="n">
        <v>402</v>
      </c>
    </row>
    <row r="198" customFormat="false" ht="15" hidden="false" customHeight="false" outlineLevel="0" collapsed="false">
      <c r="D198" s="1" t="n">
        <v>992</v>
      </c>
      <c r="E198" s="1" t="n">
        <v>404</v>
      </c>
      <c r="F198" s="1" t="n">
        <v>515</v>
      </c>
      <c r="G198" s="1" t="n">
        <v>404</v>
      </c>
      <c r="H198" s="1" t="n">
        <v>2512</v>
      </c>
      <c r="I198" s="1" t="n">
        <v>404</v>
      </c>
      <c r="J198" s="1" t="n">
        <f aca="false">H198/F198</f>
        <v>4.87766990291262</v>
      </c>
      <c r="K198" s="1" t="n">
        <v>404</v>
      </c>
      <c r="L198" s="1" t="n">
        <f aca="false">H198/D198</f>
        <v>2.53225806451613</v>
      </c>
      <c r="M198" s="1" t="n">
        <v>404</v>
      </c>
      <c r="N198" s="1" t="n">
        <v>9722</v>
      </c>
      <c r="O198" s="1" t="n">
        <v>404</v>
      </c>
      <c r="P198" s="1" t="n">
        <v>21634</v>
      </c>
      <c r="Q198" s="1" t="n">
        <v>404</v>
      </c>
      <c r="R198" s="1" t="n">
        <v>555136</v>
      </c>
      <c r="S198" s="1" t="n">
        <v>404</v>
      </c>
      <c r="T198" s="1" t="n">
        <f aca="false">R198/P198</f>
        <v>25.6603494499399</v>
      </c>
      <c r="U198" s="1" t="n">
        <v>404</v>
      </c>
      <c r="V198" s="1" t="n">
        <f aca="false">H198/N198</f>
        <v>0.2583830487554</v>
      </c>
      <c r="W198" s="1" t="n">
        <v>404</v>
      </c>
    </row>
    <row r="199" customFormat="false" ht="15" hidden="false" customHeight="false" outlineLevel="0" collapsed="false">
      <c r="D199" s="1" t="n">
        <v>849</v>
      </c>
      <c r="E199" s="1" t="n">
        <v>406</v>
      </c>
      <c r="F199" s="1" t="n">
        <v>287</v>
      </c>
      <c r="G199" s="1" t="n">
        <v>406</v>
      </c>
      <c r="H199" s="1" t="n">
        <v>2031</v>
      </c>
      <c r="I199" s="1" t="n">
        <v>406</v>
      </c>
      <c r="J199" s="1" t="n">
        <f aca="false">H199/F199</f>
        <v>7.07665505226481</v>
      </c>
      <c r="K199" s="1" t="n">
        <v>406</v>
      </c>
      <c r="L199" s="1" t="n">
        <f aca="false">H199/D199</f>
        <v>2.39222614840989</v>
      </c>
      <c r="M199" s="1" t="n">
        <v>406</v>
      </c>
      <c r="N199" s="1" t="n">
        <v>7683</v>
      </c>
      <c r="O199" s="1" t="n">
        <v>406</v>
      </c>
      <c r="P199" s="1" t="n">
        <v>20778</v>
      </c>
      <c r="Q199" s="1" t="n">
        <v>406</v>
      </c>
      <c r="R199" s="1" t="n">
        <v>480996</v>
      </c>
      <c r="S199" s="1" t="n">
        <v>406</v>
      </c>
      <c r="T199" s="1" t="n">
        <f aca="false">R199/P199</f>
        <v>23.1492925209356</v>
      </c>
      <c r="U199" s="1" t="n">
        <v>406</v>
      </c>
      <c r="V199" s="1" t="n">
        <f aca="false">H199/N199</f>
        <v>0.264349863334635</v>
      </c>
      <c r="W199" s="1" t="n">
        <v>406</v>
      </c>
    </row>
    <row r="200" customFormat="false" ht="15" hidden="false" customHeight="false" outlineLevel="0" collapsed="false">
      <c r="D200" s="1" t="n">
        <v>981</v>
      </c>
      <c r="E200" s="1" t="n">
        <v>408</v>
      </c>
      <c r="F200" s="1" t="n">
        <v>356</v>
      </c>
      <c r="G200" s="1" t="n">
        <v>408</v>
      </c>
      <c r="H200" s="1" t="n">
        <v>2316</v>
      </c>
      <c r="I200" s="1" t="n">
        <v>408</v>
      </c>
      <c r="J200" s="1" t="n">
        <f aca="false">H200/F200</f>
        <v>6.50561797752809</v>
      </c>
      <c r="K200" s="1" t="n">
        <v>408</v>
      </c>
      <c r="L200" s="1" t="n">
        <f aca="false">H200/D200</f>
        <v>2.36085626911315</v>
      </c>
      <c r="M200" s="1" t="n">
        <v>408</v>
      </c>
      <c r="N200" s="1" t="n">
        <v>8639</v>
      </c>
      <c r="O200" s="1" t="n">
        <v>408</v>
      </c>
      <c r="P200" s="1" t="n">
        <v>21550</v>
      </c>
      <c r="Q200" s="1" t="n">
        <v>408</v>
      </c>
      <c r="R200" s="1" t="n">
        <v>568320</v>
      </c>
      <c r="S200" s="1" t="n">
        <v>408</v>
      </c>
      <c r="T200" s="1" t="n">
        <f aca="false">R200/P200</f>
        <v>26.3721577726218</v>
      </c>
      <c r="U200" s="1" t="n">
        <v>408</v>
      </c>
      <c r="V200" s="1" t="n">
        <f aca="false">H200/N200</f>
        <v>0.268086584095381</v>
      </c>
      <c r="W200" s="1" t="n">
        <v>408</v>
      </c>
    </row>
    <row r="201" customFormat="false" ht="15" hidden="false" customHeight="false" outlineLevel="0" collapsed="false">
      <c r="D201" s="1" t="n">
        <v>1004</v>
      </c>
      <c r="E201" s="1" t="n">
        <v>410</v>
      </c>
      <c r="F201" s="1" t="n">
        <v>371</v>
      </c>
      <c r="G201" s="1" t="n">
        <v>410</v>
      </c>
      <c r="H201" s="1" t="n">
        <v>2322</v>
      </c>
      <c r="I201" s="1" t="n">
        <v>410</v>
      </c>
      <c r="J201" s="1" t="n">
        <f aca="false">H201/F201</f>
        <v>6.25876010781671</v>
      </c>
      <c r="K201" s="1" t="n">
        <v>410</v>
      </c>
      <c r="L201" s="1" t="n">
        <f aca="false">H201/D201</f>
        <v>2.31274900398406</v>
      </c>
      <c r="M201" s="1" t="n">
        <v>410</v>
      </c>
      <c r="N201" s="1" t="n">
        <v>9230</v>
      </c>
      <c r="O201" s="1" t="n">
        <v>410</v>
      </c>
      <c r="P201" s="1" t="n">
        <v>22162</v>
      </c>
      <c r="Q201" s="1" t="n">
        <v>410</v>
      </c>
      <c r="R201" s="1" t="n">
        <v>599546</v>
      </c>
      <c r="S201" s="1" t="n">
        <v>410</v>
      </c>
      <c r="T201" s="1" t="n">
        <f aca="false">R201/P201</f>
        <v>27.0528833137803</v>
      </c>
      <c r="U201" s="1" t="n">
        <v>410</v>
      </c>
      <c r="V201" s="1" t="n">
        <f aca="false">H201/N201</f>
        <v>0.251570964247021</v>
      </c>
      <c r="W201" s="1" t="n">
        <v>410</v>
      </c>
    </row>
    <row r="202" customFormat="false" ht="15" hidden="false" customHeight="false" outlineLevel="0" collapsed="false">
      <c r="D202" s="1" t="n">
        <v>1014</v>
      </c>
      <c r="E202" s="1" t="n">
        <v>412</v>
      </c>
      <c r="F202" s="1" t="n">
        <v>641</v>
      </c>
      <c r="G202" s="1" t="n">
        <v>412</v>
      </c>
      <c r="H202" s="1" t="n">
        <v>1933</v>
      </c>
      <c r="I202" s="1" t="n">
        <v>412</v>
      </c>
      <c r="J202" s="1" t="n">
        <f aca="false">H202/F202</f>
        <v>3.01560062402496</v>
      </c>
      <c r="K202" s="1" t="n">
        <v>412</v>
      </c>
      <c r="L202" s="1" t="n">
        <f aca="false">H202/D202</f>
        <v>1.90631163708087</v>
      </c>
      <c r="M202" s="1" t="n">
        <v>412</v>
      </c>
      <c r="N202" s="1" t="n">
        <v>9720</v>
      </c>
      <c r="O202" s="1" t="n">
        <v>412</v>
      </c>
      <c r="P202" s="1" t="n">
        <v>22036</v>
      </c>
      <c r="Q202" s="1" t="n">
        <v>412</v>
      </c>
      <c r="R202" s="1" t="n">
        <v>590624</v>
      </c>
      <c r="S202" s="1" t="n">
        <v>412</v>
      </c>
      <c r="T202" s="1" t="n">
        <f aca="false">R202/P202</f>
        <v>26.8026865129788</v>
      </c>
      <c r="U202" s="1" t="n">
        <v>412</v>
      </c>
      <c r="V202" s="1" t="n">
        <f aca="false">H202/N202</f>
        <v>0.198868312757202</v>
      </c>
      <c r="W202" s="1" t="n">
        <v>412</v>
      </c>
    </row>
    <row r="203" customFormat="false" ht="15" hidden="false" customHeight="false" outlineLevel="0" collapsed="false">
      <c r="D203" s="1" t="n">
        <v>739</v>
      </c>
      <c r="E203" s="1" t="n">
        <v>414</v>
      </c>
      <c r="F203" s="1" t="n">
        <v>502</v>
      </c>
      <c r="G203" s="1" t="n">
        <v>414</v>
      </c>
      <c r="H203" s="1" t="n">
        <v>1768</v>
      </c>
      <c r="I203" s="1" t="n">
        <v>414</v>
      </c>
      <c r="J203" s="1" t="n">
        <f aca="false">H203/F203</f>
        <v>3.52191235059761</v>
      </c>
      <c r="K203" s="1" t="n">
        <v>414</v>
      </c>
      <c r="L203" s="1" t="n">
        <f aca="false">H203/D203</f>
        <v>2.39242219215156</v>
      </c>
      <c r="M203" s="1" t="n">
        <v>414</v>
      </c>
      <c r="N203" s="1" t="n">
        <v>8594</v>
      </c>
      <c r="O203" s="1" t="n">
        <v>414</v>
      </c>
      <c r="P203" s="1" t="n">
        <v>21431</v>
      </c>
      <c r="Q203" s="1" t="n">
        <v>414</v>
      </c>
      <c r="R203" s="1" t="n">
        <v>579612</v>
      </c>
      <c r="S203" s="1" t="n">
        <v>414</v>
      </c>
      <c r="T203" s="1" t="n">
        <f aca="false">R203/P203</f>
        <v>27.0454948439177</v>
      </c>
      <c r="U203" s="1" t="n">
        <v>414</v>
      </c>
      <c r="V203" s="1" t="n">
        <f aca="false">H203/N203</f>
        <v>0.205724924365837</v>
      </c>
      <c r="W203" s="1" t="n">
        <v>414</v>
      </c>
    </row>
    <row r="204" customFormat="false" ht="15" hidden="false" customHeight="false" outlineLevel="0" collapsed="false">
      <c r="D204" s="1" t="n">
        <v>928</v>
      </c>
      <c r="E204" s="1" t="n">
        <v>416</v>
      </c>
      <c r="F204" s="1" t="n">
        <v>366</v>
      </c>
      <c r="G204" s="1" t="n">
        <v>416</v>
      </c>
      <c r="H204" s="1" t="n">
        <v>1623</v>
      </c>
      <c r="I204" s="1" t="n">
        <v>416</v>
      </c>
      <c r="J204" s="1" t="n">
        <f aca="false">H204/F204</f>
        <v>4.4344262295082</v>
      </c>
      <c r="K204" s="1" t="n">
        <v>416</v>
      </c>
      <c r="L204" s="1" t="n">
        <f aca="false">H204/D204</f>
        <v>1.7489224137931</v>
      </c>
      <c r="M204" s="1" t="n">
        <v>416</v>
      </c>
      <c r="N204" s="1" t="n">
        <v>7543</v>
      </c>
      <c r="O204" s="1" t="n">
        <v>416</v>
      </c>
      <c r="P204" s="1" t="n">
        <v>21141</v>
      </c>
      <c r="Q204" s="1" t="n">
        <v>416</v>
      </c>
      <c r="R204" s="1" t="n">
        <v>595243</v>
      </c>
      <c r="S204" s="1" t="n">
        <v>416</v>
      </c>
      <c r="T204" s="1" t="n">
        <f aca="false">R204/P204</f>
        <v>28.1558582848493</v>
      </c>
      <c r="U204" s="1" t="n">
        <v>416</v>
      </c>
      <c r="V204" s="1" t="n">
        <f aca="false">H204/N204</f>
        <v>0.215166379424632</v>
      </c>
      <c r="W204" s="1" t="n">
        <v>416</v>
      </c>
    </row>
    <row r="205" customFormat="false" ht="15" hidden="false" customHeight="false" outlineLevel="0" collapsed="false">
      <c r="D205" s="1" t="n">
        <v>958</v>
      </c>
      <c r="E205" s="1" t="n">
        <v>418</v>
      </c>
      <c r="F205" s="1" t="n">
        <v>539</v>
      </c>
      <c r="G205" s="1" t="n">
        <v>418</v>
      </c>
      <c r="H205" s="1" t="n">
        <v>1968</v>
      </c>
      <c r="I205" s="1" t="n">
        <v>418</v>
      </c>
      <c r="J205" s="1" t="n">
        <f aca="false">H205/F205</f>
        <v>3.65120593692022</v>
      </c>
      <c r="K205" s="1" t="n">
        <v>418</v>
      </c>
      <c r="L205" s="1" t="n">
        <f aca="false">H205/D205</f>
        <v>2.05427974947808</v>
      </c>
      <c r="M205" s="1" t="n">
        <v>418</v>
      </c>
      <c r="N205" s="1" t="n">
        <v>7986</v>
      </c>
      <c r="O205" s="1" t="n">
        <v>418</v>
      </c>
      <c r="P205" s="1" t="n">
        <v>22060</v>
      </c>
      <c r="Q205" s="1" t="n">
        <v>418</v>
      </c>
      <c r="R205" s="1" t="n">
        <v>588629</v>
      </c>
      <c r="S205" s="1" t="n">
        <v>418</v>
      </c>
      <c r="T205" s="1" t="n">
        <f aca="false">R205/P205</f>
        <v>26.6830915684497</v>
      </c>
      <c r="U205" s="1" t="n">
        <v>418</v>
      </c>
      <c r="V205" s="1" t="n">
        <f aca="false">H205/N205</f>
        <v>0.246431254695718</v>
      </c>
      <c r="W205" s="1" t="n">
        <v>418</v>
      </c>
    </row>
    <row r="206" customFormat="false" ht="15" hidden="false" customHeight="false" outlineLevel="0" collapsed="false">
      <c r="D206" s="1" t="n">
        <v>1073</v>
      </c>
      <c r="E206" s="1" t="n">
        <v>420</v>
      </c>
      <c r="F206" s="1" t="n">
        <v>432</v>
      </c>
      <c r="G206" s="1" t="n">
        <v>420</v>
      </c>
      <c r="H206" s="1" t="n">
        <v>2233</v>
      </c>
      <c r="I206" s="1" t="n">
        <v>420</v>
      </c>
      <c r="J206" s="1" t="n">
        <f aca="false">H206/F206</f>
        <v>5.16898148148148</v>
      </c>
      <c r="K206" s="1" t="n">
        <v>420</v>
      </c>
      <c r="L206" s="1" t="n">
        <f aca="false">H206/D206</f>
        <v>2.08108108108108</v>
      </c>
      <c r="M206" s="1" t="n">
        <v>420</v>
      </c>
      <c r="N206" s="1" t="n">
        <v>9709</v>
      </c>
      <c r="O206" s="1" t="n">
        <v>420</v>
      </c>
      <c r="P206" s="1" t="n">
        <v>22545</v>
      </c>
      <c r="Q206" s="1" t="n">
        <v>420</v>
      </c>
      <c r="R206" s="1" t="n">
        <v>583283</v>
      </c>
      <c r="S206" s="1" t="n">
        <v>420</v>
      </c>
      <c r="T206" s="1" t="n">
        <f aca="false">R206/P206</f>
        <v>25.8719449988911</v>
      </c>
      <c r="U206" s="1" t="n">
        <v>420</v>
      </c>
      <c r="V206" s="1" t="n">
        <f aca="false">H206/N206</f>
        <v>0.229992790194665</v>
      </c>
      <c r="W206" s="1" t="n">
        <v>420</v>
      </c>
    </row>
    <row r="207" customFormat="false" ht="15" hidden="false" customHeight="false" outlineLevel="0" collapsed="false">
      <c r="D207" s="1" t="n">
        <v>889</v>
      </c>
      <c r="E207" s="1" t="n">
        <v>422</v>
      </c>
      <c r="F207" s="1" t="n">
        <v>534</v>
      </c>
      <c r="G207" s="1" t="n">
        <v>422</v>
      </c>
      <c r="H207" s="1" t="n">
        <v>2338</v>
      </c>
      <c r="I207" s="1" t="n">
        <v>422</v>
      </c>
      <c r="J207" s="1" t="n">
        <f aca="false">H207/F207</f>
        <v>4.37827715355805</v>
      </c>
      <c r="K207" s="1" t="n">
        <v>422</v>
      </c>
      <c r="L207" s="1" t="n">
        <f aca="false">H207/D207</f>
        <v>2.62992125984252</v>
      </c>
      <c r="M207" s="1" t="n">
        <v>422</v>
      </c>
      <c r="N207" s="1" t="n">
        <v>9437</v>
      </c>
      <c r="O207" s="1" t="n">
        <v>422</v>
      </c>
      <c r="P207" s="1" t="n">
        <v>22209</v>
      </c>
      <c r="Q207" s="1" t="n">
        <v>422</v>
      </c>
      <c r="R207" s="1" t="n">
        <v>584243</v>
      </c>
      <c r="S207" s="1" t="n">
        <v>422</v>
      </c>
      <c r="T207" s="1" t="n">
        <f aca="false">R207/P207</f>
        <v>26.3065874195146</v>
      </c>
      <c r="U207" s="1" t="n">
        <v>422</v>
      </c>
      <c r="V207" s="1" t="n">
        <f aca="false">H207/N207</f>
        <v>0.247748225071527</v>
      </c>
      <c r="W207" s="1" t="n">
        <v>422</v>
      </c>
    </row>
    <row r="208" customFormat="false" ht="15" hidden="false" customHeight="false" outlineLevel="0" collapsed="false">
      <c r="D208" s="1" t="n">
        <v>929</v>
      </c>
      <c r="E208" s="1" t="n">
        <v>424</v>
      </c>
      <c r="F208" s="1" t="n">
        <v>477</v>
      </c>
      <c r="G208" s="1" t="n">
        <v>424</v>
      </c>
      <c r="H208" s="1" t="n">
        <v>2148</v>
      </c>
      <c r="I208" s="1" t="n">
        <v>424</v>
      </c>
      <c r="J208" s="1" t="n">
        <f aca="false">H208/F208</f>
        <v>4.50314465408805</v>
      </c>
      <c r="K208" s="1" t="n">
        <v>424</v>
      </c>
      <c r="L208" s="1" t="n">
        <f aca="false">H208/D208</f>
        <v>2.31216361679225</v>
      </c>
      <c r="M208" s="1" t="n">
        <v>424</v>
      </c>
      <c r="N208" s="1" t="n">
        <v>8456</v>
      </c>
      <c r="O208" s="1" t="n">
        <v>424</v>
      </c>
      <c r="P208" s="1" t="n">
        <v>21831</v>
      </c>
      <c r="Q208" s="1" t="n">
        <v>424</v>
      </c>
      <c r="R208" s="1" t="n">
        <v>578311</v>
      </c>
      <c r="S208" s="1" t="n">
        <v>424</v>
      </c>
      <c r="T208" s="1" t="n">
        <f aca="false">R208/P208</f>
        <v>26.4903577481563</v>
      </c>
      <c r="U208" s="1" t="n">
        <v>424</v>
      </c>
      <c r="V208" s="1" t="n">
        <f aca="false">H208/N208</f>
        <v>0.254020813623463</v>
      </c>
      <c r="W208" s="1" t="n">
        <v>424</v>
      </c>
    </row>
    <row r="209" customFormat="false" ht="15" hidden="false" customHeight="false" outlineLevel="0" collapsed="false">
      <c r="D209" s="1" t="n">
        <v>868</v>
      </c>
      <c r="E209" s="1" t="n">
        <v>426</v>
      </c>
      <c r="F209" s="1" t="n">
        <v>410</v>
      </c>
      <c r="G209" s="1" t="n">
        <v>426</v>
      </c>
      <c r="H209" s="1" t="n">
        <v>1910</v>
      </c>
      <c r="I209" s="1" t="n">
        <v>426</v>
      </c>
      <c r="J209" s="1" t="n">
        <f aca="false">H209/F209</f>
        <v>4.65853658536585</v>
      </c>
      <c r="K209" s="1" t="n">
        <v>426</v>
      </c>
      <c r="L209" s="1" t="n">
        <f aca="false">H209/D209</f>
        <v>2.20046082949309</v>
      </c>
      <c r="M209" s="1" t="n">
        <v>426</v>
      </c>
      <c r="N209" s="1" t="n">
        <v>7763</v>
      </c>
      <c r="O209" s="1" t="n">
        <v>426</v>
      </c>
      <c r="P209" s="1" t="n">
        <v>21518</v>
      </c>
      <c r="Q209" s="1" t="n">
        <v>426</v>
      </c>
      <c r="R209" s="1" t="n">
        <v>575813</v>
      </c>
      <c r="S209" s="1" t="n">
        <v>426</v>
      </c>
      <c r="T209" s="1" t="n">
        <f aca="false">R209/P209</f>
        <v>26.7595966167859</v>
      </c>
      <c r="U209" s="1" t="n">
        <v>426</v>
      </c>
      <c r="V209" s="1" t="n">
        <f aca="false">H209/N209</f>
        <v>0.246038902486152</v>
      </c>
      <c r="W209" s="1" t="n">
        <v>426</v>
      </c>
    </row>
    <row r="210" customFormat="false" ht="15" hidden="false" customHeight="false" outlineLevel="0" collapsed="false">
      <c r="D210" s="1" t="n">
        <v>995</v>
      </c>
      <c r="E210" s="1" t="n">
        <v>428</v>
      </c>
      <c r="F210" s="1" t="n">
        <v>469</v>
      </c>
      <c r="G210" s="1" t="n">
        <v>428</v>
      </c>
      <c r="H210" s="1" t="n">
        <v>1861</v>
      </c>
      <c r="I210" s="1" t="n">
        <v>428</v>
      </c>
      <c r="J210" s="1" t="n">
        <f aca="false">H210/F210</f>
        <v>3.9680170575693</v>
      </c>
      <c r="K210" s="1" t="n">
        <v>428</v>
      </c>
      <c r="L210" s="1" t="n">
        <f aca="false">H210/D210</f>
        <v>1.87035175879397</v>
      </c>
      <c r="M210" s="1" t="n">
        <v>428</v>
      </c>
      <c r="N210" s="1" t="n">
        <v>7433</v>
      </c>
      <c r="O210" s="1" t="n">
        <v>428</v>
      </c>
      <c r="P210" s="1" t="n">
        <v>20697</v>
      </c>
      <c r="Q210" s="1" t="n">
        <v>428</v>
      </c>
      <c r="R210" s="1" t="n">
        <v>560601</v>
      </c>
      <c r="S210" s="1" t="n">
        <v>428</v>
      </c>
      <c r="T210" s="1" t="n">
        <f aca="false">R210/P210</f>
        <v>27.0860994347007</v>
      </c>
      <c r="U210" s="1" t="n">
        <v>428</v>
      </c>
      <c r="V210" s="1" t="n">
        <f aca="false">H210/N210</f>
        <v>0.250369971747612</v>
      </c>
      <c r="W210" s="1" t="n">
        <v>428</v>
      </c>
    </row>
    <row r="211" customFormat="false" ht="15" hidden="false" customHeight="false" outlineLevel="0" collapsed="false">
      <c r="D211" s="1" t="n">
        <v>1119</v>
      </c>
      <c r="E211" s="1" t="n">
        <v>430</v>
      </c>
      <c r="F211" s="1" t="n">
        <v>273</v>
      </c>
      <c r="G211" s="1" t="n">
        <v>430</v>
      </c>
      <c r="H211" s="1" t="n">
        <v>1811</v>
      </c>
      <c r="I211" s="1" t="n">
        <v>430</v>
      </c>
      <c r="J211" s="1" t="n">
        <f aca="false">H211/F211</f>
        <v>6.63369963369963</v>
      </c>
      <c r="K211" s="1" t="n">
        <v>430</v>
      </c>
      <c r="L211" s="1" t="n">
        <f aca="false">H211/D211</f>
        <v>1.61840929401251</v>
      </c>
      <c r="M211" s="1" t="n">
        <v>430</v>
      </c>
      <c r="N211" s="1" t="n">
        <v>7324</v>
      </c>
      <c r="O211" s="1" t="n">
        <v>430</v>
      </c>
      <c r="P211" s="1" t="n">
        <v>20361</v>
      </c>
      <c r="Q211" s="1" t="n">
        <v>430</v>
      </c>
      <c r="R211" s="1" t="n">
        <v>558623</v>
      </c>
      <c r="S211" s="1" t="n">
        <v>430</v>
      </c>
      <c r="T211" s="1" t="n">
        <f aca="false">R211/P211</f>
        <v>27.4359314375522</v>
      </c>
      <c r="U211" s="1" t="n">
        <v>430</v>
      </c>
      <c r="V211" s="1" t="n">
        <f aca="false">H211/N211</f>
        <v>0.247269251774986</v>
      </c>
      <c r="W211" s="1" t="n">
        <v>430</v>
      </c>
    </row>
    <row r="212" customFormat="false" ht="15" hidden="false" customHeight="false" outlineLevel="0" collapsed="false">
      <c r="D212" s="1" t="n">
        <v>781</v>
      </c>
      <c r="E212" s="1" t="n">
        <v>432</v>
      </c>
      <c r="F212" s="1" t="n">
        <v>288</v>
      </c>
      <c r="G212" s="1" t="n">
        <v>432</v>
      </c>
      <c r="H212" s="1" t="n">
        <v>1999</v>
      </c>
      <c r="I212" s="1" t="n">
        <v>432</v>
      </c>
      <c r="J212" s="1" t="n">
        <f aca="false">H212/F212</f>
        <v>6.94097222222222</v>
      </c>
      <c r="K212" s="1" t="n">
        <v>432</v>
      </c>
      <c r="L212" s="1" t="n">
        <f aca="false">H212/D212</f>
        <v>2.5595390524968</v>
      </c>
      <c r="M212" s="1" t="n">
        <v>432</v>
      </c>
      <c r="N212" s="1" t="n">
        <v>8019</v>
      </c>
      <c r="O212" s="1" t="n">
        <v>432</v>
      </c>
      <c r="P212" s="1" t="n">
        <v>20027</v>
      </c>
      <c r="Q212" s="1" t="n">
        <v>432</v>
      </c>
      <c r="R212" s="1" t="n">
        <v>548345</v>
      </c>
      <c r="S212" s="1" t="n">
        <v>432</v>
      </c>
      <c r="T212" s="1" t="n">
        <f aca="false">R212/P212</f>
        <v>27.3802866130724</v>
      </c>
      <c r="U212" s="1" t="n">
        <v>432</v>
      </c>
      <c r="V212" s="1" t="n">
        <f aca="false">H212/N212</f>
        <v>0.249282952986657</v>
      </c>
      <c r="W212" s="1" t="n">
        <v>432</v>
      </c>
    </row>
    <row r="213" customFormat="false" ht="15" hidden="false" customHeight="false" outlineLevel="0" collapsed="false">
      <c r="D213" s="1" t="n">
        <v>884</v>
      </c>
      <c r="E213" s="1" t="n">
        <v>434</v>
      </c>
      <c r="F213" s="1" t="n">
        <v>544</v>
      </c>
      <c r="G213" s="1" t="n">
        <v>434</v>
      </c>
      <c r="H213" s="1" t="n">
        <v>1733</v>
      </c>
      <c r="I213" s="1" t="n">
        <v>434</v>
      </c>
      <c r="J213" s="1" t="n">
        <f aca="false">H213/F213</f>
        <v>3.18566176470588</v>
      </c>
      <c r="K213" s="1" t="n">
        <v>434</v>
      </c>
      <c r="L213" s="1" t="n">
        <f aca="false">H213/D213</f>
        <v>1.960407239819</v>
      </c>
      <c r="M213" s="1" t="n">
        <v>434</v>
      </c>
      <c r="N213" s="1" t="n">
        <v>8189</v>
      </c>
      <c r="O213" s="1" t="n">
        <v>434</v>
      </c>
      <c r="P213" s="1" t="n">
        <v>18941</v>
      </c>
      <c r="Q213" s="1" t="n">
        <v>434</v>
      </c>
      <c r="R213" s="1" t="n">
        <v>515557</v>
      </c>
      <c r="S213" s="1" t="n">
        <v>434</v>
      </c>
      <c r="T213" s="1" t="n">
        <f aca="false">R213/P213</f>
        <v>27.2191014201996</v>
      </c>
      <c r="U213" s="1" t="n">
        <v>434</v>
      </c>
      <c r="V213" s="1" t="n">
        <f aca="false">H213/N213</f>
        <v>0.211625351080718</v>
      </c>
      <c r="W213" s="1" t="n">
        <v>434</v>
      </c>
    </row>
    <row r="214" customFormat="false" ht="15" hidden="false" customHeight="false" outlineLevel="0" collapsed="false">
      <c r="D214" s="1" t="n">
        <v>911</v>
      </c>
      <c r="E214" s="1" t="n">
        <v>436</v>
      </c>
      <c r="F214" s="1" t="n">
        <v>406</v>
      </c>
      <c r="G214" s="1" t="n">
        <v>436</v>
      </c>
      <c r="H214" s="1" t="n">
        <v>1854</v>
      </c>
      <c r="I214" s="1" t="n">
        <v>436</v>
      </c>
      <c r="J214" s="1" t="n">
        <f aca="false">H214/F214</f>
        <v>4.56650246305419</v>
      </c>
      <c r="K214" s="1" t="n">
        <v>436</v>
      </c>
      <c r="L214" s="1" t="n">
        <f aca="false">H214/D214</f>
        <v>2.0351262349067</v>
      </c>
      <c r="M214" s="1" t="n">
        <v>436</v>
      </c>
      <c r="N214" s="1" t="n">
        <v>7811</v>
      </c>
      <c r="O214" s="1" t="n">
        <v>436</v>
      </c>
      <c r="P214" s="1" t="n">
        <v>18612</v>
      </c>
      <c r="Q214" s="1" t="n">
        <v>436</v>
      </c>
      <c r="R214" s="1" t="n">
        <v>515835</v>
      </c>
      <c r="S214" s="1" t="n">
        <v>436</v>
      </c>
      <c r="T214" s="1" t="n">
        <f aca="false">R214/P214</f>
        <v>27.7151837524178</v>
      </c>
      <c r="U214" s="1" t="n">
        <v>436</v>
      </c>
      <c r="V214" s="1" t="n">
        <f aca="false">H214/N214</f>
        <v>0.23735757265395</v>
      </c>
      <c r="W214" s="1" t="n">
        <v>436</v>
      </c>
    </row>
    <row r="215" customFormat="false" ht="15" hidden="false" customHeight="false" outlineLevel="0" collapsed="false">
      <c r="D215" s="1" t="n">
        <v>929</v>
      </c>
      <c r="E215" s="1" t="n">
        <v>438</v>
      </c>
      <c r="F215" s="1" t="n">
        <v>337</v>
      </c>
      <c r="G215" s="1" t="n">
        <v>438</v>
      </c>
      <c r="H215" s="1" t="n">
        <v>1688</v>
      </c>
      <c r="I215" s="1" t="n">
        <v>438</v>
      </c>
      <c r="J215" s="1" t="n">
        <f aca="false">H215/F215</f>
        <v>5.00890207715134</v>
      </c>
      <c r="K215" s="1" t="n">
        <v>438</v>
      </c>
      <c r="L215" s="1" t="n">
        <f aca="false">H215/D215</f>
        <v>1.81700753498385</v>
      </c>
      <c r="M215" s="1" t="n">
        <v>438</v>
      </c>
      <c r="N215" s="1" t="n">
        <v>7650</v>
      </c>
      <c r="O215" s="1" t="n">
        <v>438</v>
      </c>
      <c r="P215" s="1" t="n">
        <v>18843</v>
      </c>
      <c r="Q215" s="1" t="n">
        <v>438</v>
      </c>
      <c r="R215" s="1" t="n">
        <v>503310</v>
      </c>
      <c r="S215" s="1" t="n">
        <v>438</v>
      </c>
      <c r="T215" s="1" t="n">
        <f aca="false">R215/P215</f>
        <v>26.7107148543226</v>
      </c>
      <c r="U215" s="1" t="n">
        <v>438</v>
      </c>
      <c r="V215" s="1" t="n">
        <f aca="false">H215/N215</f>
        <v>0.220653594771242</v>
      </c>
      <c r="W215" s="1" t="n">
        <v>438</v>
      </c>
    </row>
    <row r="216" customFormat="false" ht="15" hidden="false" customHeight="false" outlineLevel="0" collapsed="false">
      <c r="D216" s="1" t="n">
        <v>974</v>
      </c>
      <c r="E216" s="1" t="n">
        <v>440</v>
      </c>
      <c r="F216" s="1" t="n">
        <v>298</v>
      </c>
      <c r="G216" s="1" t="n">
        <v>440</v>
      </c>
      <c r="H216" s="1" t="n">
        <v>1731</v>
      </c>
      <c r="I216" s="1" t="n">
        <v>440</v>
      </c>
      <c r="J216" s="1" t="n">
        <f aca="false">H216/F216</f>
        <v>5.80872483221477</v>
      </c>
      <c r="K216" s="1" t="n">
        <v>440</v>
      </c>
      <c r="L216" s="1" t="n">
        <f aca="false">H216/D216</f>
        <v>1.77720739219713</v>
      </c>
      <c r="M216" s="1" t="n">
        <v>440</v>
      </c>
      <c r="N216" s="1" t="n">
        <v>7047</v>
      </c>
      <c r="O216" s="1" t="n">
        <v>440</v>
      </c>
      <c r="P216" s="1" t="n">
        <v>18457</v>
      </c>
      <c r="Q216" s="1" t="n">
        <v>440</v>
      </c>
      <c r="R216" s="1" t="n">
        <v>496268</v>
      </c>
      <c r="S216" s="1" t="n">
        <v>440</v>
      </c>
      <c r="T216" s="1" t="n">
        <f aca="false">R216/P216</f>
        <v>26.8877932491738</v>
      </c>
      <c r="U216" s="1" t="n">
        <v>440</v>
      </c>
      <c r="V216" s="1" t="n">
        <f aca="false">H216/N216</f>
        <v>0.24563644103874</v>
      </c>
      <c r="W216" s="1" t="n">
        <v>440</v>
      </c>
    </row>
    <row r="217" customFormat="false" ht="15" hidden="false" customHeight="false" outlineLevel="0" collapsed="false">
      <c r="D217" s="1" t="n">
        <v>896</v>
      </c>
      <c r="E217" s="1" t="n">
        <v>442</v>
      </c>
      <c r="F217" s="1" t="n">
        <v>359</v>
      </c>
      <c r="G217" s="1" t="n">
        <v>442</v>
      </c>
      <c r="H217" s="1" t="n">
        <v>1590</v>
      </c>
      <c r="I217" s="1" t="n">
        <v>442</v>
      </c>
      <c r="J217" s="1" t="n">
        <f aca="false">H217/F217</f>
        <v>4.42896935933148</v>
      </c>
      <c r="K217" s="1" t="n">
        <v>442</v>
      </c>
      <c r="L217" s="1" t="n">
        <f aca="false">H217/D217</f>
        <v>1.77455357142857</v>
      </c>
      <c r="M217" s="1" t="n">
        <v>442</v>
      </c>
      <c r="N217" s="1" t="n">
        <v>7789</v>
      </c>
      <c r="O217" s="1" t="n">
        <v>442</v>
      </c>
      <c r="P217" s="1" t="n">
        <v>18677</v>
      </c>
      <c r="Q217" s="1" t="n">
        <v>442</v>
      </c>
      <c r="R217" s="1" t="n">
        <v>497621</v>
      </c>
      <c r="S217" s="1" t="n">
        <v>442</v>
      </c>
      <c r="T217" s="1" t="n">
        <f aca="false">R217/P217</f>
        <v>26.6435187663972</v>
      </c>
      <c r="U217" s="1" t="n">
        <v>442</v>
      </c>
      <c r="V217" s="1" t="n">
        <f aca="false">H217/N217</f>
        <v>0.204134035177815</v>
      </c>
      <c r="W217" s="1" t="n">
        <v>442</v>
      </c>
    </row>
    <row r="218" customFormat="false" ht="15" hidden="false" customHeight="false" outlineLevel="0" collapsed="false">
      <c r="D218" s="1" t="n">
        <v>859</v>
      </c>
      <c r="E218" s="1" t="n">
        <v>444</v>
      </c>
      <c r="F218" s="1" t="n">
        <v>366</v>
      </c>
      <c r="G218" s="1" t="n">
        <v>444</v>
      </c>
      <c r="H218" s="1" t="n">
        <v>1961</v>
      </c>
      <c r="I218" s="1" t="n">
        <v>444</v>
      </c>
      <c r="J218" s="1" t="n">
        <f aca="false">H218/F218</f>
        <v>5.35792349726776</v>
      </c>
      <c r="K218" s="1" t="n">
        <v>444</v>
      </c>
      <c r="L218" s="1" t="n">
        <f aca="false">H218/D218</f>
        <v>2.28288707799767</v>
      </c>
      <c r="M218" s="1" t="n">
        <v>444</v>
      </c>
      <c r="N218" s="1" t="n">
        <v>7977</v>
      </c>
      <c r="O218" s="1" t="n">
        <v>444</v>
      </c>
      <c r="P218" s="1" t="n">
        <v>18936</v>
      </c>
      <c r="Q218" s="1" t="n">
        <v>444</v>
      </c>
      <c r="R218" s="1" t="n">
        <v>494806</v>
      </c>
      <c r="S218" s="1" t="n">
        <v>444</v>
      </c>
      <c r="T218" s="1" t="n">
        <f aca="false">R218/P218</f>
        <v>26.130439374736</v>
      </c>
      <c r="U218" s="1" t="n">
        <v>444</v>
      </c>
      <c r="V218" s="1" t="n">
        <f aca="false">H218/N218</f>
        <v>0.245831766328194</v>
      </c>
      <c r="W218" s="1" t="n">
        <v>444</v>
      </c>
    </row>
    <row r="219" customFormat="false" ht="15" hidden="false" customHeight="false" outlineLevel="0" collapsed="false">
      <c r="D219" s="1" t="n">
        <v>671</v>
      </c>
      <c r="E219" s="1" t="n">
        <v>446</v>
      </c>
      <c r="F219" s="1" t="n">
        <v>316</v>
      </c>
      <c r="G219" s="1" t="n">
        <v>446</v>
      </c>
      <c r="H219" s="1" t="n">
        <v>2014</v>
      </c>
      <c r="I219" s="1" t="n">
        <v>446</v>
      </c>
      <c r="J219" s="1" t="n">
        <f aca="false">H219/F219</f>
        <v>6.37341772151899</v>
      </c>
      <c r="K219" s="1" t="n">
        <v>446</v>
      </c>
      <c r="L219" s="1" t="n">
        <f aca="false">H219/D219</f>
        <v>3.00149031296572</v>
      </c>
      <c r="M219" s="1" t="n">
        <v>446</v>
      </c>
      <c r="N219" s="1" t="n">
        <v>8182</v>
      </c>
      <c r="O219" s="1" t="n">
        <v>446</v>
      </c>
      <c r="P219" s="1" t="n">
        <v>19399</v>
      </c>
      <c r="Q219" s="1" t="n">
        <v>446</v>
      </c>
      <c r="R219" s="1" t="n">
        <v>498152</v>
      </c>
      <c r="S219" s="1" t="n">
        <v>446</v>
      </c>
      <c r="T219" s="1" t="n">
        <f aca="false">R219/P219</f>
        <v>25.6792618176195</v>
      </c>
      <c r="U219" s="1" t="n">
        <v>446</v>
      </c>
      <c r="V219" s="1" t="n">
        <f aca="false">H219/N219</f>
        <v>0.246150085553654</v>
      </c>
      <c r="W219" s="1" t="n">
        <v>446</v>
      </c>
    </row>
    <row r="220" customFormat="false" ht="15" hidden="false" customHeight="false" outlineLevel="0" collapsed="false">
      <c r="D220" s="1" t="n">
        <v>1110</v>
      </c>
      <c r="E220" s="1" t="n">
        <v>448</v>
      </c>
      <c r="F220" s="1" t="n">
        <v>311</v>
      </c>
      <c r="G220" s="1" t="n">
        <v>448</v>
      </c>
      <c r="H220" s="1" t="n">
        <v>2058</v>
      </c>
      <c r="I220" s="1" t="n">
        <v>448</v>
      </c>
      <c r="J220" s="1" t="n">
        <f aca="false">H220/F220</f>
        <v>6.61736334405145</v>
      </c>
      <c r="K220" s="1" t="n">
        <v>448</v>
      </c>
      <c r="L220" s="1" t="n">
        <f aca="false">H220/D220</f>
        <v>1.85405405405405</v>
      </c>
      <c r="M220" s="1" t="n">
        <v>448</v>
      </c>
      <c r="N220" s="1" t="n">
        <v>8536</v>
      </c>
      <c r="O220" s="1" t="n">
        <v>448</v>
      </c>
      <c r="P220" s="1" t="n">
        <v>19510</v>
      </c>
      <c r="Q220" s="1" t="n">
        <v>448</v>
      </c>
      <c r="R220" s="1" t="n">
        <v>510606</v>
      </c>
      <c r="S220" s="1" t="n">
        <v>448</v>
      </c>
      <c r="T220" s="1" t="n">
        <f aca="false">R220/P220</f>
        <v>26.1715017939518</v>
      </c>
      <c r="U220" s="1" t="n">
        <v>448</v>
      </c>
      <c r="V220" s="1" t="n">
        <f aca="false">H220/N220</f>
        <v>0.241096532333646</v>
      </c>
      <c r="W220" s="1" t="n">
        <v>448</v>
      </c>
    </row>
    <row r="221" customFormat="false" ht="15" hidden="false" customHeight="false" outlineLevel="0" collapsed="false">
      <c r="D221" s="1" t="n">
        <v>1190</v>
      </c>
      <c r="E221" s="1" t="n">
        <v>450</v>
      </c>
      <c r="F221" s="1" t="n">
        <v>393</v>
      </c>
      <c r="G221" s="1" t="n">
        <v>450</v>
      </c>
      <c r="H221" s="1" t="n">
        <v>2149</v>
      </c>
      <c r="I221" s="1" t="n">
        <v>450</v>
      </c>
      <c r="J221" s="1" t="n">
        <f aca="false">H221/F221</f>
        <v>5.46819338422392</v>
      </c>
      <c r="K221" s="1" t="n">
        <v>450</v>
      </c>
      <c r="L221" s="1" t="n">
        <f aca="false">H221/D221</f>
        <v>1.80588235294118</v>
      </c>
      <c r="M221" s="1" t="n">
        <v>450</v>
      </c>
      <c r="N221" s="1" t="n">
        <v>8635</v>
      </c>
      <c r="O221" s="1" t="n">
        <v>450</v>
      </c>
      <c r="P221" s="1" t="n">
        <v>19187</v>
      </c>
      <c r="Q221" s="1" t="n">
        <v>450</v>
      </c>
      <c r="R221" s="1" t="n">
        <v>509612</v>
      </c>
      <c r="S221" s="1" t="n">
        <v>450</v>
      </c>
      <c r="T221" s="1" t="n">
        <f aca="false">R221/P221</f>
        <v>26.5602751863241</v>
      </c>
      <c r="U221" s="1" t="n">
        <v>450</v>
      </c>
      <c r="V221" s="1" t="n">
        <f aca="false">H221/N221</f>
        <v>0.248870874348581</v>
      </c>
      <c r="W221" s="1" t="n">
        <v>450</v>
      </c>
    </row>
    <row r="222" customFormat="false" ht="15" hidden="false" customHeight="false" outlineLevel="0" collapsed="false">
      <c r="D222" s="1" t="n">
        <v>1078</v>
      </c>
      <c r="E222" s="1" t="n">
        <v>452</v>
      </c>
      <c r="F222" s="1" t="n">
        <v>470</v>
      </c>
      <c r="G222" s="1" t="n">
        <v>452</v>
      </c>
      <c r="H222" s="1" t="n">
        <v>1838</v>
      </c>
      <c r="I222" s="1" t="n">
        <v>452</v>
      </c>
      <c r="J222" s="1" t="n">
        <f aca="false">H222/F222</f>
        <v>3.91063829787234</v>
      </c>
      <c r="K222" s="1" t="n">
        <v>452</v>
      </c>
      <c r="L222" s="1" t="n">
        <f aca="false">H222/D222</f>
        <v>1.70500927643785</v>
      </c>
      <c r="M222" s="1" t="n">
        <v>452</v>
      </c>
      <c r="N222" s="1" t="n">
        <v>8250</v>
      </c>
      <c r="O222" s="1" t="n">
        <v>452</v>
      </c>
      <c r="P222" s="1" t="n">
        <v>19050</v>
      </c>
      <c r="Q222" s="1" t="n">
        <v>452</v>
      </c>
      <c r="R222" s="1" t="n">
        <v>510844</v>
      </c>
      <c r="S222" s="1" t="n">
        <v>452</v>
      </c>
      <c r="T222" s="1" t="n">
        <f aca="false">R222/P222</f>
        <v>26.8159580052493</v>
      </c>
      <c r="U222" s="1" t="n">
        <v>452</v>
      </c>
      <c r="V222" s="1" t="n">
        <f aca="false">H222/N222</f>
        <v>0.222787878787879</v>
      </c>
      <c r="W222" s="1" t="n">
        <v>452</v>
      </c>
    </row>
    <row r="223" customFormat="false" ht="15" hidden="false" customHeight="false" outlineLevel="0" collapsed="false">
      <c r="D223" s="1" t="n">
        <v>1047</v>
      </c>
      <c r="E223" s="1" t="n">
        <v>454</v>
      </c>
      <c r="F223" s="1" t="n">
        <v>325</v>
      </c>
      <c r="G223" s="1" t="n">
        <v>454</v>
      </c>
      <c r="H223" s="1" t="n">
        <v>1616</v>
      </c>
      <c r="I223" s="1" t="n">
        <v>454</v>
      </c>
      <c r="J223" s="1" t="n">
        <f aca="false">H223/F223</f>
        <v>4.97230769230769</v>
      </c>
      <c r="K223" s="1" t="n">
        <v>454</v>
      </c>
      <c r="L223" s="1" t="n">
        <f aca="false">H223/D223</f>
        <v>1.54345749761223</v>
      </c>
      <c r="M223" s="1" t="n">
        <v>454</v>
      </c>
      <c r="N223" s="1" t="n">
        <v>8419</v>
      </c>
      <c r="O223" s="1" t="n">
        <v>454</v>
      </c>
      <c r="P223" s="1" t="n">
        <v>19056</v>
      </c>
      <c r="Q223" s="1" t="n">
        <v>454</v>
      </c>
      <c r="R223" s="1" t="n">
        <v>505776</v>
      </c>
      <c r="S223" s="1" t="n">
        <v>454</v>
      </c>
      <c r="T223" s="1" t="n">
        <f aca="false">R223/P223</f>
        <v>26.5415617128464</v>
      </c>
      <c r="U223" s="1" t="n">
        <v>454</v>
      </c>
      <c r="V223" s="1" t="n">
        <f aca="false">H223/N223</f>
        <v>0.191946787029338</v>
      </c>
      <c r="W223" s="1" t="n">
        <v>454</v>
      </c>
    </row>
    <row r="224" customFormat="false" ht="15" hidden="false" customHeight="false" outlineLevel="0" collapsed="false">
      <c r="D224" s="1" t="n">
        <v>686</v>
      </c>
      <c r="E224" s="1" t="n">
        <v>456</v>
      </c>
      <c r="F224" s="1" t="n">
        <v>251</v>
      </c>
      <c r="G224" s="1" t="n">
        <v>456</v>
      </c>
      <c r="H224" s="1" t="n">
        <v>1819</v>
      </c>
      <c r="I224" s="1" t="n">
        <v>456</v>
      </c>
      <c r="J224" s="1" t="n">
        <f aca="false">H224/F224</f>
        <v>7.24701195219124</v>
      </c>
      <c r="K224" s="1" t="n">
        <v>456</v>
      </c>
      <c r="L224" s="1" t="n">
        <f aca="false">H224/D224</f>
        <v>2.65160349854227</v>
      </c>
      <c r="M224" s="1" t="n">
        <v>456</v>
      </c>
      <c r="N224" s="1" t="n">
        <v>8089</v>
      </c>
      <c r="O224" s="1" t="n">
        <v>456</v>
      </c>
      <c r="P224" s="1" t="n">
        <v>19858</v>
      </c>
      <c r="Q224" s="1" t="n">
        <v>456</v>
      </c>
      <c r="R224" s="1" t="n">
        <v>518895</v>
      </c>
      <c r="S224" s="1" t="n">
        <v>456</v>
      </c>
      <c r="T224" s="1" t="n">
        <f aca="false">R224/P224</f>
        <v>26.1302749521603</v>
      </c>
      <c r="U224" s="1" t="n">
        <v>456</v>
      </c>
      <c r="V224" s="1" t="n">
        <f aca="false">H224/N224</f>
        <v>0.224873284707628</v>
      </c>
      <c r="W224" s="1" t="n">
        <v>456</v>
      </c>
    </row>
    <row r="225" customFormat="false" ht="15" hidden="false" customHeight="false" outlineLevel="0" collapsed="false">
      <c r="D225" s="1" t="n">
        <v>975</v>
      </c>
      <c r="E225" s="1" t="n">
        <v>458</v>
      </c>
      <c r="F225" s="1" t="n">
        <v>343</v>
      </c>
      <c r="G225" s="1" t="n">
        <v>458</v>
      </c>
      <c r="H225" s="1" t="n">
        <v>1938</v>
      </c>
      <c r="I225" s="1" t="n">
        <v>458</v>
      </c>
      <c r="J225" s="1" t="n">
        <f aca="false">H225/F225</f>
        <v>5.65014577259475</v>
      </c>
      <c r="K225" s="1" t="n">
        <v>458</v>
      </c>
      <c r="L225" s="1" t="n">
        <f aca="false">H225/D225</f>
        <v>1.98769230769231</v>
      </c>
      <c r="M225" s="1" t="n">
        <v>458</v>
      </c>
      <c r="N225" s="1" t="n">
        <v>7888</v>
      </c>
      <c r="O225" s="1" t="n">
        <v>458</v>
      </c>
      <c r="P225" s="1" t="n">
        <v>19649</v>
      </c>
      <c r="Q225" s="1" t="n">
        <v>458</v>
      </c>
      <c r="R225" s="1" t="n">
        <v>526654</v>
      </c>
      <c r="S225" s="1" t="n">
        <v>458</v>
      </c>
      <c r="T225" s="1" t="n">
        <f aca="false">R225/P225</f>
        <v>26.8030943050537</v>
      </c>
      <c r="U225" s="1" t="n">
        <v>458</v>
      </c>
      <c r="V225" s="1" t="n">
        <f aca="false">H225/N225</f>
        <v>0.245689655172414</v>
      </c>
      <c r="W225" s="1" t="n">
        <v>458</v>
      </c>
    </row>
    <row r="226" customFormat="false" ht="15" hidden="false" customHeight="false" outlineLevel="0" collapsed="false">
      <c r="D226" s="1" t="n">
        <v>835</v>
      </c>
      <c r="E226" s="1" t="n">
        <v>460</v>
      </c>
      <c r="F226" s="1" t="n">
        <v>317</v>
      </c>
      <c r="G226" s="1" t="n">
        <v>460</v>
      </c>
      <c r="H226" s="1" t="n">
        <v>1859</v>
      </c>
      <c r="I226" s="1" t="n">
        <v>460</v>
      </c>
      <c r="J226" s="1" t="n">
        <f aca="false">H226/F226</f>
        <v>5.86435331230284</v>
      </c>
      <c r="K226" s="1" t="n">
        <v>460</v>
      </c>
      <c r="L226" s="1" t="n">
        <f aca="false">H226/D226</f>
        <v>2.22634730538922</v>
      </c>
      <c r="M226" s="1" t="n">
        <v>460</v>
      </c>
      <c r="N226" s="1" t="n">
        <v>7051</v>
      </c>
      <c r="O226" s="1" t="n">
        <v>460</v>
      </c>
      <c r="P226" s="1" t="n">
        <v>20007</v>
      </c>
      <c r="Q226" s="1" t="n">
        <v>460</v>
      </c>
      <c r="R226" s="1" t="n">
        <v>534574</v>
      </c>
      <c r="S226" s="1" t="n">
        <v>460</v>
      </c>
      <c r="T226" s="1" t="n">
        <f aca="false">R226/P226</f>
        <v>26.7193482281202</v>
      </c>
      <c r="U226" s="1" t="n">
        <v>460</v>
      </c>
      <c r="V226" s="1" t="n">
        <f aca="false">H226/N226</f>
        <v>0.263650546021841</v>
      </c>
      <c r="W226" s="1" t="n">
        <v>460</v>
      </c>
    </row>
    <row r="227" customFormat="false" ht="15" hidden="false" customHeight="false" outlineLevel="0" collapsed="false">
      <c r="D227" s="1" t="n">
        <v>1423</v>
      </c>
      <c r="E227" s="1" t="n">
        <v>462</v>
      </c>
      <c r="F227" s="1" t="n">
        <v>391</v>
      </c>
      <c r="G227" s="1" t="n">
        <v>462</v>
      </c>
      <c r="H227" s="1" t="n">
        <v>2038</v>
      </c>
      <c r="I227" s="1" t="n">
        <v>462</v>
      </c>
      <c r="J227" s="1" t="n">
        <f aca="false">H227/F227</f>
        <v>5.21227621483376</v>
      </c>
      <c r="K227" s="1" t="n">
        <v>462</v>
      </c>
      <c r="L227" s="1" t="n">
        <f aca="false">H227/D227</f>
        <v>1.43218552354181</v>
      </c>
      <c r="M227" s="1" t="n">
        <v>462</v>
      </c>
      <c r="N227" s="1" t="n">
        <v>7717</v>
      </c>
      <c r="O227" s="1" t="n">
        <v>462</v>
      </c>
      <c r="P227" s="1" t="n">
        <v>20269</v>
      </c>
      <c r="Q227" s="1" t="n">
        <v>462</v>
      </c>
      <c r="R227" s="1" t="n">
        <v>559190</v>
      </c>
      <c r="S227" s="1" t="n">
        <v>462</v>
      </c>
      <c r="T227" s="1" t="n">
        <f aca="false">R227/P227</f>
        <v>27.5884355419606</v>
      </c>
      <c r="U227" s="1" t="n">
        <v>462</v>
      </c>
      <c r="V227" s="1" t="n">
        <f aca="false">H227/N227</f>
        <v>0.264092263833096</v>
      </c>
      <c r="W227" s="1" t="n">
        <v>462</v>
      </c>
    </row>
    <row r="228" customFormat="false" ht="15" hidden="false" customHeight="false" outlineLevel="0" collapsed="false">
      <c r="D228" s="1" t="n">
        <v>1212</v>
      </c>
      <c r="E228" s="1" t="n">
        <v>464</v>
      </c>
      <c r="F228" s="1" t="n">
        <v>392</v>
      </c>
      <c r="G228" s="1" t="n">
        <v>464</v>
      </c>
      <c r="H228" s="1" t="n">
        <v>1989</v>
      </c>
      <c r="I228" s="1" t="n">
        <v>464</v>
      </c>
      <c r="J228" s="1" t="n">
        <f aca="false">H228/F228</f>
        <v>5.07397959183674</v>
      </c>
      <c r="K228" s="1" t="n">
        <v>464</v>
      </c>
      <c r="L228" s="1" t="n">
        <f aca="false">H228/D228</f>
        <v>1.64108910891089</v>
      </c>
      <c r="M228" s="1" t="n">
        <v>464</v>
      </c>
      <c r="N228" s="1" t="n">
        <v>7740</v>
      </c>
      <c r="O228" s="1" t="n">
        <v>464</v>
      </c>
      <c r="P228" s="1" t="n">
        <v>20141</v>
      </c>
      <c r="Q228" s="1" t="n">
        <v>464</v>
      </c>
      <c r="R228" s="1" t="n">
        <v>506285</v>
      </c>
      <c r="S228" s="1" t="n">
        <v>464</v>
      </c>
      <c r="T228" s="1" t="n">
        <f aca="false">R228/P228</f>
        <v>25.137033910928</v>
      </c>
      <c r="U228" s="1" t="n">
        <v>464</v>
      </c>
      <c r="V228" s="1" t="n">
        <f aca="false">H228/N228</f>
        <v>0.256976744186047</v>
      </c>
      <c r="W228" s="1" t="n">
        <v>464</v>
      </c>
    </row>
    <row r="229" customFormat="false" ht="15" hidden="false" customHeight="false" outlineLevel="0" collapsed="false">
      <c r="D229" s="1" t="n">
        <v>716</v>
      </c>
      <c r="E229" s="1" t="n">
        <v>466</v>
      </c>
      <c r="F229" s="1" t="n">
        <v>465</v>
      </c>
      <c r="G229" s="1" t="n">
        <v>466</v>
      </c>
      <c r="H229" s="1" t="n">
        <v>1890</v>
      </c>
      <c r="I229" s="1" t="n">
        <v>466</v>
      </c>
      <c r="J229" s="1" t="n">
        <f aca="false">H229/F229</f>
        <v>4.06451612903226</v>
      </c>
      <c r="K229" s="1" t="n">
        <v>466</v>
      </c>
      <c r="L229" s="1" t="n">
        <f aca="false">H229/D229</f>
        <v>2.63966480446927</v>
      </c>
      <c r="M229" s="1" t="n">
        <v>466</v>
      </c>
      <c r="N229" s="1" t="n">
        <v>7676</v>
      </c>
      <c r="O229" s="1" t="n">
        <v>466</v>
      </c>
      <c r="P229" s="1" t="n">
        <v>19618</v>
      </c>
      <c r="Q229" s="1" t="n">
        <v>466</v>
      </c>
      <c r="R229" s="1" t="n">
        <v>510524</v>
      </c>
      <c r="S229" s="1" t="n">
        <v>466</v>
      </c>
      <c r="T229" s="1" t="n">
        <f aca="false">R229/P229</f>
        <v>26.0232439596289</v>
      </c>
      <c r="U229" s="1" t="n">
        <v>466</v>
      </c>
      <c r="V229" s="1" t="n">
        <f aca="false">H229/N229</f>
        <v>0.246221990620115</v>
      </c>
      <c r="W229" s="1" t="n">
        <v>466</v>
      </c>
    </row>
    <row r="230" customFormat="false" ht="15" hidden="false" customHeight="false" outlineLevel="0" collapsed="false">
      <c r="D230" s="1" t="n">
        <v>1034</v>
      </c>
      <c r="E230" s="1" t="n">
        <v>468</v>
      </c>
      <c r="F230" s="1" t="n">
        <v>382</v>
      </c>
      <c r="G230" s="1" t="n">
        <v>468</v>
      </c>
      <c r="H230" s="1" t="n">
        <v>1974</v>
      </c>
      <c r="I230" s="1" t="n">
        <v>468</v>
      </c>
      <c r="J230" s="1" t="n">
        <f aca="false">H230/F230</f>
        <v>5.16753926701571</v>
      </c>
      <c r="K230" s="1" t="n">
        <v>468</v>
      </c>
      <c r="L230" s="1" t="n">
        <f aca="false">H230/D230</f>
        <v>1.90909090909091</v>
      </c>
      <c r="M230" s="1" t="n">
        <v>468</v>
      </c>
      <c r="N230" s="1" t="n">
        <v>7858</v>
      </c>
      <c r="O230" s="1" t="n">
        <v>468</v>
      </c>
      <c r="P230" s="1" t="n">
        <v>20033</v>
      </c>
      <c r="Q230" s="1" t="n">
        <v>468</v>
      </c>
      <c r="R230" s="1" t="n">
        <v>527360</v>
      </c>
      <c r="S230" s="1" t="n">
        <v>468</v>
      </c>
      <c r="T230" s="1" t="n">
        <f aca="false">R230/P230</f>
        <v>26.3245644686268</v>
      </c>
      <c r="U230" s="1" t="n">
        <v>468</v>
      </c>
      <c r="V230" s="1" t="n">
        <f aca="false">H230/N230</f>
        <v>0.251208959022652</v>
      </c>
      <c r="W230" s="1" t="n">
        <v>468</v>
      </c>
    </row>
    <row r="231" customFormat="false" ht="15" hidden="false" customHeight="false" outlineLevel="0" collapsed="false">
      <c r="D231" s="1" t="n">
        <v>1132</v>
      </c>
      <c r="E231" s="1" t="n">
        <v>470</v>
      </c>
      <c r="F231" s="1" t="n">
        <v>477</v>
      </c>
      <c r="G231" s="1" t="n">
        <v>470</v>
      </c>
      <c r="H231" s="1" t="n">
        <v>1991</v>
      </c>
      <c r="I231" s="1" t="n">
        <v>470</v>
      </c>
      <c r="J231" s="1" t="n">
        <f aca="false">H231/F231</f>
        <v>4.17400419287212</v>
      </c>
      <c r="K231" s="1" t="n">
        <v>470</v>
      </c>
      <c r="L231" s="1" t="n">
        <f aca="false">H231/D231</f>
        <v>1.75883392226148</v>
      </c>
      <c r="M231" s="1" t="n">
        <v>470</v>
      </c>
      <c r="N231" s="1" t="n">
        <v>8624</v>
      </c>
      <c r="O231" s="1" t="n">
        <v>470</v>
      </c>
      <c r="P231" s="1" t="n">
        <v>21160</v>
      </c>
      <c r="Q231" s="1" t="n">
        <v>470</v>
      </c>
      <c r="R231" s="1" t="n">
        <v>560316</v>
      </c>
      <c r="S231" s="1" t="n">
        <v>470</v>
      </c>
      <c r="T231" s="1" t="n">
        <f aca="false">R231/P231</f>
        <v>26.4799621928166</v>
      </c>
      <c r="U231" s="1" t="n">
        <v>470</v>
      </c>
      <c r="V231" s="1" t="n">
        <f aca="false">H231/N231</f>
        <v>0.230867346938776</v>
      </c>
      <c r="W231" s="1" t="n">
        <v>470</v>
      </c>
    </row>
    <row r="232" customFormat="false" ht="15" hidden="false" customHeight="false" outlineLevel="0" collapsed="false">
      <c r="D232" s="1" t="n">
        <v>951</v>
      </c>
      <c r="E232" s="1" t="n">
        <v>472</v>
      </c>
      <c r="F232" s="1" t="n">
        <v>407</v>
      </c>
      <c r="G232" s="1" t="n">
        <v>472</v>
      </c>
      <c r="H232" s="1" t="n">
        <v>2184</v>
      </c>
      <c r="I232" s="1" t="n">
        <v>472</v>
      </c>
      <c r="J232" s="1" t="n">
        <f aca="false">H232/F232</f>
        <v>5.36609336609337</v>
      </c>
      <c r="K232" s="1" t="n">
        <v>472</v>
      </c>
      <c r="L232" s="1" t="n">
        <f aca="false">H232/D232</f>
        <v>2.29652996845426</v>
      </c>
      <c r="M232" s="1" t="n">
        <v>472</v>
      </c>
      <c r="N232" s="1" t="n">
        <v>8664</v>
      </c>
      <c r="O232" s="1" t="n">
        <v>472</v>
      </c>
      <c r="P232" s="1" t="n">
        <v>21781</v>
      </c>
      <c r="Q232" s="1" t="n">
        <v>472</v>
      </c>
      <c r="R232" s="1" t="n">
        <v>567321</v>
      </c>
      <c r="S232" s="1" t="n">
        <v>472</v>
      </c>
      <c r="T232" s="1" t="n">
        <f aca="false">R232/P232</f>
        <v>26.0466002479225</v>
      </c>
      <c r="U232" s="1" t="n">
        <v>472</v>
      </c>
      <c r="V232" s="1" t="n">
        <f aca="false">H232/N232</f>
        <v>0.25207756232687</v>
      </c>
      <c r="W232" s="1" t="n">
        <v>472</v>
      </c>
    </row>
    <row r="233" customFormat="false" ht="15" hidden="false" customHeight="false" outlineLevel="0" collapsed="false">
      <c r="D233" s="1" t="n">
        <v>1130</v>
      </c>
      <c r="E233" s="1" t="n">
        <v>474</v>
      </c>
      <c r="F233" s="1" t="n">
        <v>441</v>
      </c>
      <c r="G233" s="1" t="n">
        <v>474</v>
      </c>
      <c r="H233" s="1" t="n">
        <v>2106</v>
      </c>
      <c r="I233" s="1" t="n">
        <v>474</v>
      </c>
      <c r="J233" s="1" t="n">
        <f aca="false">H233/F233</f>
        <v>4.77551020408163</v>
      </c>
      <c r="K233" s="1" t="n">
        <v>474</v>
      </c>
      <c r="L233" s="1" t="n">
        <f aca="false">H233/D233</f>
        <v>1.86371681415929</v>
      </c>
      <c r="M233" s="1" t="n">
        <v>474</v>
      </c>
      <c r="N233" s="1" t="n">
        <v>8585</v>
      </c>
      <c r="O233" s="1" t="n">
        <v>474</v>
      </c>
      <c r="P233" s="1" t="n">
        <v>21674</v>
      </c>
      <c r="Q233" s="1" t="n">
        <v>474</v>
      </c>
      <c r="R233" s="1" t="n">
        <v>563070</v>
      </c>
      <c r="S233" s="1" t="n">
        <v>474</v>
      </c>
      <c r="T233" s="1" t="n">
        <f aca="false">R233/P233</f>
        <v>25.9790532435176</v>
      </c>
      <c r="U233" s="1" t="n">
        <v>474</v>
      </c>
      <c r="V233" s="1" t="n">
        <f aca="false">H233/N233</f>
        <v>0.245311589982528</v>
      </c>
      <c r="W233" s="1" t="n">
        <v>474</v>
      </c>
    </row>
    <row r="234" customFormat="false" ht="15" hidden="false" customHeight="false" outlineLevel="0" collapsed="false">
      <c r="D234" s="1" t="n">
        <v>902</v>
      </c>
      <c r="E234" s="1" t="n">
        <v>476</v>
      </c>
      <c r="F234" s="1" t="n">
        <v>403</v>
      </c>
      <c r="G234" s="1" t="n">
        <v>476</v>
      </c>
      <c r="H234" s="1" t="n">
        <v>2117</v>
      </c>
      <c r="I234" s="1" t="n">
        <v>476</v>
      </c>
      <c r="J234" s="1" t="n">
        <f aca="false">H234/F234</f>
        <v>5.25310173697271</v>
      </c>
      <c r="K234" s="1" t="n">
        <v>476</v>
      </c>
      <c r="L234" s="1" t="n">
        <f aca="false">H234/D234</f>
        <v>2.3470066518847</v>
      </c>
      <c r="M234" s="1" t="n">
        <v>476</v>
      </c>
      <c r="N234" s="1" t="n">
        <v>8214</v>
      </c>
      <c r="O234" s="1" t="n">
        <v>476</v>
      </c>
      <c r="P234" s="1" t="n">
        <v>21559</v>
      </c>
      <c r="Q234" s="1" t="n">
        <v>476</v>
      </c>
      <c r="R234" s="1" t="n">
        <v>561946</v>
      </c>
      <c r="S234" s="1" t="n">
        <v>476</v>
      </c>
      <c r="T234" s="1" t="n">
        <f aca="false">R234/P234</f>
        <v>26.065494688993</v>
      </c>
      <c r="U234" s="1" t="n">
        <v>476</v>
      </c>
      <c r="V234" s="1" t="n">
        <f aca="false">H234/N234</f>
        <v>0.25773070367665</v>
      </c>
      <c r="W234" s="1" t="n">
        <v>476</v>
      </c>
    </row>
    <row r="235" customFormat="false" ht="15" hidden="false" customHeight="false" outlineLevel="0" collapsed="false">
      <c r="D235" s="1" t="n">
        <v>965</v>
      </c>
      <c r="E235" s="1" t="n">
        <v>478</v>
      </c>
      <c r="F235" s="1" t="n">
        <v>374</v>
      </c>
      <c r="G235" s="1" t="n">
        <v>478</v>
      </c>
      <c r="H235" s="1" t="n">
        <v>2139</v>
      </c>
      <c r="I235" s="1" t="n">
        <v>478</v>
      </c>
      <c r="J235" s="1" t="n">
        <f aca="false">H235/F235</f>
        <v>5.7192513368984</v>
      </c>
      <c r="K235" s="1" t="n">
        <v>478</v>
      </c>
      <c r="L235" s="1" t="n">
        <f aca="false">H235/D235</f>
        <v>2.21658031088083</v>
      </c>
      <c r="M235" s="1" t="n">
        <v>478</v>
      </c>
      <c r="N235" s="1" t="n">
        <v>8175</v>
      </c>
      <c r="O235" s="1" t="n">
        <v>478</v>
      </c>
      <c r="P235" s="1" t="n">
        <v>21168</v>
      </c>
      <c r="Q235" s="1" t="n">
        <v>478</v>
      </c>
      <c r="R235" s="1" t="n">
        <v>553316</v>
      </c>
      <c r="S235" s="1" t="n">
        <v>478</v>
      </c>
      <c r="T235" s="1" t="n">
        <f aca="false">R235/P235</f>
        <v>26.1392668178382</v>
      </c>
      <c r="U235" s="1" t="n">
        <v>478</v>
      </c>
      <c r="V235" s="1" t="n">
        <f aca="false">H235/N235</f>
        <v>0.261651376146789</v>
      </c>
      <c r="W235" s="1" t="n">
        <v>478</v>
      </c>
    </row>
    <row r="236" customFormat="false" ht="15" hidden="false" customHeight="false" outlineLevel="0" collapsed="false">
      <c r="D236" s="1" t="n">
        <v>904</v>
      </c>
      <c r="E236" s="1" t="n">
        <v>480</v>
      </c>
      <c r="F236" s="1" t="n">
        <v>239</v>
      </c>
      <c r="G236" s="1" t="n">
        <v>480</v>
      </c>
      <c r="H236" s="1" t="n">
        <v>2057</v>
      </c>
      <c r="I236" s="1" t="n">
        <v>480</v>
      </c>
      <c r="J236" s="1" t="n">
        <f aca="false">H236/F236</f>
        <v>8.60669456066946</v>
      </c>
      <c r="K236" s="1" t="n">
        <v>480</v>
      </c>
      <c r="L236" s="1" t="n">
        <f aca="false">H236/D236</f>
        <v>2.27544247787611</v>
      </c>
      <c r="M236" s="1" t="n">
        <v>480</v>
      </c>
      <c r="N236" s="1" t="n">
        <v>7487</v>
      </c>
      <c r="O236" s="1" t="n">
        <v>480</v>
      </c>
      <c r="P236" s="1" t="n">
        <v>20723</v>
      </c>
      <c r="Q236" s="1" t="n">
        <v>480</v>
      </c>
      <c r="R236" s="1" t="n">
        <v>548679</v>
      </c>
      <c r="S236" s="1" t="n">
        <v>480</v>
      </c>
      <c r="T236" s="1" t="n">
        <f aca="false">R236/P236</f>
        <v>26.4768132027216</v>
      </c>
      <c r="U236" s="1" t="n">
        <v>480</v>
      </c>
      <c r="V236" s="1" t="n">
        <f aca="false">H236/N236</f>
        <v>0.274742887671965</v>
      </c>
      <c r="W236" s="1" t="n">
        <v>480</v>
      </c>
    </row>
    <row r="237" customFormat="false" ht="15" hidden="false" customHeight="false" outlineLevel="0" collapsed="false">
      <c r="D237" s="1" t="n">
        <v>795</v>
      </c>
      <c r="E237" s="1" t="n">
        <v>482</v>
      </c>
      <c r="F237" s="1" t="n">
        <v>406</v>
      </c>
      <c r="G237" s="1" t="n">
        <v>482</v>
      </c>
      <c r="H237" s="1" t="n">
        <v>1916</v>
      </c>
      <c r="I237" s="1" t="n">
        <v>482</v>
      </c>
      <c r="J237" s="1" t="n">
        <f aca="false">H237/F237</f>
        <v>4.7192118226601</v>
      </c>
      <c r="K237" s="1" t="n">
        <v>482</v>
      </c>
      <c r="L237" s="1" t="n">
        <f aca="false">H237/D237</f>
        <v>2.41006289308176</v>
      </c>
      <c r="M237" s="1" t="n">
        <v>482</v>
      </c>
      <c r="N237" s="1" t="n">
        <v>8268</v>
      </c>
      <c r="O237" s="1" t="n">
        <v>482</v>
      </c>
      <c r="P237" s="1" t="n">
        <v>20657</v>
      </c>
      <c r="Q237" s="1" t="n">
        <v>482</v>
      </c>
      <c r="R237" s="1" t="n">
        <v>556514</v>
      </c>
      <c r="S237" s="1" t="n">
        <v>482</v>
      </c>
      <c r="T237" s="1" t="n">
        <f aca="false">R237/P237</f>
        <v>26.9406980684514</v>
      </c>
      <c r="U237" s="1" t="n">
        <v>482</v>
      </c>
      <c r="V237" s="1" t="n">
        <f aca="false">H237/N237</f>
        <v>0.231736816642477</v>
      </c>
      <c r="W237" s="1" t="n">
        <v>482</v>
      </c>
    </row>
    <row r="238" customFormat="false" ht="15" hidden="false" customHeight="false" outlineLevel="0" collapsed="false">
      <c r="D238" s="1" t="n">
        <v>960</v>
      </c>
      <c r="E238" s="1" t="n">
        <v>484</v>
      </c>
      <c r="F238" s="1" t="n">
        <v>438</v>
      </c>
      <c r="G238" s="1" t="n">
        <v>484</v>
      </c>
      <c r="H238" s="1" t="n">
        <v>2157</v>
      </c>
      <c r="I238" s="1" t="n">
        <v>484</v>
      </c>
      <c r="J238" s="1" t="n">
        <f aca="false">H238/F238</f>
        <v>4.92465753424658</v>
      </c>
      <c r="K238" s="1" t="n">
        <v>484</v>
      </c>
      <c r="L238" s="1" t="n">
        <f aca="false">H238/D238</f>
        <v>2.246875</v>
      </c>
      <c r="M238" s="1" t="n">
        <v>484</v>
      </c>
      <c r="N238" s="1" t="n">
        <v>9046</v>
      </c>
      <c r="O238" s="1" t="n">
        <v>484</v>
      </c>
      <c r="P238" s="1" t="n">
        <v>20721</v>
      </c>
      <c r="Q238" s="1" t="n">
        <v>484</v>
      </c>
      <c r="R238" s="1" t="n">
        <v>563619</v>
      </c>
      <c r="S238" s="1" t="n">
        <v>484</v>
      </c>
      <c r="T238" s="1" t="n">
        <f aca="false">R238/P238</f>
        <v>27.200376429709</v>
      </c>
      <c r="U238" s="1" t="n">
        <v>484</v>
      </c>
      <c r="V238" s="1" t="n">
        <f aca="false">H238/N238</f>
        <v>0.238447932787973</v>
      </c>
      <c r="W238" s="1" t="n">
        <v>484</v>
      </c>
    </row>
    <row r="239" customFormat="false" ht="15" hidden="false" customHeight="false" outlineLevel="0" collapsed="false">
      <c r="D239" s="1" t="n">
        <v>1077</v>
      </c>
      <c r="E239" s="1" t="n">
        <v>486</v>
      </c>
      <c r="F239" s="1" t="n">
        <v>499</v>
      </c>
      <c r="G239" s="1" t="n">
        <v>486</v>
      </c>
      <c r="H239" s="1" t="n">
        <v>2190</v>
      </c>
      <c r="I239" s="1" t="n">
        <v>486</v>
      </c>
      <c r="J239" s="1" t="n">
        <f aca="false">H239/F239</f>
        <v>4.38877755511022</v>
      </c>
      <c r="K239" s="1" t="n">
        <v>486</v>
      </c>
      <c r="L239" s="1" t="n">
        <f aca="false">H239/D239</f>
        <v>2.03342618384401</v>
      </c>
      <c r="M239" s="1" t="n">
        <v>486</v>
      </c>
      <c r="N239" s="1" t="n">
        <v>9088</v>
      </c>
      <c r="O239" s="1" t="n">
        <v>486</v>
      </c>
      <c r="P239" s="1" t="n">
        <v>20928</v>
      </c>
      <c r="Q239" s="1" t="n">
        <v>486</v>
      </c>
      <c r="R239" s="1" t="n">
        <v>561328</v>
      </c>
      <c r="S239" s="1" t="n">
        <v>486</v>
      </c>
      <c r="T239" s="1" t="n">
        <f aca="false">R239/P239</f>
        <v>26.8218654434251</v>
      </c>
      <c r="U239" s="1" t="n">
        <v>486</v>
      </c>
      <c r="V239" s="1" t="n">
        <f aca="false">H239/N239</f>
        <v>0.240977112676056</v>
      </c>
      <c r="W239" s="1" t="n">
        <v>486</v>
      </c>
    </row>
    <row r="240" customFormat="false" ht="15" hidden="false" customHeight="false" outlineLevel="0" collapsed="false">
      <c r="D240" s="1" t="n">
        <v>1036</v>
      </c>
      <c r="E240" s="1" t="n">
        <v>488</v>
      </c>
      <c r="F240" s="1" t="n">
        <v>442</v>
      </c>
      <c r="G240" s="1" t="n">
        <v>488</v>
      </c>
      <c r="H240" s="1" t="n">
        <v>2128</v>
      </c>
      <c r="I240" s="1" t="n">
        <v>488</v>
      </c>
      <c r="J240" s="1" t="n">
        <f aca="false">H240/F240</f>
        <v>4.81447963800905</v>
      </c>
      <c r="K240" s="1" t="n">
        <v>488</v>
      </c>
      <c r="L240" s="1" t="n">
        <f aca="false">H240/D240</f>
        <v>2.05405405405405</v>
      </c>
      <c r="M240" s="1" t="n">
        <v>488</v>
      </c>
      <c r="N240" s="1" t="n">
        <v>9469</v>
      </c>
      <c r="O240" s="1" t="n">
        <v>488</v>
      </c>
      <c r="P240" s="1" t="n">
        <v>20859</v>
      </c>
      <c r="Q240" s="1" t="n">
        <v>488</v>
      </c>
      <c r="R240" s="1" t="n">
        <v>555659</v>
      </c>
      <c r="S240" s="1" t="n">
        <v>488</v>
      </c>
      <c r="T240" s="1" t="n">
        <f aca="false">R240/P240</f>
        <v>26.6388129824057</v>
      </c>
      <c r="U240" s="1" t="n">
        <v>488</v>
      </c>
      <c r="V240" s="1" t="n">
        <f aca="false">H240/N240</f>
        <v>0.224733340373852</v>
      </c>
      <c r="W240" s="1" t="n">
        <v>488</v>
      </c>
    </row>
    <row r="241" customFormat="false" ht="15" hidden="false" customHeight="false" outlineLevel="0" collapsed="false">
      <c r="D241" s="1" t="n">
        <v>1007</v>
      </c>
      <c r="E241" s="1" t="n">
        <v>490</v>
      </c>
      <c r="F241" s="1" t="n">
        <v>514</v>
      </c>
      <c r="G241" s="1" t="n">
        <v>490</v>
      </c>
      <c r="H241" s="1" t="n">
        <v>2092</v>
      </c>
      <c r="I241" s="1" t="n">
        <v>490</v>
      </c>
      <c r="J241" s="1" t="n">
        <f aca="false">H241/F241</f>
        <v>4.07003891050584</v>
      </c>
      <c r="K241" s="1" t="n">
        <v>490</v>
      </c>
      <c r="L241" s="1" t="n">
        <f aca="false">H241/D241</f>
        <v>2.07745779543198</v>
      </c>
      <c r="M241" s="1" t="n">
        <v>490</v>
      </c>
      <c r="N241" s="1" t="n">
        <v>8852</v>
      </c>
      <c r="O241" s="1" t="n">
        <v>490</v>
      </c>
      <c r="P241" s="1" t="n">
        <v>20283</v>
      </c>
      <c r="Q241" s="1" t="n">
        <v>490</v>
      </c>
      <c r="R241" s="1" t="n">
        <v>556367</v>
      </c>
      <c r="S241" s="1" t="n">
        <v>490</v>
      </c>
      <c r="T241" s="1" t="n">
        <f aca="false">R241/P241</f>
        <v>27.4302124932209</v>
      </c>
      <c r="U241" s="1" t="n">
        <v>490</v>
      </c>
      <c r="V241" s="1" t="n">
        <f aca="false">H241/N241</f>
        <v>0.236330772706733</v>
      </c>
      <c r="W241" s="1" t="n">
        <v>490</v>
      </c>
    </row>
    <row r="242" customFormat="false" ht="15" hidden="false" customHeight="false" outlineLevel="0" collapsed="false">
      <c r="D242" s="1" t="n">
        <v>874</v>
      </c>
      <c r="E242" s="1" t="n">
        <v>492</v>
      </c>
      <c r="F242" s="1" t="n">
        <v>454</v>
      </c>
      <c r="G242" s="1" t="n">
        <v>492</v>
      </c>
      <c r="H242" s="1" t="n">
        <v>2443</v>
      </c>
      <c r="I242" s="1" t="n">
        <v>492</v>
      </c>
      <c r="J242" s="1" t="n">
        <f aca="false">H242/F242</f>
        <v>5.38105726872247</v>
      </c>
      <c r="K242" s="1" t="n">
        <v>492</v>
      </c>
      <c r="L242" s="1" t="n">
        <f aca="false">H242/D242</f>
        <v>2.79519450800915</v>
      </c>
      <c r="M242" s="1" t="n">
        <v>492</v>
      </c>
      <c r="N242" s="1" t="n">
        <v>9104</v>
      </c>
      <c r="O242" s="1" t="n">
        <v>492</v>
      </c>
      <c r="P242" s="1" t="n">
        <v>20342</v>
      </c>
      <c r="Q242" s="1" t="n">
        <v>492</v>
      </c>
      <c r="R242" s="1" t="n">
        <v>552386</v>
      </c>
      <c r="S242" s="1" t="n">
        <v>492</v>
      </c>
      <c r="T242" s="1" t="n">
        <f aca="false">R242/P242</f>
        <v>27.1549503490316</v>
      </c>
      <c r="U242" s="1" t="n">
        <v>492</v>
      </c>
      <c r="V242" s="1" t="n">
        <f aca="false">H242/N242</f>
        <v>0.268343585237258</v>
      </c>
      <c r="W242" s="1" t="n">
        <v>492</v>
      </c>
    </row>
    <row r="243" customFormat="false" ht="15" hidden="false" customHeight="false" outlineLevel="0" collapsed="false">
      <c r="D243" s="1" t="n">
        <v>1189</v>
      </c>
      <c r="E243" s="1" t="n">
        <v>494</v>
      </c>
      <c r="F243" s="1" t="n">
        <v>374</v>
      </c>
      <c r="G243" s="1" t="n">
        <v>494</v>
      </c>
      <c r="H243" s="1" t="n">
        <v>2148</v>
      </c>
      <c r="I243" s="1" t="n">
        <v>494</v>
      </c>
      <c r="J243" s="1" t="n">
        <f aca="false">H243/F243</f>
        <v>5.74331550802139</v>
      </c>
      <c r="K243" s="1" t="n">
        <v>494</v>
      </c>
      <c r="L243" s="1" t="n">
        <f aca="false">H243/D243</f>
        <v>1.80656013456686</v>
      </c>
      <c r="M243" s="1" t="n">
        <v>494</v>
      </c>
      <c r="N243" s="1" t="n">
        <v>8740</v>
      </c>
      <c r="O243" s="1" t="n">
        <v>494</v>
      </c>
      <c r="P243" s="1" t="n">
        <v>20832</v>
      </c>
      <c r="Q243" s="1" t="n">
        <v>494</v>
      </c>
      <c r="R243" s="1" t="n">
        <v>547559</v>
      </c>
      <c r="S243" s="1" t="n">
        <v>494</v>
      </c>
      <c r="T243" s="1" t="n">
        <f aca="false">R243/P243</f>
        <v>26.2845142089094</v>
      </c>
      <c r="U243" s="1" t="n">
        <v>494</v>
      </c>
      <c r="V243" s="1" t="n">
        <f aca="false">H243/N243</f>
        <v>0.245766590389016</v>
      </c>
      <c r="W243" s="1" t="n">
        <v>494</v>
      </c>
    </row>
    <row r="244" customFormat="false" ht="15" hidden="false" customHeight="false" outlineLevel="0" collapsed="false">
      <c r="D244" s="1" t="n">
        <v>1015</v>
      </c>
      <c r="E244" s="1" t="n">
        <v>496</v>
      </c>
      <c r="F244" s="1" t="n">
        <v>591</v>
      </c>
      <c r="G244" s="1" t="n">
        <v>496</v>
      </c>
      <c r="H244" s="1" t="n">
        <v>2135</v>
      </c>
      <c r="I244" s="1" t="n">
        <v>496</v>
      </c>
      <c r="J244" s="1" t="n">
        <f aca="false">H244/F244</f>
        <v>3.61252115059222</v>
      </c>
      <c r="K244" s="1" t="n">
        <v>496</v>
      </c>
      <c r="L244" s="1" t="n">
        <f aca="false">H244/D244</f>
        <v>2.10344827586207</v>
      </c>
      <c r="M244" s="1" t="n">
        <v>496</v>
      </c>
      <c r="N244" s="1" t="n">
        <v>8150</v>
      </c>
      <c r="O244" s="1" t="n">
        <v>496</v>
      </c>
      <c r="P244" s="1" t="n">
        <v>20034</v>
      </c>
      <c r="Q244" s="1" t="n">
        <v>496</v>
      </c>
      <c r="R244" s="1" t="n">
        <v>543134</v>
      </c>
      <c r="S244" s="1" t="n">
        <v>496</v>
      </c>
      <c r="T244" s="1" t="n">
        <f aca="false">R244/P244</f>
        <v>27.1106119596686</v>
      </c>
      <c r="U244" s="1" t="n">
        <v>496</v>
      </c>
      <c r="V244" s="1" t="n">
        <f aca="false">H244/N244</f>
        <v>0.261963190184049</v>
      </c>
      <c r="W244" s="1" t="n">
        <v>496</v>
      </c>
    </row>
    <row r="245" customFormat="false" ht="15" hidden="false" customHeight="false" outlineLevel="0" collapsed="false">
      <c r="D245" s="1" t="n">
        <v>1207</v>
      </c>
      <c r="E245" s="1" t="n">
        <v>498</v>
      </c>
      <c r="F245" s="1" t="n">
        <v>345</v>
      </c>
      <c r="G245" s="1" t="n">
        <v>498</v>
      </c>
      <c r="H245" s="1" t="n">
        <v>2109</v>
      </c>
      <c r="I245" s="1" t="n">
        <v>498</v>
      </c>
      <c r="J245" s="1" t="n">
        <f aca="false">H245/F245</f>
        <v>6.11304347826087</v>
      </c>
      <c r="K245" s="1" t="n">
        <v>498</v>
      </c>
      <c r="L245" s="1" t="n">
        <f aca="false">H245/D245</f>
        <v>1.74730737365369</v>
      </c>
      <c r="M245" s="1" t="n">
        <v>498</v>
      </c>
      <c r="N245" s="1" t="n">
        <v>7959</v>
      </c>
      <c r="O245" s="1" t="n">
        <v>498</v>
      </c>
      <c r="P245" s="1" t="n">
        <v>19686</v>
      </c>
      <c r="Q245" s="1" t="n">
        <v>498</v>
      </c>
      <c r="R245" s="1" t="n">
        <v>537749</v>
      </c>
      <c r="S245" s="1" t="n">
        <v>498</v>
      </c>
      <c r="T245" s="1" t="n">
        <f aca="false">R245/P245</f>
        <v>27.3163161637712</v>
      </c>
      <c r="U245" s="1" t="n">
        <v>498</v>
      </c>
      <c r="V245" s="1" t="n">
        <f aca="false">H245/N245</f>
        <v>0.264983038070109</v>
      </c>
      <c r="W245" s="1" t="n">
        <v>498</v>
      </c>
    </row>
    <row r="246" customFormat="false" ht="15" hidden="false" customHeight="false" outlineLevel="0" collapsed="false">
      <c r="D246" s="1" t="n">
        <v>1064</v>
      </c>
      <c r="E246" s="1" t="n">
        <v>500</v>
      </c>
      <c r="F246" s="1" t="n">
        <v>464</v>
      </c>
      <c r="G246" s="1" t="n">
        <v>500</v>
      </c>
      <c r="H246" s="1" t="n">
        <v>1953</v>
      </c>
      <c r="I246" s="1" t="n">
        <v>500</v>
      </c>
      <c r="J246" s="1" t="n">
        <f aca="false">H246/F246</f>
        <v>4.20905172413793</v>
      </c>
      <c r="K246" s="1" t="n">
        <v>500</v>
      </c>
      <c r="L246" s="1" t="n">
        <f aca="false">H246/D246</f>
        <v>1.83552631578947</v>
      </c>
      <c r="M246" s="1" t="n">
        <v>500</v>
      </c>
      <c r="N246" s="1" t="n">
        <v>8597</v>
      </c>
      <c r="O246" s="1" t="n">
        <v>500</v>
      </c>
      <c r="P246" s="1" t="n">
        <v>19881</v>
      </c>
      <c r="Q246" s="1" t="n">
        <v>500</v>
      </c>
      <c r="R246" s="1" t="n">
        <v>547655</v>
      </c>
      <c r="S246" s="1" t="n">
        <v>500</v>
      </c>
      <c r="T246" s="1" t="n">
        <f aca="false">R246/P246</f>
        <v>27.5466525828681</v>
      </c>
      <c r="U246" s="1" t="n">
        <v>500</v>
      </c>
      <c r="V246" s="1" t="n">
        <f aca="false">H246/N246</f>
        <v>0.227172269396301</v>
      </c>
      <c r="W246" s="1" t="n">
        <v>500</v>
      </c>
    </row>
    <row r="247" customFormat="false" ht="15" hidden="false" customHeight="false" outlineLevel="0" collapsed="false">
      <c r="D247" s="1" t="n">
        <v>928</v>
      </c>
      <c r="E247" s="1" t="n">
        <v>502</v>
      </c>
      <c r="F247" s="1" t="n">
        <v>329</v>
      </c>
      <c r="G247" s="1" t="n">
        <v>502</v>
      </c>
      <c r="H247" s="1" t="n">
        <v>1972</v>
      </c>
      <c r="I247" s="1" t="n">
        <v>502</v>
      </c>
      <c r="J247" s="1" t="n">
        <f aca="false">H247/F247</f>
        <v>5.99392097264438</v>
      </c>
      <c r="K247" s="1" t="n">
        <v>502</v>
      </c>
      <c r="L247" s="1" t="n">
        <f aca="false">H247/D247</f>
        <v>2.125</v>
      </c>
      <c r="M247" s="1" t="n">
        <v>502</v>
      </c>
      <c r="N247" s="1" t="n">
        <v>7848</v>
      </c>
      <c r="O247" s="1" t="n">
        <v>502</v>
      </c>
      <c r="P247" s="1" t="n">
        <v>19936</v>
      </c>
      <c r="Q247" s="1" t="n">
        <v>502</v>
      </c>
      <c r="R247" s="1" t="n">
        <v>552411</v>
      </c>
      <c r="S247" s="1" t="n">
        <v>502</v>
      </c>
      <c r="T247" s="1" t="n">
        <f aca="false">R247/P247</f>
        <v>27.7092195024077</v>
      </c>
      <c r="U247" s="1" t="n">
        <v>502</v>
      </c>
      <c r="V247" s="1" t="n">
        <f aca="false">H247/N247</f>
        <v>0.251274209989806</v>
      </c>
      <c r="W247" s="1" t="n">
        <v>502</v>
      </c>
    </row>
    <row r="248" customFormat="false" ht="15" hidden="false" customHeight="false" outlineLevel="0" collapsed="false">
      <c r="D248" s="1" t="n">
        <v>911</v>
      </c>
      <c r="E248" s="1" t="n">
        <v>504</v>
      </c>
      <c r="F248" s="1" t="n">
        <v>310</v>
      </c>
      <c r="G248" s="1" t="n">
        <v>504</v>
      </c>
      <c r="H248" s="1" t="n">
        <v>2035</v>
      </c>
      <c r="I248" s="1" t="n">
        <v>504</v>
      </c>
      <c r="J248" s="1" t="n">
        <f aca="false">H248/F248</f>
        <v>6.56451612903226</v>
      </c>
      <c r="K248" s="1" t="n">
        <v>504</v>
      </c>
      <c r="L248" s="1" t="n">
        <f aca="false">H248/D248</f>
        <v>2.23380900109769</v>
      </c>
      <c r="M248" s="1" t="n">
        <v>504</v>
      </c>
      <c r="N248" s="1" t="n">
        <v>7802</v>
      </c>
      <c r="O248" s="1" t="n">
        <v>504</v>
      </c>
      <c r="P248" s="1" t="n">
        <v>19644</v>
      </c>
      <c r="Q248" s="1" t="n">
        <v>504</v>
      </c>
      <c r="R248" s="1" t="n">
        <v>546111</v>
      </c>
      <c r="S248" s="1" t="n">
        <v>504</v>
      </c>
      <c r="T248" s="1" t="n">
        <f aca="false">R248/P248</f>
        <v>27.800397067807</v>
      </c>
      <c r="U248" s="1" t="n">
        <v>504</v>
      </c>
      <c r="V248" s="1" t="n">
        <f aca="false">H248/N248</f>
        <v>0.260830556267624</v>
      </c>
      <c r="W248" s="1" t="n">
        <v>504</v>
      </c>
    </row>
    <row r="249" customFormat="false" ht="15" hidden="false" customHeight="false" outlineLevel="0" collapsed="false">
      <c r="D249" s="1" t="n">
        <v>799</v>
      </c>
      <c r="E249" s="1" t="n">
        <v>506</v>
      </c>
      <c r="F249" s="1" t="n">
        <v>518</v>
      </c>
      <c r="G249" s="1" t="n">
        <v>506</v>
      </c>
      <c r="H249" s="1" t="n">
        <v>1931</v>
      </c>
      <c r="I249" s="1" t="n">
        <v>506</v>
      </c>
      <c r="J249" s="1" t="n">
        <f aca="false">H249/F249</f>
        <v>3.72779922779923</v>
      </c>
      <c r="K249" s="1" t="n">
        <v>506</v>
      </c>
      <c r="L249" s="1" t="n">
        <f aca="false">H249/D249</f>
        <v>2.41677096370463</v>
      </c>
      <c r="M249" s="1" t="n">
        <v>506</v>
      </c>
      <c r="N249" s="1" t="n">
        <v>8628</v>
      </c>
      <c r="O249" s="1" t="n">
        <v>506</v>
      </c>
      <c r="P249" s="1" t="n">
        <v>19632</v>
      </c>
      <c r="Q249" s="1" t="n">
        <v>506</v>
      </c>
      <c r="R249" s="1" t="n">
        <v>543717</v>
      </c>
      <c r="S249" s="1" t="n">
        <v>506</v>
      </c>
      <c r="T249" s="1" t="n">
        <f aca="false">R249/P249</f>
        <v>27.6954462102689</v>
      </c>
      <c r="U249" s="1" t="n">
        <v>506</v>
      </c>
      <c r="V249" s="1" t="n">
        <f aca="false">H249/N249</f>
        <v>0.223806212331943</v>
      </c>
      <c r="W249" s="1" t="n">
        <v>506</v>
      </c>
    </row>
    <row r="250" customFormat="false" ht="15" hidden="false" customHeight="false" outlineLevel="0" collapsed="false">
      <c r="D250" s="1" t="n">
        <v>918</v>
      </c>
      <c r="E250" s="1" t="n">
        <v>508</v>
      </c>
      <c r="F250" s="1" t="n">
        <v>499</v>
      </c>
      <c r="G250" s="1" t="n">
        <v>508</v>
      </c>
      <c r="H250" s="1" t="n">
        <v>1982</v>
      </c>
      <c r="I250" s="1" t="n">
        <v>508</v>
      </c>
      <c r="J250" s="1" t="n">
        <f aca="false">H250/F250</f>
        <v>3.97194388777555</v>
      </c>
      <c r="K250" s="1" t="n">
        <v>508</v>
      </c>
      <c r="L250" s="1" t="n">
        <f aca="false">H250/D250</f>
        <v>2.15904139433551</v>
      </c>
      <c r="M250" s="1" t="n">
        <v>508</v>
      </c>
      <c r="N250" s="1" t="n">
        <v>8215</v>
      </c>
      <c r="O250" s="1" t="n">
        <v>508</v>
      </c>
      <c r="P250" s="1" t="n">
        <v>19738</v>
      </c>
      <c r="Q250" s="1" t="n">
        <v>508</v>
      </c>
      <c r="R250" s="1" t="n">
        <v>554020</v>
      </c>
      <c r="S250" s="1" t="n">
        <v>508</v>
      </c>
      <c r="T250" s="1" t="n">
        <f aca="false">R250/P250</f>
        <v>28.0686999696018</v>
      </c>
      <c r="U250" s="1" t="n">
        <v>508</v>
      </c>
      <c r="V250" s="1" t="n">
        <f aca="false">H250/N250</f>
        <v>0.241265976871576</v>
      </c>
      <c r="W250" s="1" t="n">
        <v>508</v>
      </c>
    </row>
    <row r="251" customFormat="false" ht="15" hidden="false" customHeight="false" outlineLevel="0" collapsed="false">
      <c r="D251" s="1" t="n">
        <v>1042</v>
      </c>
      <c r="E251" s="1" t="n">
        <v>510</v>
      </c>
      <c r="F251" s="1" t="n">
        <v>342</v>
      </c>
      <c r="G251" s="1" t="n">
        <v>510</v>
      </c>
      <c r="H251" s="1" t="n">
        <v>2165</v>
      </c>
      <c r="I251" s="1" t="n">
        <v>510</v>
      </c>
      <c r="J251" s="1" t="n">
        <f aca="false">H251/F251</f>
        <v>6.33040935672515</v>
      </c>
      <c r="K251" s="1" t="n">
        <v>510</v>
      </c>
      <c r="L251" s="1" t="n">
        <f aca="false">H251/D251</f>
        <v>2.07773512476008</v>
      </c>
      <c r="M251" s="1" t="n">
        <v>510</v>
      </c>
      <c r="N251" s="1" t="n">
        <v>8999</v>
      </c>
      <c r="O251" s="1" t="n">
        <v>510</v>
      </c>
      <c r="P251" s="1" t="n">
        <v>20147</v>
      </c>
      <c r="Q251" s="1" t="n">
        <v>510</v>
      </c>
      <c r="R251" s="1" t="n">
        <v>543365</v>
      </c>
      <c r="S251" s="1" t="n">
        <v>510</v>
      </c>
      <c r="T251" s="1" t="n">
        <f aca="false">R251/P251</f>
        <v>26.9700203504244</v>
      </c>
      <c r="U251" s="1" t="n">
        <v>510</v>
      </c>
      <c r="V251" s="1" t="n">
        <f aca="false">H251/N251</f>
        <v>0.240582286920769</v>
      </c>
      <c r="W251" s="1" t="n">
        <v>510</v>
      </c>
    </row>
    <row r="252" customFormat="false" ht="15" hidden="false" customHeight="false" outlineLevel="0" collapsed="false">
      <c r="D252" s="1" t="n">
        <v>1268</v>
      </c>
      <c r="E252" s="1" t="n">
        <v>512</v>
      </c>
      <c r="F252" s="1" t="n">
        <v>509</v>
      </c>
      <c r="G252" s="1" t="n">
        <v>512</v>
      </c>
      <c r="H252" s="1" t="n">
        <v>2303</v>
      </c>
      <c r="I252" s="1" t="n">
        <v>512</v>
      </c>
      <c r="J252" s="1" t="n">
        <f aca="false">H252/F252</f>
        <v>4.524557956778</v>
      </c>
      <c r="K252" s="1" t="n">
        <v>512</v>
      </c>
      <c r="L252" s="1" t="n">
        <f aca="false">H252/D252</f>
        <v>1.81624605678233</v>
      </c>
      <c r="M252" s="1" t="n">
        <v>512</v>
      </c>
      <c r="N252" s="1" t="n">
        <v>9755</v>
      </c>
      <c r="O252" s="1" t="n">
        <v>512</v>
      </c>
      <c r="P252" s="1" t="n">
        <v>20915</v>
      </c>
      <c r="Q252" s="1" t="n">
        <v>512</v>
      </c>
      <c r="R252" s="1" t="n">
        <v>553990</v>
      </c>
      <c r="S252" s="1" t="n">
        <v>512</v>
      </c>
      <c r="T252" s="1" t="n">
        <f aca="false">R252/P252</f>
        <v>26.4876882620129</v>
      </c>
      <c r="U252" s="1" t="n">
        <v>512</v>
      </c>
      <c r="V252" s="1" t="n">
        <f aca="false">H252/N252</f>
        <v>0.236084059456689</v>
      </c>
      <c r="W252" s="1" t="n">
        <v>512</v>
      </c>
    </row>
    <row r="253" customFormat="false" ht="15" hidden="false" customHeight="false" outlineLevel="0" collapsed="false">
      <c r="D253" s="1" t="n">
        <v>996</v>
      </c>
      <c r="E253" s="1" t="n">
        <v>514</v>
      </c>
      <c r="F253" s="1" t="n">
        <v>469</v>
      </c>
      <c r="G253" s="1" t="n">
        <v>514</v>
      </c>
      <c r="H253" s="1" t="n">
        <v>1955</v>
      </c>
      <c r="I253" s="1" t="n">
        <v>514</v>
      </c>
      <c r="J253" s="1" t="n">
        <f aca="false">H253/F253</f>
        <v>4.16844349680171</v>
      </c>
      <c r="K253" s="1" t="n">
        <v>514</v>
      </c>
      <c r="L253" s="1" t="n">
        <f aca="false">H253/D253</f>
        <v>1.96285140562249</v>
      </c>
      <c r="M253" s="1" t="n">
        <v>514</v>
      </c>
      <c r="N253" s="1" t="n">
        <v>9578</v>
      </c>
      <c r="O253" s="1" t="n">
        <v>514</v>
      </c>
      <c r="P253" s="1" t="n">
        <v>20558</v>
      </c>
      <c r="Q253" s="1" t="n">
        <v>514</v>
      </c>
      <c r="R253" s="1" t="n">
        <v>559230</v>
      </c>
      <c r="S253" s="1" t="n">
        <v>514</v>
      </c>
      <c r="T253" s="1" t="n">
        <f aca="false">R253/P253</f>
        <v>27.2025488860784</v>
      </c>
      <c r="U253" s="1" t="n">
        <v>514</v>
      </c>
      <c r="V253" s="1" t="n">
        <f aca="false">H253/N253</f>
        <v>0.204113593652119</v>
      </c>
      <c r="W253" s="1" t="n">
        <v>514</v>
      </c>
    </row>
    <row r="254" customFormat="false" ht="15" hidden="false" customHeight="false" outlineLevel="0" collapsed="false">
      <c r="D254" s="1" t="n">
        <v>1463</v>
      </c>
      <c r="E254" s="1" t="n">
        <v>516</v>
      </c>
      <c r="F254" s="1" t="n">
        <v>538</v>
      </c>
      <c r="G254" s="1" t="n">
        <v>516</v>
      </c>
      <c r="H254" s="1" t="n">
        <v>2151</v>
      </c>
      <c r="I254" s="1" t="n">
        <v>516</v>
      </c>
      <c r="J254" s="1" t="n">
        <f aca="false">H254/F254</f>
        <v>3.99814126394052</v>
      </c>
      <c r="K254" s="1" t="n">
        <v>516</v>
      </c>
      <c r="L254" s="1" t="n">
        <f aca="false">H254/D254</f>
        <v>1.47026657552973</v>
      </c>
      <c r="M254" s="1" t="n">
        <v>516</v>
      </c>
      <c r="N254" s="1" t="n">
        <v>9904</v>
      </c>
      <c r="O254" s="1" t="n">
        <v>516</v>
      </c>
      <c r="P254" s="1" t="n">
        <v>20999</v>
      </c>
      <c r="Q254" s="1" t="n">
        <v>516</v>
      </c>
      <c r="R254" s="1" t="n">
        <v>559271</v>
      </c>
      <c r="S254" s="1" t="n">
        <v>516</v>
      </c>
      <c r="T254" s="1" t="n">
        <f aca="false">R254/P254</f>
        <v>26.6332206295538</v>
      </c>
      <c r="U254" s="1" t="n">
        <v>516</v>
      </c>
      <c r="V254" s="1" t="n">
        <f aca="false">H254/N254</f>
        <v>0.217184975767367</v>
      </c>
      <c r="W254" s="1" t="n">
        <v>516</v>
      </c>
    </row>
    <row r="255" customFormat="false" ht="15" hidden="false" customHeight="false" outlineLevel="0" collapsed="false">
      <c r="D255" s="1" t="n">
        <v>894</v>
      </c>
      <c r="E255" s="1" t="n">
        <v>518</v>
      </c>
      <c r="F255" s="1" t="n">
        <v>416</v>
      </c>
      <c r="G255" s="1" t="n">
        <v>518</v>
      </c>
      <c r="H255" s="1" t="n">
        <v>2202</v>
      </c>
      <c r="I255" s="1" t="n">
        <v>518</v>
      </c>
      <c r="J255" s="1" t="n">
        <f aca="false">H255/F255</f>
        <v>5.29326923076923</v>
      </c>
      <c r="K255" s="1" t="n">
        <v>518</v>
      </c>
      <c r="L255" s="1" t="n">
        <f aca="false">H255/D255</f>
        <v>2.46308724832215</v>
      </c>
      <c r="M255" s="1" t="n">
        <v>518</v>
      </c>
      <c r="N255" s="1" t="n">
        <v>9311</v>
      </c>
      <c r="O255" s="1" t="n">
        <v>518</v>
      </c>
      <c r="P255" s="1" t="n">
        <v>21025</v>
      </c>
      <c r="Q255" s="1" t="n">
        <v>518</v>
      </c>
      <c r="R255" s="1" t="n">
        <v>557625</v>
      </c>
      <c r="S255" s="1" t="n">
        <v>518</v>
      </c>
      <c r="T255" s="1" t="n">
        <f aca="false">R255/P255</f>
        <v>26.5219976218787</v>
      </c>
      <c r="U255" s="1" t="n">
        <v>518</v>
      </c>
      <c r="V255" s="1" t="n">
        <f aca="false">H255/N255</f>
        <v>0.236494468907744</v>
      </c>
      <c r="W255" s="1" t="n">
        <v>518</v>
      </c>
    </row>
    <row r="256" customFormat="false" ht="15" hidden="false" customHeight="false" outlineLevel="0" collapsed="false">
      <c r="D256" s="1" t="n">
        <v>1268</v>
      </c>
      <c r="E256" s="1" t="n">
        <v>520</v>
      </c>
      <c r="F256" s="1" t="n">
        <v>521</v>
      </c>
      <c r="G256" s="1" t="n">
        <v>520</v>
      </c>
      <c r="H256" s="1" t="n">
        <v>2436</v>
      </c>
      <c r="I256" s="1" t="n">
        <v>520</v>
      </c>
      <c r="J256" s="1" t="n">
        <f aca="false">H256/F256</f>
        <v>4.67562380038388</v>
      </c>
      <c r="K256" s="1" t="n">
        <v>520</v>
      </c>
      <c r="L256" s="1" t="n">
        <f aca="false">H256/D256</f>
        <v>1.9211356466877</v>
      </c>
      <c r="M256" s="1" t="n">
        <v>520</v>
      </c>
      <c r="N256" s="1" t="n">
        <v>9061</v>
      </c>
      <c r="O256" s="1" t="n">
        <v>520</v>
      </c>
      <c r="P256" s="1" t="n">
        <v>21190</v>
      </c>
      <c r="Q256" s="1" t="n">
        <v>520</v>
      </c>
      <c r="R256" s="1" t="n">
        <v>562116</v>
      </c>
      <c r="S256" s="1" t="n">
        <v>520</v>
      </c>
      <c r="T256" s="1" t="n">
        <f aca="false">R256/P256</f>
        <v>26.5274185936763</v>
      </c>
      <c r="U256" s="1" t="n">
        <v>520</v>
      </c>
      <c r="V256" s="1" t="n">
        <f aca="false">H256/N256</f>
        <v>0.268844498399735</v>
      </c>
      <c r="W256" s="1" t="n">
        <v>520</v>
      </c>
    </row>
    <row r="257" customFormat="false" ht="15" hidden="false" customHeight="false" outlineLevel="0" collapsed="false">
      <c r="D257" s="1" t="n">
        <v>1016</v>
      </c>
      <c r="E257" s="1" t="n">
        <v>522</v>
      </c>
      <c r="F257" s="1" t="n">
        <v>495</v>
      </c>
      <c r="G257" s="1" t="n">
        <v>522</v>
      </c>
      <c r="H257" s="1" t="n">
        <v>2277</v>
      </c>
      <c r="I257" s="1" t="n">
        <v>522</v>
      </c>
      <c r="J257" s="1" t="n">
        <f aca="false">H257/F257</f>
        <v>4.6</v>
      </c>
      <c r="K257" s="1" t="n">
        <v>522</v>
      </c>
      <c r="L257" s="1" t="n">
        <f aca="false">H257/D257</f>
        <v>2.24114173228346</v>
      </c>
      <c r="M257" s="1" t="n">
        <v>522</v>
      </c>
      <c r="N257" s="1" t="n">
        <v>9562</v>
      </c>
      <c r="O257" s="1" t="n">
        <v>522</v>
      </c>
      <c r="P257" s="1" t="n">
        <v>21107</v>
      </c>
      <c r="Q257" s="1" t="n">
        <v>522</v>
      </c>
      <c r="R257" s="1" t="n">
        <v>558914</v>
      </c>
      <c r="S257" s="1" t="n">
        <v>522</v>
      </c>
      <c r="T257" s="1" t="n">
        <f aca="false">R257/P257</f>
        <v>26.4800303216942</v>
      </c>
      <c r="U257" s="1" t="n">
        <v>522</v>
      </c>
      <c r="V257" s="1" t="n">
        <f aca="false">H257/N257</f>
        <v>0.238130098305794</v>
      </c>
      <c r="W257" s="1" t="n">
        <v>522</v>
      </c>
    </row>
    <row r="258" customFormat="false" ht="15" hidden="false" customHeight="false" outlineLevel="0" collapsed="false">
      <c r="D258" s="1" t="n">
        <v>1218</v>
      </c>
      <c r="E258" s="1" t="n">
        <v>524</v>
      </c>
      <c r="F258" s="1" t="n">
        <v>478</v>
      </c>
      <c r="G258" s="1" t="n">
        <v>524</v>
      </c>
      <c r="H258" s="1" t="n">
        <v>2216</v>
      </c>
      <c r="I258" s="1" t="n">
        <v>524</v>
      </c>
      <c r="J258" s="1" t="n">
        <f aca="false">H258/F258</f>
        <v>4.63598326359833</v>
      </c>
      <c r="K258" s="1" t="n">
        <v>524</v>
      </c>
      <c r="L258" s="1" t="n">
        <f aca="false">H258/D258</f>
        <v>1.81937602627258</v>
      </c>
      <c r="M258" s="1" t="n">
        <v>524</v>
      </c>
      <c r="N258" s="1" t="n">
        <v>9684</v>
      </c>
      <c r="O258" s="1" t="n">
        <v>524</v>
      </c>
      <c r="P258" s="1" t="n">
        <v>21482</v>
      </c>
      <c r="Q258" s="1" t="n">
        <v>524</v>
      </c>
      <c r="R258" s="1" t="n">
        <v>559511</v>
      </c>
      <c r="S258" s="1" t="n">
        <v>524</v>
      </c>
      <c r="T258" s="1" t="n">
        <f aca="false">R258/P258</f>
        <v>26.0455730378922</v>
      </c>
      <c r="U258" s="1" t="n">
        <v>524</v>
      </c>
      <c r="V258" s="1" t="n">
        <f aca="false">H258/N258</f>
        <v>0.228831061544816</v>
      </c>
      <c r="W258" s="1" t="n">
        <v>524</v>
      </c>
    </row>
    <row r="259" customFormat="false" ht="15" hidden="false" customHeight="false" outlineLevel="0" collapsed="false">
      <c r="D259" s="1" t="n">
        <v>1020</v>
      </c>
      <c r="E259" s="1" t="n">
        <v>526</v>
      </c>
      <c r="F259" s="1" t="n">
        <v>461</v>
      </c>
      <c r="G259" s="1" t="n">
        <v>526</v>
      </c>
      <c r="H259" s="1" t="n">
        <v>2328</v>
      </c>
      <c r="I259" s="1" t="n">
        <v>526</v>
      </c>
      <c r="J259" s="1" t="n">
        <f aca="false">H259/F259</f>
        <v>5.04989154013015</v>
      </c>
      <c r="K259" s="1" t="n">
        <v>526</v>
      </c>
      <c r="L259" s="1" t="n">
        <f aca="false">H259/D259</f>
        <v>2.28235294117647</v>
      </c>
      <c r="M259" s="1" t="n">
        <v>526</v>
      </c>
      <c r="N259" s="1" t="n">
        <v>9644</v>
      </c>
      <c r="O259" s="1" t="n">
        <v>526</v>
      </c>
      <c r="P259" s="1" t="n">
        <v>21142</v>
      </c>
      <c r="Q259" s="1" t="n">
        <v>526</v>
      </c>
      <c r="R259" s="1" t="n">
        <v>555404</v>
      </c>
      <c r="S259" s="1" t="n">
        <v>526</v>
      </c>
      <c r="T259" s="1" t="n">
        <f aca="false">R259/P259</f>
        <v>26.2701731151263</v>
      </c>
      <c r="U259" s="1" t="n">
        <v>526</v>
      </c>
      <c r="V259" s="1" t="n">
        <f aca="false">H259/N259</f>
        <v>0.241393612608876</v>
      </c>
      <c r="W259" s="1" t="n">
        <v>526</v>
      </c>
    </row>
    <row r="260" customFormat="false" ht="15" hidden="false" customHeight="false" outlineLevel="0" collapsed="false">
      <c r="D260" s="1" t="n">
        <v>1273</v>
      </c>
      <c r="E260" s="1" t="n">
        <v>528</v>
      </c>
      <c r="F260" s="1" t="n">
        <v>580</v>
      </c>
      <c r="G260" s="1" t="n">
        <v>528</v>
      </c>
      <c r="H260" s="1" t="n">
        <v>2197</v>
      </c>
      <c r="I260" s="1" t="n">
        <v>528</v>
      </c>
      <c r="J260" s="1" t="n">
        <f aca="false">H260/F260</f>
        <v>3.78793103448276</v>
      </c>
      <c r="K260" s="1" t="n">
        <v>528</v>
      </c>
      <c r="L260" s="1" t="n">
        <f aca="false">H260/D260</f>
        <v>1.72584446190102</v>
      </c>
      <c r="M260" s="1" t="n">
        <v>528</v>
      </c>
      <c r="N260" s="1" t="n">
        <v>9582</v>
      </c>
      <c r="O260" s="1" t="n">
        <v>528</v>
      </c>
      <c r="P260" s="1" t="n">
        <v>21149</v>
      </c>
      <c r="Q260" s="1" t="n">
        <v>528</v>
      </c>
      <c r="R260" s="1" t="n">
        <v>568251</v>
      </c>
      <c r="S260" s="1" t="n">
        <v>528</v>
      </c>
      <c r="T260" s="1" t="n">
        <f aca="false">R260/P260</f>
        <v>26.8689299730484</v>
      </c>
      <c r="U260" s="1" t="n">
        <v>528</v>
      </c>
      <c r="V260" s="1" t="n">
        <f aca="false">H260/N260</f>
        <v>0.22928407430599</v>
      </c>
      <c r="W260" s="1" t="n">
        <v>528</v>
      </c>
    </row>
    <row r="261" customFormat="false" ht="15" hidden="false" customHeight="false" outlineLevel="0" collapsed="false">
      <c r="D261" s="1" t="n">
        <v>1031</v>
      </c>
      <c r="E261" s="1" t="n">
        <v>530</v>
      </c>
      <c r="F261" s="1" t="n">
        <v>405</v>
      </c>
      <c r="G261" s="1" t="n">
        <v>530</v>
      </c>
      <c r="H261" s="1" t="n">
        <v>2233</v>
      </c>
      <c r="I261" s="1" t="n">
        <v>530</v>
      </c>
      <c r="J261" s="1" t="n">
        <f aca="false">H261/F261</f>
        <v>5.51358024691358</v>
      </c>
      <c r="K261" s="1" t="n">
        <v>530</v>
      </c>
      <c r="L261" s="1" t="n">
        <f aca="false">H261/D261</f>
        <v>2.16585838991271</v>
      </c>
      <c r="M261" s="1" t="n">
        <v>530</v>
      </c>
      <c r="N261" s="1" t="n">
        <v>8998</v>
      </c>
      <c r="O261" s="1" t="n">
        <v>530</v>
      </c>
      <c r="P261" s="1" t="n">
        <v>20735</v>
      </c>
      <c r="Q261" s="1" t="n">
        <v>530</v>
      </c>
      <c r="R261" s="1" t="n">
        <v>557941</v>
      </c>
      <c r="S261" s="1" t="n">
        <v>530</v>
      </c>
      <c r="T261" s="1" t="n">
        <f aca="false">R261/P261</f>
        <v>26.9081745840367</v>
      </c>
      <c r="U261" s="1" t="n">
        <v>530</v>
      </c>
      <c r="V261" s="1" t="n">
        <f aca="false">H261/N261</f>
        <v>0.248166259168704</v>
      </c>
      <c r="W261" s="1" t="n">
        <v>530</v>
      </c>
    </row>
    <row r="262" customFormat="false" ht="15" hidden="false" customHeight="false" outlineLevel="0" collapsed="false">
      <c r="D262" s="1" t="n">
        <v>1025</v>
      </c>
      <c r="E262" s="1" t="n">
        <v>532</v>
      </c>
      <c r="F262" s="1" t="n">
        <v>546</v>
      </c>
      <c r="G262" s="1" t="n">
        <v>532</v>
      </c>
      <c r="H262" s="1" t="n">
        <v>2489</v>
      </c>
      <c r="I262" s="1" t="n">
        <v>532</v>
      </c>
      <c r="J262" s="1" t="n">
        <f aca="false">H262/F262</f>
        <v>4.55860805860806</v>
      </c>
      <c r="K262" s="1" t="n">
        <v>532</v>
      </c>
      <c r="L262" s="1" t="n">
        <f aca="false">H262/D262</f>
        <v>2.42829268292683</v>
      </c>
      <c r="M262" s="1" t="n">
        <v>532</v>
      </c>
      <c r="N262" s="1" t="n">
        <v>8923</v>
      </c>
      <c r="O262" s="1" t="n">
        <v>532</v>
      </c>
      <c r="P262" s="1" t="n">
        <v>20863</v>
      </c>
      <c r="Q262" s="1" t="n">
        <v>532</v>
      </c>
      <c r="R262" s="1" t="n">
        <v>563598</v>
      </c>
      <c r="S262" s="1" t="n">
        <v>532</v>
      </c>
      <c r="T262" s="1" t="n">
        <f aca="false">R262/P262</f>
        <v>27.0142357283229</v>
      </c>
      <c r="U262" s="1" t="n">
        <v>532</v>
      </c>
      <c r="V262" s="1" t="n">
        <f aca="false">H262/N262</f>
        <v>0.278942059845344</v>
      </c>
      <c r="W262" s="1" t="n">
        <v>532</v>
      </c>
    </row>
    <row r="263" customFormat="false" ht="15" hidden="false" customHeight="false" outlineLevel="0" collapsed="false">
      <c r="D263" s="1" t="n">
        <v>1240</v>
      </c>
      <c r="E263" s="1" t="n">
        <v>534</v>
      </c>
      <c r="F263" s="1" t="n">
        <v>467</v>
      </c>
      <c r="G263" s="1" t="n">
        <v>534</v>
      </c>
      <c r="H263" s="1" t="n">
        <v>2267</v>
      </c>
      <c r="I263" s="1" t="n">
        <v>534</v>
      </c>
      <c r="J263" s="1" t="n">
        <f aca="false">H263/F263</f>
        <v>4.85438972162741</v>
      </c>
      <c r="K263" s="1" t="n">
        <v>534</v>
      </c>
      <c r="L263" s="1" t="n">
        <f aca="false">H263/D263</f>
        <v>1.82822580645161</v>
      </c>
      <c r="M263" s="1" t="n">
        <v>534</v>
      </c>
      <c r="N263" s="1" t="n">
        <v>9727</v>
      </c>
      <c r="O263" s="1" t="n">
        <v>534</v>
      </c>
      <c r="P263" s="1" t="n">
        <v>21452</v>
      </c>
      <c r="Q263" s="1" t="n">
        <v>534</v>
      </c>
      <c r="R263" s="1" t="n">
        <v>569426</v>
      </c>
      <c r="S263" s="1" t="n">
        <v>534</v>
      </c>
      <c r="T263" s="1" t="n">
        <f aca="false">R263/P263</f>
        <v>26.5441916837591</v>
      </c>
      <c r="U263" s="1" t="n">
        <v>534</v>
      </c>
      <c r="V263" s="1" t="n">
        <f aca="false">H263/N263</f>
        <v>0.233062609232035</v>
      </c>
      <c r="W263" s="1" t="n">
        <v>534</v>
      </c>
    </row>
    <row r="264" customFormat="false" ht="15" hidden="false" customHeight="false" outlineLevel="0" collapsed="false">
      <c r="D264" s="1" t="n">
        <v>1008</v>
      </c>
      <c r="E264" s="1" t="n">
        <v>536</v>
      </c>
      <c r="F264" s="1" t="n">
        <v>469</v>
      </c>
      <c r="G264" s="1" t="n">
        <v>536</v>
      </c>
      <c r="H264" s="1" t="n">
        <v>2307</v>
      </c>
      <c r="I264" s="1" t="n">
        <v>536</v>
      </c>
      <c r="J264" s="1" t="n">
        <f aca="false">H264/F264</f>
        <v>4.91897654584222</v>
      </c>
      <c r="K264" s="1" t="n">
        <v>536</v>
      </c>
      <c r="L264" s="1" t="n">
        <f aca="false">H264/D264</f>
        <v>2.28869047619048</v>
      </c>
      <c r="M264" s="1" t="n">
        <v>536</v>
      </c>
      <c r="N264" s="1" t="n">
        <v>9912</v>
      </c>
      <c r="O264" s="1" t="n">
        <v>536</v>
      </c>
      <c r="P264" s="1" t="n">
        <v>21626</v>
      </c>
      <c r="Q264" s="1" t="n">
        <v>536</v>
      </c>
      <c r="R264" s="1" t="n">
        <v>560573</v>
      </c>
      <c r="S264" s="1" t="n">
        <v>536</v>
      </c>
      <c r="T264" s="1" t="n">
        <f aca="false">R264/P264</f>
        <v>25.9212521964302</v>
      </c>
      <c r="U264" s="1" t="n">
        <v>536</v>
      </c>
      <c r="V264" s="1" t="n">
        <f aca="false">H264/N264</f>
        <v>0.23274818401937</v>
      </c>
      <c r="W264" s="1" t="n">
        <v>536</v>
      </c>
    </row>
    <row r="265" customFormat="false" ht="15" hidden="false" customHeight="false" outlineLevel="0" collapsed="false">
      <c r="D265" s="1" t="n">
        <v>1037</v>
      </c>
      <c r="E265" s="1" t="n">
        <v>538</v>
      </c>
      <c r="F265" s="1" t="n">
        <v>528</v>
      </c>
      <c r="G265" s="1" t="n">
        <v>538</v>
      </c>
      <c r="H265" s="1" t="n">
        <v>2268</v>
      </c>
      <c r="I265" s="1" t="n">
        <v>538</v>
      </c>
      <c r="J265" s="1" t="n">
        <f aca="false">H265/F265</f>
        <v>4.29545454545455</v>
      </c>
      <c r="K265" s="1" t="n">
        <v>538</v>
      </c>
      <c r="L265" s="1" t="n">
        <f aca="false">H265/D265</f>
        <v>2.1870781099325</v>
      </c>
      <c r="M265" s="1" t="n">
        <v>538</v>
      </c>
      <c r="N265" s="1" t="n">
        <v>9588</v>
      </c>
      <c r="O265" s="1" t="n">
        <v>538</v>
      </c>
      <c r="P265" s="1" t="n">
        <v>21054</v>
      </c>
      <c r="Q265" s="1" t="n">
        <v>538</v>
      </c>
      <c r="R265" s="1" t="n">
        <v>556296</v>
      </c>
      <c r="S265" s="1" t="n">
        <v>538</v>
      </c>
      <c r="T265" s="1" t="n">
        <f aca="false">R265/P265</f>
        <v>26.4223425477344</v>
      </c>
      <c r="U265" s="1" t="n">
        <v>538</v>
      </c>
      <c r="V265" s="1" t="n">
        <f aca="false">H265/N265</f>
        <v>0.236545682102628</v>
      </c>
      <c r="W265" s="1" t="n">
        <v>538</v>
      </c>
    </row>
    <row r="266" customFormat="false" ht="15" hidden="false" customHeight="false" outlineLevel="0" collapsed="false">
      <c r="D266" s="1" t="n">
        <v>913</v>
      </c>
      <c r="E266" s="1" t="n">
        <v>540</v>
      </c>
      <c r="F266" s="1" t="n">
        <v>396</v>
      </c>
      <c r="G266" s="1" t="n">
        <v>540</v>
      </c>
      <c r="H266" s="1" t="n">
        <v>2391</v>
      </c>
      <c r="I266" s="1" t="n">
        <v>540</v>
      </c>
      <c r="J266" s="1" t="n">
        <f aca="false">H266/F266</f>
        <v>6.03787878787879</v>
      </c>
      <c r="K266" s="1" t="n">
        <v>540</v>
      </c>
      <c r="L266" s="1" t="n">
        <f aca="false">H266/D266</f>
        <v>2.61883899233297</v>
      </c>
      <c r="M266" s="1" t="n">
        <v>540</v>
      </c>
      <c r="N266" s="1" t="n">
        <v>8917</v>
      </c>
      <c r="O266" s="1" t="n">
        <v>540</v>
      </c>
      <c r="P266" s="1" t="n">
        <v>21399</v>
      </c>
      <c r="Q266" s="1" t="n">
        <v>540</v>
      </c>
      <c r="R266" s="1" t="n">
        <v>544464</v>
      </c>
      <c r="S266" s="1" t="n">
        <v>540</v>
      </c>
      <c r="T266" s="1" t="n">
        <f aca="false">R266/P266</f>
        <v>25.4434319360718</v>
      </c>
      <c r="U266" s="1" t="n">
        <v>540</v>
      </c>
      <c r="V266" s="1" t="n">
        <f aca="false">H266/N266</f>
        <v>0.268139508803409</v>
      </c>
      <c r="W266" s="1" t="n">
        <v>540</v>
      </c>
    </row>
    <row r="267" customFormat="false" ht="15" hidden="false" customHeight="false" outlineLevel="0" collapsed="false">
      <c r="D267" s="1" t="n">
        <v>1077</v>
      </c>
      <c r="E267" s="1" t="n">
        <v>542</v>
      </c>
      <c r="F267" s="1" t="n">
        <v>616</v>
      </c>
      <c r="G267" s="1" t="n">
        <v>542</v>
      </c>
      <c r="H267" s="1" t="n">
        <v>2604</v>
      </c>
      <c r="I267" s="1" t="n">
        <v>542</v>
      </c>
      <c r="J267" s="1" t="n">
        <f aca="false">H267/F267</f>
        <v>4.22727272727273</v>
      </c>
      <c r="K267" s="1" t="n">
        <v>542</v>
      </c>
      <c r="L267" s="1" t="n">
        <f aca="false">H267/D267</f>
        <v>2.41782729805014</v>
      </c>
      <c r="M267" s="1" t="n">
        <v>542</v>
      </c>
      <c r="N267" s="1" t="n">
        <v>9965</v>
      </c>
      <c r="O267" s="1" t="n">
        <v>542</v>
      </c>
      <c r="P267" s="1" t="n">
        <v>21907</v>
      </c>
      <c r="Q267" s="1" t="n">
        <v>542</v>
      </c>
      <c r="R267" s="1" t="n">
        <v>562262</v>
      </c>
      <c r="S267" s="1" t="n">
        <v>542</v>
      </c>
      <c r="T267" s="1" t="n">
        <f aca="false">R267/P267</f>
        <v>25.6658602273246</v>
      </c>
      <c r="U267" s="1" t="n">
        <v>542</v>
      </c>
      <c r="V267" s="1" t="n">
        <f aca="false">H267/N267</f>
        <v>0.261314601103864</v>
      </c>
      <c r="W267" s="1" t="n">
        <v>542</v>
      </c>
    </row>
    <row r="268" customFormat="false" ht="15" hidden="false" customHeight="false" outlineLevel="0" collapsed="false">
      <c r="D268" s="1" t="n">
        <v>1140</v>
      </c>
      <c r="E268" s="1" t="n">
        <v>544</v>
      </c>
      <c r="F268" s="1" t="n">
        <v>602</v>
      </c>
      <c r="G268" s="1" t="n">
        <v>544</v>
      </c>
      <c r="H268" s="1" t="n">
        <v>2482</v>
      </c>
      <c r="I268" s="1" t="n">
        <v>544</v>
      </c>
      <c r="J268" s="1" t="n">
        <f aca="false">H268/F268</f>
        <v>4.12292358803987</v>
      </c>
      <c r="K268" s="1" t="n">
        <v>544</v>
      </c>
      <c r="L268" s="1" t="n">
        <f aca="false">H268/D268</f>
        <v>2.17719298245614</v>
      </c>
      <c r="M268" s="1" t="n">
        <v>544</v>
      </c>
      <c r="N268" s="1" t="n">
        <v>10231</v>
      </c>
      <c r="O268" s="1" t="n">
        <v>544</v>
      </c>
      <c r="P268" s="1" t="n">
        <v>22233</v>
      </c>
      <c r="Q268" s="1" t="n">
        <v>544</v>
      </c>
      <c r="R268" s="1" t="n">
        <v>581334</v>
      </c>
      <c r="S268" s="1" t="n">
        <v>544</v>
      </c>
      <c r="T268" s="1" t="n">
        <f aca="false">R268/P268</f>
        <v>26.1473485359601</v>
      </c>
      <c r="U268" s="1" t="n">
        <v>544</v>
      </c>
      <c r="V268" s="1" t="n">
        <f aca="false">H268/N268</f>
        <v>0.242596031668459</v>
      </c>
      <c r="W268" s="1" t="n">
        <v>544</v>
      </c>
    </row>
    <row r="269" customFormat="false" ht="15" hidden="false" customHeight="false" outlineLevel="0" collapsed="false">
      <c r="D269" s="1" t="n">
        <v>1107</v>
      </c>
      <c r="E269" s="1" t="n">
        <v>546</v>
      </c>
      <c r="F269" s="1" t="n">
        <v>363</v>
      </c>
      <c r="G269" s="1" t="n">
        <v>546</v>
      </c>
      <c r="H269" s="1" t="n">
        <v>2209</v>
      </c>
      <c r="I269" s="1" t="n">
        <v>546</v>
      </c>
      <c r="J269" s="1" t="n">
        <f aca="false">H269/F269</f>
        <v>6.08539944903581</v>
      </c>
      <c r="K269" s="1" t="n">
        <v>546</v>
      </c>
      <c r="L269" s="1" t="n">
        <f aca="false">H269/D269</f>
        <v>1.99548328816622</v>
      </c>
      <c r="M269" s="1" t="n">
        <v>546</v>
      </c>
      <c r="N269" s="1" t="n">
        <v>9724</v>
      </c>
      <c r="O269" s="1" t="n">
        <v>546</v>
      </c>
      <c r="P269" s="1" t="n">
        <v>21163</v>
      </c>
      <c r="Q269" s="1" t="n">
        <v>546</v>
      </c>
      <c r="R269" s="1" t="n">
        <v>562905</v>
      </c>
      <c r="S269" s="1" t="n">
        <v>546</v>
      </c>
      <c r="T269" s="1" t="n">
        <f aca="false">R269/P269</f>
        <v>26.5985446297784</v>
      </c>
      <c r="U269" s="1" t="n">
        <v>546</v>
      </c>
      <c r="V269" s="1" t="n">
        <f aca="false">H269/N269</f>
        <v>0.227169888934595</v>
      </c>
      <c r="W269" s="1" t="n">
        <v>546</v>
      </c>
    </row>
    <row r="270" customFormat="false" ht="15" hidden="false" customHeight="false" outlineLevel="0" collapsed="false">
      <c r="D270" s="1" t="n">
        <v>1188</v>
      </c>
      <c r="E270" s="1" t="n">
        <v>548</v>
      </c>
      <c r="F270" s="1" t="n">
        <v>450</v>
      </c>
      <c r="G270" s="1" t="n">
        <v>548</v>
      </c>
      <c r="H270" s="1" t="n">
        <v>2525</v>
      </c>
      <c r="I270" s="1" t="n">
        <v>548</v>
      </c>
      <c r="J270" s="1" t="n">
        <f aca="false">H270/F270</f>
        <v>5.61111111111111</v>
      </c>
      <c r="K270" s="1" t="n">
        <v>548</v>
      </c>
      <c r="L270" s="1" t="n">
        <f aca="false">H270/D270</f>
        <v>2.12542087542088</v>
      </c>
      <c r="M270" s="1" t="n">
        <v>548</v>
      </c>
      <c r="N270" s="1" t="n">
        <v>8983</v>
      </c>
      <c r="O270" s="1" t="n">
        <v>548</v>
      </c>
      <c r="P270" s="1" t="n">
        <v>21534</v>
      </c>
      <c r="Q270" s="1" t="n">
        <v>548</v>
      </c>
      <c r="R270" s="1" t="n">
        <v>576002</v>
      </c>
      <c r="S270" s="1" t="n">
        <v>548</v>
      </c>
      <c r="T270" s="1" t="n">
        <f aca="false">R270/P270</f>
        <v>26.7484907588</v>
      </c>
      <c r="U270" s="1" t="n">
        <v>548</v>
      </c>
      <c r="V270" s="1" t="n">
        <f aca="false">H270/N270</f>
        <v>0.281086496716019</v>
      </c>
      <c r="W270" s="1" t="n">
        <v>548</v>
      </c>
    </row>
    <row r="271" customFormat="false" ht="15" hidden="false" customHeight="false" outlineLevel="0" collapsed="false">
      <c r="D271" s="1" t="n">
        <v>1186</v>
      </c>
      <c r="E271" s="1" t="n">
        <v>550</v>
      </c>
      <c r="F271" s="1" t="n">
        <v>462</v>
      </c>
      <c r="G271" s="1" t="n">
        <v>550</v>
      </c>
      <c r="H271" s="1" t="n">
        <v>2496</v>
      </c>
      <c r="I271" s="1" t="n">
        <v>550</v>
      </c>
      <c r="J271" s="1" t="n">
        <f aca="false">H271/F271</f>
        <v>5.4025974025974</v>
      </c>
      <c r="K271" s="1" t="n">
        <v>550</v>
      </c>
      <c r="L271" s="1" t="n">
        <f aca="false">H271/D271</f>
        <v>2.10455311973019</v>
      </c>
      <c r="M271" s="1" t="n">
        <v>550</v>
      </c>
      <c r="N271" s="1" t="n">
        <v>10035</v>
      </c>
      <c r="O271" s="1" t="n">
        <v>550</v>
      </c>
      <c r="P271" s="1" t="n">
        <v>22094</v>
      </c>
      <c r="Q271" s="1" t="n">
        <v>550</v>
      </c>
      <c r="R271" s="1" t="n">
        <v>591274</v>
      </c>
      <c r="S271" s="1" t="n">
        <v>550</v>
      </c>
      <c r="T271" s="1" t="n">
        <f aca="false">R271/P271</f>
        <v>26.7617452702091</v>
      </c>
      <c r="U271" s="1" t="n">
        <v>550</v>
      </c>
      <c r="V271" s="1" t="n">
        <f aca="false">H271/N271</f>
        <v>0.248729446935725</v>
      </c>
      <c r="W271" s="1" t="n">
        <v>550</v>
      </c>
    </row>
    <row r="272" customFormat="false" ht="15" hidden="false" customHeight="false" outlineLevel="0" collapsed="false">
      <c r="D272" s="1" t="n">
        <v>1325</v>
      </c>
      <c r="E272" s="1" t="n">
        <v>552</v>
      </c>
      <c r="F272" s="1" t="n">
        <v>463</v>
      </c>
      <c r="G272" s="1" t="n">
        <v>552</v>
      </c>
      <c r="H272" s="1" t="n">
        <v>2688</v>
      </c>
      <c r="I272" s="1" t="n">
        <v>552</v>
      </c>
      <c r="J272" s="1" t="n">
        <f aca="false">H272/F272</f>
        <v>5.80561555075594</v>
      </c>
      <c r="K272" s="1" t="n">
        <v>552</v>
      </c>
      <c r="L272" s="1" t="n">
        <f aca="false">H272/D272</f>
        <v>2.02867924528302</v>
      </c>
      <c r="M272" s="1" t="n">
        <v>552</v>
      </c>
      <c r="N272" s="1" t="n">
        <v>10436</v>
      </c>
      <c r="O272" s="1" t="n">
        <v>552</v>
      </c>
      <c r="P272" s="1" t="n">
        <v>21961</v>
      </c>
      <c r="Q272" s="1" t="n">
        <v>552</v>
      </c>
      <c r="R272" s="1" t="n">
        <v>584575</v>
      </c>
      <c r="S272" s="1" t="n">
        <v>552</v>
      </c>
      <c r="T272" s="1" t="n">
        <f aca="false">R272/P272</f>
        <v>26.6187787441373</v>
      </c>
      <c r="U272" s="1" t="n">
        <v>552</v>
      </c>
      <c r="V272" s="1" t="n">
        <f aca="false">H272/N272</f>
        <v>0.25756995017248</v>
      </c>
      <c r="W272" s="1" t="n">
        <v>552</v>
      </c>
    </row>
    <row r="273" customFormat="false" ht="15" hidden="false" customHeight="false" outlineLevel="0" collapsed="false">
      <c r="D273" s="1" t="n">
        <v>1102</v>
      </c>
      <c r="E273" s="1" t="n">
        <v>554</v>
      </c>
      <c r="F273" s="1" t="n">
        <v>552</v>
      </c>
      <c r="G273" s="1" t="n">
        <v>554</v>
      </c>
      <c r="H273" s="1" t="n">
        <v>2610</v>
      </c>
      <c r="I273" s="1" t="n">
        <v>554</v>
      </c>
      <c r="J273" s="1" t="n">
        <f aca="false">H273/F273</f>
        <v>4.72826086956522</v>
      </c>
      <c r="K273" s="1" t="n">
        <v>554</v>
      </c>
      <c r="L273" s="1" t="n">
        <f aca="false">H273/D273</f>
        <v>2.36842105263158</v>
      </c>
      <c r="M273" s="1" t="n">
        <v>554</v>
      </c>
      <c r="N273" s="1" t="n">
        <v>10565</v>
      </c>
      <c r="O273" s="1" t="n">
        <v>554</v>
      </c>
      <c r="P273" s="1" t="n">
        <v>22288</v>
      </c>
      <c r="Q273" s="1" t="n">
        <v>554</v>
      </c>
      <c r="R273" s="1" t="n">
        <v>578496</v>
      </c>
      <c r="S273" s="1" t="n">
        <v>554</v>
      </c>
      <c r="T273" s="1" t="n">
        <f aca="false">R273/P273</f>
        <v>25.9554917444365</v>
      </c>
      <c r="U273" s="1" t="n">
        <v>554</v>
      </c>
      <c r="V273" s="1" t="n">
        <f aca="false">H273/N273</f>
        <v>0.247042120208235</v>
      </c>
      <c r="W273" s="1" t="n">
        <v>554</v>
      </c>
    </row>
    <row r="274" customFormat="false" ht="15" hidden="false" customHeight="false" outlineLevel="0" collapsed="false">
      <c r="D274" s="1" t="n">
        <v>1162</v>
      </c>
      <c r="E274" s="1" t="n">
        <v>556</v>
      </c>
      <c r="F274" s="1" t="n">
        <v>720</v>
      </c>
      <c r="G274" s="1" t="n">
        <v>556</v>
      </c>
      <c r="H274" s="1" t="n">
        <v>2660</v>
      </c>
      <c r="I274" s="1" t="n">
        <v>556</v>
      </c>
      <c r="J274" s="1" t="n">
        <f aca="false">H274/F274</f>
        <v>3.69444444444444</v>
      </c>
      <c r="K274" s="1" t="n">
        <v>556</v>
      </c>
      <c r="L274" s="1" t="n">
        <f aca="false">H274/D274</f>
        <v>2.28915662650602</v>
      </c>
      <c r="M274" s="1" t="n">
        <v>556</v>
      </c>
      <c r="N274" s="1" t="n">
        <v>10518</v>
      </c>
      <c r="O274" s="1" t="n">
        <v>556</v>
      </c>
      <c r="P274" s="1" t="n">
        <v>22601</v>
      </c>
      <c r="Q274" s="1" t="n">
        <v>556</v>
      </c>
      <c r="R274" s="1" t="n">
        <v>575687</v>
      </c>
      <c r="S274" s="1" t="n">
        <v>556</v>
      </c>
      <c r="T274" s="1" t="n">
        <f aca="false">R274/P274</f>
        <v>25.4717490376532</v>
      </c>
      <c r="U274" s="1" t="n">
        <v>556</v>
      </c>
      <c r="V274" s="1" t="n">
        <f aca="false">H274/N274</f>
        <v>0.252899790834759</v>
      </c>
      <c r="W274" s="1" t="n">
        <v>556</v>
      </c>
    </row>
    <row r="275" customFormat="false" ht="15" hidden="false" customHeight="false" outlineLevel="0" collapsed="false">
      <c r="D275" s="1" t="n">
        <v>1486</v>
      </c>
      <c r="E275" s="1" t="n">
        <v>558</v>
      </c>
      <c r="F275" s="1" t="n">
        <v>639</v>
      </c>
      <c r="G275" s="1" t="n">
        <v>558</v>
      </c>
      <c r="H275" s="1" t="n">
        <v>2632</v>
      </c>
      <c r="I275" s="1" t="n">
        <v>558</v>
      </c>
      <c r="J275" s="1" t="n">
        <f aca="false">H275/F275</f>
        <v>4.1189358372457</v>
      </c>
      <c r="K275" s="1" t="n">
        <v>558</v>
      </c>
      <c r="L275" s="1" t="n">
        <f aca="false">H275/D275</f>
        <v>1.77119784656797</v>
      </c>
      <c r="M275" s="1" t="n">
        <v>558</v>
      </c>
      <c r="N275" s="1" t="n">
        <v>11587</v>
      </c>
      <c r="O275" s="1" t="n">
        <v>558</v>
      </c>
      <c r="P275" s="1" t="n">
        <v>22067</v>
      </c>
      <c r="Q275" s="1" t="n">
        <v>558</v>
      </c>
      <c r="R275" s="1" t="n">
        <v>574763</v>
      </c>
      <c r="S275" s="1" t="n">
        <v>558</v>
      </c>
      <c r="T275" s="1" t="n">
        <f aca="false">R275/P275</f>
        <v>26.0462681832601</v>
      </c>
      <c r="U275" s="1" t="n">
        <v>558</v>
      </c>
      <c r="V275" s="1" t="n">
        <f aca="false">H275/N275</f>
        <v>0.227151117631829</v>
      </c>
      <c r="W275" s="1" t="n">
        <v>558</v>
      </c>
    </row>
    <row r="276" customFormat="false" ht="15" hidden="false" customHeight="false" outlineLevel="0" collapsed="false">
      <c r="D276" s="1" t="n">
        <v>1232</v>
      </c>
      <c r="E276" s="1" t="n">
        <v>560</v>
      </c>
      <c r="F276" s="1" t="n">
        <v>534</v>
      </c>
      <c r="G276" s="1" t="n">
        <v>560</v>
      </c>
      <c r="H276" s="1" t="n">
        <v>2596</v>
      </c>
      <c r="I276" s="1" t="n">
        <v>560</v>
      </c>
      <c r="J276" s="1" t="n">
        <f aca="false">H276/F276</f>
        <v>4.86142322097378</v>
      </c>
      <c r="K276" s="1" t="n">
        <v>560</v>
      </c>
      <c r="L276" s="1" t="n">
        <f aca="false">H276/D276</f>
        <v>2.10714285714286</v>
      </c>
      <c r="M276" s="1" t="n">
        <v>560</v>
      </c>
      <c r="N276" s="1" t="n">
        <v>11058</v>
      </c>
      <c r="O276" s="1" t="n">
        <v>560</v>
      </c>
      <c r="P276" s="1" t="n">
        <v>22059</v>
      </c>
      <c r="Q276" s="1" t="n">
        <v>560</v>
      </c>
      <c r="R276" s="1" t="n">
        <v>573447</v>
      </c>
      <c r="S276" s="1" t="n">
        <v>560</v>
      </c>
      <c r="T276" s="1" t="n">
        <f aca="false">R276/P276</f>
        <v>25.9960560315518</v>
      </c>
      <c r="U276" s="1" t="n">
        <v>560</v>
      </c>
      <c r="V276" s="1" t="n">
        <f aca="false">H276/N276</f>
        <v>0.234762163139808</v>
      </c>
      <c r="W276" s="1" t="n">
        <v>560</v>
      </c>
    </row>
    <row r="277" customFormat="false" ht="15" hidden="false" customHeight="false" outlineLevel="0" collapsed="false">
      <c r="D277" s="1" t="n">
        <v>1085</v>
      </c>
      <c r="E277" s="1" t="n">
        <v>562</v>
      </c>
      <c r="F277" s="1" t="n">
        <v>619</v>
      </c>
      <c r="G277" s="1" t="n">
        <v>562</v>
      </c>
      <c r="H277" s="1" t="n">
        <v>2427</v>
      </c>
      <c r="I277" s="1" t="n">
        <v>562</v>
      </c>
      <c r="J277" s="1" t="n">
        <f aca="false">H277/F277</f>
        <v>3.92084006462036</v>
      </c>
      <c r="K277" s="1" t="n">
        <v>562</v>
      </c>
      <c r="L277" s="1" t="n">
        <f aca="false">H277/D277</f>
        <v>2.236866359447</v>
      </c>
      <c r="M277" s="1" t="n">
        <v>562</v>
      </c>
      <c r="N277" s="1" t="n">
        <v>10389</v>
      </c>
      <c r="O277" s="1" t="n">
        <v>562</v>
      </c>
      <c r="P277" s="1" t="n">
        <v>21427</v>
      </c>
      <c r="Q277" s="1" t="n">
        <v>562</v>
      </c>
      <c r="R277" s="1" t="n">
        <v>581207</v>
      </c>
      <c r="S277" s="1" t="n">
        <v>562</v>
      </c>
      <c r="T277" s="1" t="n">
        <f aca="false">R277/P277</f>
        <v>27.1249824987166</v>
      </c>
      <c r="U277" s="1" t="n">
        <v>562</v>
      </c>
      <c r="V277" s="1" t="n">
        <f aca="false">H277/N277</f>
        <v>0.233612474732891</v>
      </c>
      <c r="W277" s="1" t="n">
        <v>562</v>
      </c>
    </row>
    <row r="278" customFormat="false" ht="15" hidden="false" customHeight="false" outlineLevel="0" collapsed="false">
      <c r="D278" s="1" t="n">
        <v>1271</v>
      </c>
      <c r="E278" s="1" t="n">
        <v>564</v>
      </c>
      <c r="F278" s="1" t="n">
        <v>565</v>
      </c>
      <c r="G278" s="1" t="n">
        <v>564</v>
      </c>
      <c r="H278" s="1" t="n">
        <v>2568</v>
      </c>
      <c r="I278" s="1" t="n">
        <v>564</v>
      </c>
      <c r="J278" s="1" t="n">
        <f aca="false">H278/F278</f>
        <v>4.54513274336283</v>
      </c>
      <c r="K278" s="1" t="n">
        <v>564</v>
      </c>
      <c r="L278" s="1" t="n">
        <f aca="false">H278/D278</f>
        <v>2.02045633359559</v>
      </c>
      <c r="M278" s="1" t="n">
        <v>564</v>
      </c>
      <c r="N278" s="1" t="n">
        <v>10296</v>
      </c>
      <c r="O278" s="1" t="n">
        <v>564</v>
      </c>
      <c r="P278" s="1" t="n">
        <v>21724</v>
      </c>
      <c r="Q278" s="1" t="n">
        <v>564</v>
      </c>
      <c r="R278" s="1" t="n">
        <v>578436</v>
      </c>
      <c r="S278" s="1" t="n">
        <v>564</v>
      </c>
      <c r="T278" s="1" t="n">
        <f aca="false">R278/P278</f>
        <v>26.6265881053213</v>
      </c>
      <c r="U278" s="1" t="n">
        <v>564</v>
      </c>
      <c r="V278" s="1" t="n">
        <f aca="false">H278/N278</f>
        <v>0.249417249417249</v>
      </c>
      <c r="W278" s="1" t="n">
        <v>564</v>
      </c>
    </row>
    <row r="279" customFormat="false" ht="15" hidden="false" customHeight="false" outlineLevel="0" collapsed="false">
      <c r="D279" s="1" t="n">
        <v>1062</v>
      </c>
      <c r="E279" s="1" t="n">
        <v>566</v>
      </c>
      <c r="F279" s="1" t="n">
        <v>615</v>
      </c>
      <c r="G279" s="1" t="n">
        <v>566</v>
      </c>
      <c r="H279" s="1" t="n">
        <v>2407</v>
      </c>
      <c r="I279" s="1" t="n">
        <v>566</v>
      </c>
      <c r="J279" s="1" t="n">
        <f aca="false">H279/F279</f>
        <v>3.91382113821138</v>
      </c>
      <c r="K279" s="1" t="n">
        <v>566</v>
      </c>
      <c r="L279" s="1" t="n">
        <f aca="false">H279/D279</f>
        <v>2.26647834274953</v>
      </c>
      <c r="M279" s="1" t="n">
        <v>566</v>
      </c>
      <c r="N279" s="1" t="n">
        <v>10200</v>
      </c>
      <c r="O279" s="1" t="n">
        <v>566</v>
      </c>
      <c r="P279" s="1" t="n">
        <v>21910</v>
      </c>
      <c r="Q279" s="1" t="n">
        <v>566</v>
      </c>
      <c r="R279" s="1" t="n">
        <v>566304</v>
      </c>
      <c r="S279" s="1" t="n">
        <v>566</v>
      </c>
      <c r="T279" s="1" t="n">
        <f aca="false">R279/P279</f>
        <v>25.8468279324509</v>
      </c>
      <c r="U279" s="1" t="n">
        <v>566</v>
      </c>
      <c r="V279" s="1" t="n">
        <f aca="false">H279/N279</f>
        <v>0.235980392156863</v>
      </c>
      <c r="W279" s="1" t="n">
        <v>566</v>
      </c>
    </row>
    <row r="280" customFormat="false" ht="15" hidden="false" customHeight="false" outlineLevel="0" collapsed="false">
      <c r="D280" s="1" t="n">
        <v>985</v>
      </c>
      <c r="E280" s="1" t="n">
        <v>568</v>
      </c>
      <c r="F280" s="1" t="n">
        <v>624</v>
      </c>
      <c r="G280" s="1" t="n">
        <v>568</v>
      </c>
      <c r="H280" s="1" t="n">
        <v>2404</v>
      </c>
      <c r="I280" s="1" t="n">
        <v>568</v>
      </c>
      <c r="J280" s="1" t="n">
        <f aca="false">H280/F280</f>
        <v>3.8525641025641</v>
      </c>
      <c r="K280" s="1" t="n">
        <v>568</v>
      </c>
      <c r="L280" s="1" t="n">
        <f aca="false">H280/D280</f>
        <v>2.44060913705584</v>
      </c>
      <c r="M280" s="1" t="n">
        <v>568</v>
      </c>
      <c r="N280" s="1" t="n">
        <v>9783</v>
      </c>
      <c r="O280" s="1" t="n">
        <v>568</v>
      </c>
      <c r="P280" s="1" t="n">
        <v>21583</v>
      </c>
      <c r="Q280" s="1" t="n">
        <v>568</v>
      </c>
      <c r="R280" s="1" t="n">
        <v>551454</v>
      </c>
      <c r="S280" s="1" t="n">
        <v>568</v>
      </c>
      <c r="T280" s="1" t="n">
        <f aca="false">R280/P280</f>
        <v>25.5503868785618</v>
      </c>
      <c r="U280" s="1" t="n">
        <v>568</v>
      </c>
      <c r="V280" s="1" t="n">
        <f aca="false">H280/N280</f>
        <v>0.245732392926505</v>
      </c>
      <c r="W280" s="1" t="n">
        <v>568</v>
      </c>
    </row>
    <row r="281" customFormat="false" ht="15" hidden="false" customHeight="false" outlineLevel="0" collapsed="false">
      <c r="D281" s="1" t="n">
        <v>1012</v>
      </c>
      <c r="E281" s="1" t="n">
        <v>570</v>
      </c>
      <c r="F281" s="1" t="n">
        <v>426</v>
      </c>
      <c r="G281" s="1" t="n">
        <v>570</v>
      </c>
      <c r="H281" s="1" t="n">
        <v>2328</v>
      </c>
      <c r="I281" s="1" t="n">
        <v>570</v>
      </c>
      <c r="J281" s="1" t="n">
        <f aca="false">H281/F281</f>
        <v>5.46478873239437</v>
      </c>
      <c r="K281" s="1" t="n">
        <v>570</v>
      </c>
      <c r="L281" s="1" t="n">
        <f aca="false">H281/D281</f>
        <v>2.300395256917</v>
      </c>
      <c r="M281" s="1" t="n">
        <v>570</v>
      </c>
      <c r="N281" s="1" t="n">
        <v>9534</v>
      </c>
      <c r="O281" s="1" t="n">
        <v>570</v>
      </c>
      <c r="P281" s="1" t="n">
        <v>21488</v>
      </c>
      <c r="Q281" s="1" t="n">
        <v>570</v>
      </c>
      <c r="R281" s="1" t="n">
        <v>558761</v>
      </c>
      <c r="S281" s="1" t="n">
        <v>570</v>
      </c>
      <c r="T281" s="1" t="n">
        <f aca="false">R281/P281</f>
        <v>26.0033972449739</v>
      </c>
      <c r="U281" s="1" t="n">
        <v>570</v>
      </c>
      <c r="V281" s="1" t="n">
        <f aca="false">H281/N281</f>
        <v>0.244178728760227</v>
      </c>
      <c r="W281" s="1" t="n">
        <v>570</v>
      </c>
    </row>
    <row r="282" customFormat="false" ht="15" hidden="false" customHeight="false" outlineLevel="0" collapsed="false">
      <c r="D282" s="1" t="n">
        <v>983</v>
      </c>
      <c r="E282" s="1" t="n">
        <v>572</v>
      </c>
      <c r="F282" s="1" t="n">
        <v>465</v>
      </c>
      <c r="G282" s="1" t="n">
        <v>572</v>
      </c>
      <c r="H282" s="1" t="n">
        <v>2343</v>
      </c>
      <c r="I282" s="1" t="n">
        <v>572</v>
      </c>
      <c r="J282" s="1" t="n">
        <f aca="false">H282/F282</f>
        <v>5.03870967741936</v>
      </c>
      <c r="K282" s="1" t="n">
        <v>572</v>
      </c>
      <c r="L282" s="1" t="n">
        <f aca="false">H282/D282</f>
        <v>2.38351983723296</v>
      </c>
      <c r="M282" s="1" t="n">
        <v>572</v>
      </c>
      <c r="N282" s="1" t="n">
        <v>9206</v>
      </c>
      <c r="O282" s="1" t="n">
        <v>572</v>
      </c>
      <c r="P282" s="1" t="n">
        <v>21412</v>
      </c>
      <c r="Q282" s="1" t="n">
        <v>572</v>
      </c>
      <c r="R282" s="1" t="n">
        <v>549622</v>
      </c>
      <c r="S282" s="1" t="n">
        <v>572</v>
      </c>
      <c r="T282" s="1" t="n">
        <f aca="false">R282/P282</f>
        <v>25.668877265085</v>
      </c>
      <c r="U282" s="1" t="n">
        <v>572</v>
      </c>
      <c r="V282" s="1" t="n">
        <f aca="false">H282/N282</f>
        <v>0.254507929611123</v>
      </c>
      <c r="W282" s="1" t="n">
        <v>572</v>
      </c>
    </row>
    <row r="283" customFormat="false" ht="15" hidden="false" customHeight="false" outlineLevel="0" collapsed="false">
      <c r="D283" s="1" t="n">
        <v>653</v>
      </c>
      <c r="E283" s="1" t="n">
        <v>574</v>
      </c>
      <c r="F283" s="1" t="n">
        <v>530</v>
      </c>
      <c r="G283" s="1" t="n">
        <v>574</v>
      </c>
      <c r="H283" s="1" t="n">
        <v>2393</v>
      </c>
      <c r="I283" s="1" t="n">
        <v>574</v>
      </c>
      <c r="J283" s="1" t="n">
        <f aca="false">H283/F283</f>
        <v>4.51509433962264</v>
      </c>
      <c r="K283" s="1" t="n">
        <v>574</v>
      </c>
      <c r="L283" s="1" t="n">
        <f aca="false">H283/D283</f>
        <v>3.6646248085758</v>
      </c>
      <c r="M283" s="1" t="n">
        <v>574</v>
      </c>
      <c r="N283" s="1" t="n">
        <v>7754</v>
      </c>
      <c r="O283" s="1" t="n">
        <v>574</v>
      </c>
      <c r="P283" s="1" t="n">
        <v>20280</v>
      </c>
      <c r="Q283" s="1" t="n">
        <v>574</v>
      </c>
      <c r="R283" s="1" t="n">
        <v>538823</v>
      </c>
      <c r="S283" s="1" t="n">
        <v>574</v>
      </c>
      <c r="T283" s="1" t="n">
        <f aca="false">R283/P283</f>
        <v>26.5691814595661</v>
      </c>
      <c r="U283" s="1" t="n">
        <v>574</v>
      </c>
      <c r="V283" s="1" t="n">
        <f aca="false">H283/N283</f>
        <v>0.308614908434356</v>
      </c>
      <c r="W283" s="1" t="n">
        <v>574</v>
      </c>
    </row>
    <row r="284" customFormat="false" ht="15" hidden="false" customHeight="false" outlineLevel="0" collapsed="false">
      <c r="D284" s="1" t="n">
        <v>1054</v>
      </c>
      <c r="E284" s="1" t="n">
        <v>576</v>
      </c>
      <c r="F284" s="1" t="n">
        <v>500</v>
      </c>
      <c r="G284" s="1" t="n">
        <v>576</v>
      </c>
      <c r="H284" s="1" t="n">
        <v>2141</v>
      </c>
      <c r="I284" s="1" t="n">
        <v>576</v>
      </c>
      <c r="J284" s="1" t="n">
        <f aca="false">H284/F284</f>
        <v>4.282</v>
      </c>
      <c r="K284" s="1" t="n">
        <v>576</v>
      </c>
      <c r="L284" s="1" t="n">
        <f aca="false">H284/D284</f>
        <v>2.03130929791271</v>
      </c>
      <c r="M284" s="1" t="n">
        <v>576</v>
      </c>
      <c r="N284" s="1" t="n">
        <v>8420</v>
      </c>
      <c r="O284" s="1" t="n">
        <v>576</v>
      </c>
      <c r="P284" s="1" t="n">
        <v>19572</v>
      </c>
      <c r="Q284" s="1" t="n">
        <v>576</v>
      </c>
      <c r="R284" s="1" t="n">
        <v>529262</v>
      </c>
      <c r="S284" s="1" t="n">
        <v>576</v>
      </c>
      <c r="T284" s="1" t="n">
        <f aca="false">R284/P284</f>
        <v>27.0417944001635</v>
      </c>
      <c r="U284" s="1" t="n">
        <v>576</v>
      </c>
      <c r="V284" s="1" t="n">
        <f aca="false">H284/N284</f>
        <v>0.254275534441805</v>
      </c>
      <c r="W284" s="1" t="n">
        <v>576</v>
      </c>
    </row>
    <row r="285" customFormat="false" ht="15" hidden="false" customHeight="false" outlineLevel="0" collapsed="false">
      <c r="D285" s="1" t="n">
        <v>1053</v>
      </c>
      <c r="E285" s="1" t="n">
        <v>578</v>
      </c>
      <c r="F285" s="1" t="n">
        <v>504</v>
      </c>
      <c r="G285" s="1" t="n">
        <v>578</v>
      </c>
      <c r="H285" s="1" t="n">
        <v>2267</v>
      </c>
      <c r="I285" s="1" t="n">
        <v>578</v>
      </c>
      <c r="J285" s="1" t="n">
        <f aca="false">H285/F285</f>
        <v>4.49801587301587</v>
      </c>
      <c r="K285" s="1" t="n">
        <v>578</v>
      </c>
      <c r="L285" s="1" t="n">
        <f aca="false">H285/D285</f>
        <v>2.15289648622982</v>
      </c>
      <c r="M285" s="1" t="n">
        <v>578</v>
      </c>
      <c r="N285" s="1" t="n">
        <v>8344</v>
      </c>
      <c r="O285" s="1" t="n">
        <v>578</v>
      </c>
      <c r="P285" s="1" t="n">
        <v>18805</v>
      </c>
      <c r="Q285" s="1" t="n">
        <v>578</v>
      </c>
      <c r="R285" s="1" t="n">
        <v>506127</v>
      </c>
      <c r="S285" s="1" t="n">
        <v>578</v>
      </c>
      <c r="T285" s="1" t="n">
        <f aca="false">R285/P285</f>
        <v>26.9144908269077</v>
      </c>
      <c r="U285" s="1" t="n">
        <v>578</v>
      </c>
      <c r="V285" s="1" t="n">
        <f aca="false">H285/N285</f>
        <v>0.271692233940556</v>
      </c>
      <c r="W285" s="1" t="n">
        <v>578</v>
      </c>
    </row>
    <row r="286" customFormat="false" ht="15" hidden="false" customHeight="false" outlineLevel="0" collapsed="false">
      <c r="D286" s="1" t="n">
        <v>805</v>
      </c>
      <c r="E286" s="1" t="n">
        <v>580</v>
      </c>
      <c r="F286" s="1" t="n">
        <v>336</v>
      </c>
      <c r="G286" s="1" t="n">
        <v>580</v>
      </c>
      <c r="H286" s="1" t="n">
        <v>2086</v>
      </c>
      <c r="I286" s="1" t="n">
        <v>580</v>
      </c>
      <c r="J286" s="1" t="n">
        <f aca="false">H286/F286</f>
        <v>6.20833333333333</v>
      </c>
      <c r="K286" s="1" t="n">
        <v>580</v>
      </c>
      <c r="L286" s="1" t="n">
        <f aca="false">H286/D286</f>
        <v>2.59130434782609</v>
      </c>
      <c r="M286" s="1" t="n">
        <v>580</v>
      </c>
      <c r="N286" s="1" t="n">
        <v>7474</v>
      </c>
      <c r="O286" s="1" t="n">
        <v>580</v>
      </c>
      <c r="P286" s="1" t="n">
        <v>18178</v>
      </c>
      <c r="Q286" s="1" t="n">
        <v>580</v>
      </c>
      <c r="R286" s="1" t="n">
        <v>476500</v>
      </c>
      <c r="S286" s="1" t="n">
        <v>580</v>
      </c>
      <c r="T286" s="1" t="n">
        <f aca="false">R286/P286</f>
        <v>26.2130047309935</v>
      </c>
      <c r="U286" s="1" t="n">
        <v>580</v>
      </c>
      <c r="V286" s="1" t="n">
        <f aca="false">H286/N286</f>
        <v>0.279100883061279</v>
      </c>
      <c r="W286" s="1" t="n">
        <v>580</v>
      </c>
    </row>
    <row r="287" customFormat="false" ht="15" hidden="false" customHeight="false" outlineLevel="0" collapsed="false">
      <c r="D287" s="1" t="n">
        <v>712</v>
      </c>
      <c r="E287" s="1" t="n">
        <v>582</v>
      </c>
      <c r="F287" s="1" t="n">
        <v>344</v>
      </c>
      <c r="G287" s="1" t="n">
        <v>582</v>
      </c>
      <c r="H287" s="1" t="n">
        <v>2161</v>
      </c>
      <c r="I287" s="1" t="n">
        <v>582</v>
      </c>
      <c r="J287" s="1" t="n">
        <f aca="false">H287/F287</f>
        <v>6.28197674418605</v>
      </c>
      <c r="K287" s="1" t="n">
        <v>582</v>
      </c>
      <c r="L287" s="1" t="n">
        <f aca="false">H287/D287</f>
        <v>3.03511235955056</v>
      </c>
      <c r="M287" s="1" t="n">
        <v>582</v>
      </c>
      <c r="N287" s="1" t="n">
        <v>6900</v>
      </c>
      <c r="O287" s="1" t="n">
        <v>582</v>
      </c>
      <c r="P287" s="1" t="n">
        <v>16890</v>
      </c>
      <c r="Q287" s="1" t="n">
        <v>582</v>
      </c>
      <c r="R287" s="1" t="n">
        <v>448031</v>
      </c>
      <c r="S287" s="1" t="n">
        <v>582</v>
      </c>
      <c r="T287" s="1" t="n">
        <f aca="false">R287/P287</f>
        <v>26.5264061574896</v>
      </c>
      <c r="U287" s="1" t="n">
        <v>582</v>
      </c>
      <c r="V287" s="1" t="n">
        <f aca="false">H287/N287</f>
        <v>0.313188405797101</v>
      </c>
      <c r="W287" s="1" t="n">
        <v>582</v>
      </c>
    </row>
    <row r="288" customFormat="false" ht="15" hidden="false" customHeight="false" outlineLevel="0" collapsed="false">
      <c r="D288" s="1" t="n">
        <v>819</v>
      </c>
      <c r="E288" s="1" t="n">
        <v>584</v>
      </c>
      <c r="F288" s="1" t="n">
        <v>322</v>
      </c>
      <c r="G288" s="1" t="n">
        <v>584</v>
      </c>
      <c r="H288" s="1" t="n">
        <v>1688</v>
      </c>
      <c r="I288" s="1" t="n">
        <v>584</v>
      </c>
      <c r="J288" s="1" t="n">
        <f aca="false">H288/F288</f>
        <v>5.24223602484472</v>
      </c>
      <c r="K288" s="1" t="n">
        <v>584</v>
      </c>
      <c r="L288" s="1" t="n">
        <f aca="false">H288/D288</f>
        <v>2.06105006105006</v>
      </c>
      <c r="M288" s="1" t="n">
        <v>584</v>
      </c>
      <c r="N288" s="1" t="n">
        <v>6927</v>
      </c>
      <c r="O288" s="1" t="n">
        <v>584</v>
      </c>
      <c r="P288" s="1" t="n">
        <v>15587</v>
      </c>
      <c r="Q288" s="1" t="n">
        <v>584</v>
      </c>
      <c r="R288" s="1" t="n">
        <v>393211</v>
      </c>
      <c r="S288" s="1" t="n">
        <v>584</v>
      </c>
      <c r="T288" s="1" t="n">
        <f aca="false">R288/P288</f>
        <v>25.2268557130942</v>
      </c>
      <c r="U288" s="1" t="n">
        <v>584</v>
      </c>
      <c r="V288" s="1" t="n">
        <f aca="false">H288/N288</f>
        <v>0.24368413454598</v>
      </c>
      <c r="W288" s="1" t="n">
        <v>584</v>
      </c>
    </row>
    <row r="289" customFormat="false" ht="15" hidden="false" customHeight="false" outlineLevel="0" collapsed="false">
      <c r="D289" s="1" t="n">
        <v>832</v>
      </c>
      <c r="E289" s="1" t="n">
        <v>586</v>
      </c>
      <c r="F289" s="1" t="n">
        <v>288</v>
      </c>
      <c r="G289" s="1" t="n">
        <v>586</v>
      </c>
      <c r="H289" s="1" t="n">
        <v>1746</v>
      </c>
      <c r="I289" s="1" t="n">
        <v>586</v>
      </c>
      <c r="J289" s="1" t="n">
        <f aca="false">H289/F289</f>
        <v>6.0625</v>
      </c>
      <c r="K289" s="1" t="n">
        <v>586</v>
      </c>
      <c r="L289" s="1" t="n">
        <f aca="false">H289/D289</f>
        <v>2.09855769230769</v>
      </c>
      <c r="M289" s="1" t="n">
        <v>586</v>
      </c>
      <c r="N289" s="1" t="n">
        <v>5396</v>
      </c>
      <c r="O289" s="1" t="n">
        <v>586</v>
      </c>
      <c r="P289" s="1" t="n">
        <v>14625</v>
      </c>
      <c r="Q289" s="1" t="n">
        <v>586</v>
      </c>
      <c r="R289" s="1" t="n">
        <v>333278</v>
      </c>
      <c r="S289" s="1" t="n">
        <v>586</v>
      </c>
      <c r="T289" s="1" t="n">
        <f aca="false">R289/P289</f>
        <v>22.7882393162393</v>
      </c>
      <c r="U289" s="1" t="n">
        <v>586</v>
      </c>
      <c r="V289" s="1" t="n">
        <f aca="false">H289/N289</f>
        <v>0.323573017049666</v>
      </c>
      <c r="W289" s="1" t="n">
        <v>586</v>
      </c>
    </row>
    <row r="290" customFormat="false" ht="15" hidden="false" customHeight="false" outlineLevel="0" collapsed="false">
      <c r="D290" s="1" t="n">
        <v>738</v>
      </c>
      <c r="E290" s="1" t="n">
        <v>588</v>
      </c>
      <c r="F290" s="1" t="n">
        <v>296</v>
      </c>
      <c r="G290" s="1" t="n">
        <v>588</v>
      </c>
      <c r="H290" s="1" t="n">
        <v>1786</v>
      </c>
      <c r="I290" s="1" t="n">
        <v>588</v>
      </c>
      <c r="J290" s="1" t="n">
        <f aca="false">H290/F290</f>
        <v>6.03378378378378</v>
      </c>
      <c r="K290" s="1" t="n">
        <v>588</v>
      </c>
      <c r="L290" s="1" t="n">
        <f aca="false">H290/D290</f>
        <v>2.42005420054201</v>
      </c>
      <c r="M290" s="1" t="n">
        <v>588</v>
      </c>
      <c r="N290" s="1" t="n">
        <v>6283</v>
      </c>
      <c r="O290" s="1" t="n">
        <v>588</v>
      </c>
      <c r="P290" s="1" t="n">
        <v>14586</v>
      </c>
      <c r="Q290" s="1" t="n">
        <v>588</v>
      </c>
      <c r="R290" s="1" t="n">
        <v>377662</v>
      </c>
      <c r="S290" s="1" t="n">
        <v>588</v>
      </c>
      <c r="T290" s="1" t="n">
        <f aca="false">R290/P290</f>
        <v>25.892088303853</v>
      </c>
      <c r="U290" s="1" t="n">
        <v>588</v>
      </c>
      <c r="V290" s="1" t="n">
        <f aca="false">H290/N290</f>
        <v>0.284259111889225</v>
      </c>
      <c r="W290" s="1" t="n">
        <v>588</v>
      </c>
    </row>
    <row r="291" customFormat="false" ht="15" hidden="false" customHeight="false" outlineLevel="0" collapsed="false">
      <c r="D291" s="1" t="n">
        <v>631</v>
      </c>
      <c r="E291" s="1" t="n">
        <v>590</v>
      </c>
      <c r="F291" s="1" t="n">
        <v>306</v>
      </c>
      <c r="G291" s="1" t="n">
        <v>590</v>
      </c>
      <c r="H291" s="1" t="n">
        <v>1991</v>
      </c>
      <c r="I291" s="1" t="n">
        <v>590</v>
      </c>
      <c r="J291" s="1" t="n">
        <f aca="false">H291/F291</f>
        <v>6.50653594771242</v>
      </c>
      <c r="K291" s="1" t="n">
        <v>590</v>
      </c>
      <c r="L291" s="1" t="n">
        <f aca="false">H291/D291</f>
        <v>3.15530903328051</v>
      </c>
      <c r="M291" s="1" t="n">
        <v>590</v>
      </c>
      <c r="N291" s="1" t="n">
        <v>6445</v>
      </c>
      <c r="O291" s="1" t="n">
        <v>590</v>
      </c>
      <c r="P291" s="1" t="n">
        <v>16170</v>
      </c>
      <c r="Q291" s="1" t="n">
        <v>590</v>
      </c>
      <c r="R291" s="1" t="n">
        <v>382155</v>
      </c>
      <c r="S291" s="1" t="n">
        <v>590</v>
      </c>
      <c r="T291" s="1" t="n">
        <f aca="false">R291/P291</f>
        <v>23.6335807050093</v>
      </c>
      <c r="U291" s="1" t="n">
        <v>590</v>
      </c>
      <c r="V291" s="1" t="n">
        <f aca="false">H291/N291</f>
        <v>0.308921644685803</v>
      </c>
      <c r="W291" s="1" t="n">
        <v>590</v>
      </c>
    </row>
    <row r="292" customFormat="false" ht="15" hidden="false" customHeight="false" outlineLevel="0" collapsed="false">
      <c r="D292" s="1" t="n">
        <v>918</v>
      </c>
      <c r="E292" s="1" t="n">
        <v>592</v>
      </c>
      <c r="F292" s="1" t="n">
        <v>431</v>
      </c>
      <c r="G292" s="1" t="n">
        <v>592</v>
      </c>
      <c r="H292" s="1" t="n">
        <v>2131</v>
      </c>
      <c r="I292" s="1" t="n">
        <v>592</v>
      </c>
      <c r="J292" s="1" t="n">
        <f aca="false">H292/F292</f>
        <v>4.94431554524362</v>
      </c>
      <c r="K292" s="1" t="n">
        <v>592</v>
      </c>
      <c r="L292" s="1" t="n">
        <f aca="false">H292/D292</f>
        <v>2.32135076252723</v>
      </c>
      <c r="M292" s="1" t="n">
        <v>592</v>
      </c>
      <c r="N292" s="1" t="n">
        <v>6925</v>
      </c>
      <c r="O292" s="1" t="n">
        <v>592</v>
      </c>
      <c r="P292" s="1" t="n">
        <v>17945</v>
      </c>
      <c r="Q292" s="1" t="n">
        <v>592</v>
      </c>
      <c r="R292" s="1" t="n">
        <v>416086</v>
      </c>
      <c r="S292" s="1" t="n">
        <v>592</v>
      </c>
      <c r="T292" s="1" t="n">
        <f aca="false">R292/P292</f>
        <v>23.1867372527166</v>
      </c>
      <c r="U292" s="1" t="n">
        <v>592</v>
      </c>
      <c r="V292" s="1" t="n">
        <f aca="false">H292/N292</f>
        <v>0.307725631768953</v>
      </c>
      <c r="W292" s="1" t="n">
        <v>592</v>
      </c>
    </row>
    <row r="293" customFormat="false" ht="15" hidden="false" customHeight="false" outlineLevel="0" collapsed="false">
      <c r="D293" s="1" t="n">
        <v>734</v>
      </c>
      <c r="E293" s="1" t="n">
        <v>594</v>
      </c>
      <c r="F293" s="1" t="n">
        <v>373</v>
      </c>
      <c r="G293" s="1" t="n">
        <v>594</v>
      </c>
      <c r="H293" s="1" t="n">
        <v>2082</v>
      </c>
      <c r="I293" s="1" t="n">
        <v>594</v>
      </c>
      <c r="J293" s="1" t="n">
        <f aca="false">H293/F293</f>
        <v>5.58176943699732</v>
      </c>
      <c r="K293" s="1" t="n">
        <v>594</v>
      </c>
      <c r="L293" s="1" t="n">
        <f aca="false">H293/D293</f>
        <v>2.83651226158038</v>
      </c>
      <c r="M293" s="1" t="n">
        <v>594</v>
      </c>
      <c r="N293" s="1" t="n">
        <v>7091</v>
      </c>
      <c r="O293" s="1" t="n">
        <v>594</v>
      </c>
      <c r="P293" s="1" t="n">
        <v>18576</v>
      </c>
      <c r="Q293" s="1" t="n">
        <v>594</v>
      </c>
      <c r="R293" s="1" t="n">
        <v>468413</v>
      </c>
      <c r="S293" s="1" t="n">
        <v>594</v>
      </c>
      <c r="T293" s="1" t="n">
        <f aca="false">R293/P293</f>
        <v>25.2160314384152</v>
      </c>
      <c r="U293" s="1" t="n">
        <v>594</v>
      </c>
      <c r="V293" s="1" t="n">
        <f aca="false">H293/N293</f>
        <v>0.293611620363842</v>
      </c>
      <c r="W293" s="1" t="n">
        <v>594</v>
      </c>
    </row>
    <row r="294" customFormat="false" ht="15" hidden="false" customHeight="false" outlineLevel="0" collapsed="false">
      <c r="D294" s="1" t="n">
        <v>1002</v>
      </c>
      <c r="E294" s="1" t="n">
        <v>596</v>
      </c>
      <c r="F294" s="1" t="n">
        <v>586</v>
      </c>
      <c r="G294" s="1" t="n">
        <v>596</v>
      </c>
      <c r="H294" s="1" t="n">
        <v>2515</v>
      </c>
      <c r="I294" s="1" t="n">
        <v>596</v>
      </c>
      <c r="J294" s="1" t="n">
        <f aca="false">H294/F294</f>
        <v>4.29180887372014</v>
      </c>
      <c r="K294" s="1" t="n">
        <v>596</v>
      </c>
      <c r="L294" s="1" t="n">
        <f aca="false">H294/D294</f>
        <v>2.50998003992016</v>
      </c>
      <c r="M294" s="1" t="n">
        <v>596</v>
      </c>
      <c r="N294" s="1" t="n">
        <v>7730</v>
      </c>
      <c r="O294" s="1" t="n">
        <v>596</v>
      </c>
      <c r="P294" s="1" t="n">
        <v>20384</v>
      </c>
      <c r="Q294" s="1" t="n">
        <v>596</v>
      </c>
      <c r="R294" s="1" t="n">
        <v>524181</v>
      </c>
      <c r="S294" s="1" t="n">
        <v>596</v>
      </c>
      <c r="T294" s="1" t="n">
        <f aca="false">R294/P294</f>
        <v>25.7153159340659</v>
      </c>
      <c r="U294" s="1" t="n">
        <v>596</v>
      </c>
      <c r="V294" s="1" t="n">
        <f aca="false">H294/N294</f>
        <v>0.325355756791721</v>
      </c>
      <c r="W294" s="1" t="n">
        <v>596</v>
      </c>
    </row>
    <row r="295" customFormat="false" ht="15" hidden="false" customHeight="false" outlineLevel="0" collapsed="false">
      <c r="D295" s="1" t="n">
        <v>861</v>
      </c>
      <c r="E295" s="1" t="n">
        <v>598</v>
      </c>
      <c r="F295" s="1" t="n">
        <v>449</v>
      </c>
      <c r="G295" s="1" t="n">
        <v>598</v>
      </c>
      <c r="H295" s="1" t="n">
        <v>2551</v>
      </c>
      <c r="I295" s="1" t="n">
        <v>598</v>
      </c>
      <c r="J295" s="1" t="n">
        <f aca="false">H295/F295</f>
        <v>5.6815144766147</v>
      </c>
      <c r="K295" s="1" t="n">
        <v>598</v>
      </c>
      <c r="L295" s="1" t="n">
        <f aca="false">H295/D295</f>
        <v>2.96283391405343</v>
      </c>
      <c r="M295" s="1" t="n">
        <v>598</v>
      </c>
      <c r="N295" s="1" t="n">
        <v>6961</v>
      </c>
      <c r="O295" s="1" t="n">
        <v>598</v>
      </c>
      <c r="P295" s="1" t="n">
        <v>20711</v>
      </c>
      <c r="Q295" s="1" t="n">
        <v>598</v>
      </c>
      <c r="R295" s="1" t="n">
        <v>523860</v>
      </c>
      <c r="S295" s="1" t="n">
        <v>598</v>
      </c>
      <c r="T295" s="1" t="n">
        <f aca="false">R295/P295</f>
        <v>25.293805224277</v>
      </c>
      <c r="U295" s="1" t="n">
        <v>598</v>
      </c>
      <c r="V295" s="1" t="n">
        <f aca="false">H295/N295</f>
        <v>0.366470334722023</v>
      </c>
      <c r="W295" s="1" t="n">
        <v>598</v>
      </c>
    </row>
    <row r="296" customFormat="false" ht="15" hidden="false" customHeight="false" outlineLevel="0" collapsed="false">
      <c r="D296" s="1" t="n">
        <v>1097</v>
      </c>
      <c r="E296" s="1" t="n">
        <v>600</v>
      </c>
      <c r="F296" s="1" t="n">
        <v>568</v>
      </c>
      <c r="G296" s="1" t="n">
        <v>600</v>
      </c>
      <c r="H296" s="1" t="n">
        <v>2511</v>
      </c>
      <c r="I296" s="1" t="n">
        <v>600</v>
      </c>
      <c r="J296" s="1" t="n">
        <f aca="false">H296/F296</f>
        <v>4.42077464788732</v>
      </c>
      <c r="K296" s="1" t="n">
        <v>600</v>
      </c>
      <c r="L296" s="1" t="n">
        <f aca="false">H296/D296</f>
        <v>2.28896991795807</v>
      </c>
      <c r="M296" s="1" t="n">
        <v>600</v>
      </c>
      <c r="N296" s="1" t="n">
        <v>8011</v>
      </c>
      <c r="O296" s="1" t="n">
        <v>600</v>
      </c>
      <c r="P296" s="1" t="n">
        <v>21562</v>
      </c>
      <c r="Q296" s="1" t="n">
        <v>600</v>
      </c>
      <c r="R296" s="1" t="n">
        <v>533078</v>
      </c>
      <c r="S296" s="1" t="n">
        <v>600</v>
      </c>
      <c r="T296" s="1" t="n">
        <f aca="false">R296/P296</f>
        <v>24.7230312586959</v>
      </c>
      <c r="U296" s="1" t="n">
        <v>600</v>
      </c>
      <c r="V296" s="1" t="n">
        <f aca="false">H296/N296</f>
        <v>0.31344401448009</v>
      </c>
      <c r="W296" s="1" t="n">
        <v>600</v>
      </c>
    </row>
    <row r="297" customFormat="false" ht="15" hidden="false" customHeight="false" outlineLevel="0" collapsed="false">
      <c r="D297" s="1" t="n">
        <v>1165</v>
      </c>
      <c r="E297" s="1" t="n">
        <v>602</v>
      </c>
      <c r="F297" s="1" t="n">
        <v>557</v>
      </c>
      <c r="G297" s="1" t="n">
        <v>602</v>
      </c>
      <c r="H297" s="1" t="n">
        <v>2375</v>
      </c>
      <c r="I297" s="1" t="n">
        <v>602</v>
      </c>
      <c r="J297" s="1" t="n">
        <f aca="false">H297/F297</f>
        <v>4.26391382405745</v>
      </c>
      <c r="K297" s="1" t="n">
        <v>602</v>
      </c>
      <c r="L297" s="1" t="n">
        <f aca="false">H297/D297</f>
        <v>2.03862660944206</v>
      </c>
      <c r="M297" s="1" t="n">
        <v>602</v>
      </c>
      <c r="N297" s="1" t="n">
        <v>9215</v>
      </c>
      <c r="O297" s="1" t="n">
        <v>602</v>
      </c>
      <c r="P297" s="1" t="n">
        <v>21594</v>
      </c>
      <c r="Q297" s="1" t="n">
        <v>602</v>
      </c>
      <c r="R297" s="1" t="n">
        <v>543677</v>
      </c>
      <c r="S297" s="1" t="n">
        <v>602</v>
      </c>
      <c r="T297" s="1" t="n">
        <f aca="false">R297/P297</f>
        <v>25.1772251551357</v>
      </c>
      <c r="U297" s="1" t="n">
        <v>602</v>
      </c>
      <c r="V297" s="1" t="n">
        <f aca="false">H297/N297</f>
        <v>0.257731958762887</v>
      </c>
      <c r="W297" s="1" t="n">
        <v>602</v>
      </c>
    </row>
    <row r="298" customFormat="false" ht="15" hidden="false" customHeight="false" outlineLevel="0" collapsed="false">
      <c r="D298" s="1" t="n">
        <v>1208</v>
      </c>
      <c r="E298" s="1" t="n">
        <v>604</v>
      </c>
      <c r="F298" s="1" t="n">
        <v>572</v>
      </c>
      <c r="G298" s="1" t="n">
        <v>604</v>
      </c>
      <c r="H298" s="1" t="n">
        <v>2172</v>
      </c>
      <c r="I298" s="1" t="n">
        <v>604</v>
      </c>
      <c r="J298" s="1" t="n">
        <f aca="false">H298/F298</f>
        <v>3.7972027972028</v>
      </c>
      <c r="K298" s="1" t="n">
        <v>604</v>
      </c>
      <c r="L298" s="1" t="n">
        <f aca="false">H298/D298</f>
        <v>1.79801324503311</v>
      </c>
      <c r="M298" s="1" t="n">
        <v>604</v>
      </c>
      <c r="N298" s="1" t="n">
        <v>9516</v>
      </c>
      <c r="O298" s="1" t="n">
        <v>604</v>
      </c>
      <c r="P298" s="1" t="n">
        <v>21877</v>
      </c>
      <c r="Q298" s="1" t="n">
        <v>604</v>
      </c>
      <c r="R298" s="1" t="n">
        <v>553876</v>
      </c>
      <c r="S298" s="1" t="n">
        <v>604</v>
      </c>
      <c r="T298" s="1" t="n">
        <f aca="false">R298/P298</f>
        <v>25.3177309503131</v>
      </c>
      <c r="U298" s="1" t="n">
        <v>604</v>
      </c>
      <c r="V298" s="1" t="n">
        <f aca="false">H298/N298</f>
        <v>0.228247162673392</v>
      </c>
      <c r="W298" s="1" t="n">
        <v>604</v>
      </c>
    </row>
    <row r="299" customFormat="false" ht="15" hidden="false" customHeight="false" outlineLevel="0" collapsed="false">
      <c r="D299" s="1" t="n">
        <v>947</v>
      </c>
      <c r="E299" s="1" t="n">
        <v>606</v>
      </c>
      <c r="F299" s="1" t="n">
        <v>384</v>
      </c>
      <c r="G299" s="1" t="n">
        <v>606</v>
      </c>
      <c r="H299" s="1" t="n">
        <v>2286</v>
      </c>
      <c r="I299" s="1" t="n">
        <v>606</v>
      </c>
      <c r="J299" s="1" t="n">
        <f aca="false">H299/F299</f>
        <v>5.953125</v>
      </c>
      <c r="K299" s="1" t="n">
        <v>606</v>
      </c>
      <c r="L299" s="1" t="n">
        <f aca="false">H299/D299</f>
        <v>2.41393875395987</v>
      </c>
      <c r="M299" s="1" t="n">
        <v>606</v>
      </c>
      <c r="N299" s="1" t="n">
        <v>9564</v>
      </c>
      <c r="O299" s="1" t="n">
        <v>606</v>
      </c>
      <c r="P299" s="1" t="n">
        <v>21653</v>
      </c>
      <c r="Q299" s="1" t="n">
        <v>606</v>
      </c>
      <c r="R299" s="1" t="n">
        <v>565167</v>
      </c>
      <c r="S299" s="1" t="n">
        <v>606</v>
      </c>
      <c r="T299" s="1" t="n">
        <f aca="false">R299/P299</f>
        <v>26.1010945365538</v>
      </c>
      <c r="U299" s="1" t="n">
        <v>606</v>
      </c>
      <c r="V299" s="1" t="n">
        <f aca="false">H299/N299</f>
        <v>0.239021329987453</v>
      </c>
      <c r="W299" s="1" t="n">
        <v>606</v>
      </c>
    </row>
    <row r="300" customFormat="false" ht="15" hidden="false" customHeight="false" outlineLevel="0" collapsed="false">
      <c r="D300" s="1" t="n">
        <v>826</v>
      </c>
      <c r="E300" s="1" t="n">
        <v>608</v>
      </c>
      <c r="F300" s="1" t="n">
        <v>528</v>
      </c>
      <c r="G300" s="1" t="n">
        <v>608</v>
      </c>
      <c r="H300" s="1" t="n">
        <v>2304</v>
      </c>
      <c r="I300" s="1" t="n">
        <v>608</v>
      </c>
      <c r="J300" s="1" t="n">
        <f aca="false">H300/F300</f>
        <v>4.36363636363636</v>
      </c>
      <c r="K300" s="1" t="n">
        <v>608</v>
      </c>
      <c r="L300" s="1" t="n">
        <f aca="false">H300/D300</f>
        <v>2.78934624697337</v>
      </c>
      <c r="M300" s="1" t="n">
        <v>608</v>
      </c>
      <c r="N300" s="1" t="n">
        <v>9712</v>
      </c>
      <c r="O300" s="1" t="n">
        <v>608</v>
      </c>
      <c r="P300" s="1" t="n">
        <v>21689</v>
      </c>
      <c r="Q300" s="1" t="n">
        <v>608</v>
      </c>
      <c r="R300" s="1" t="n">
        <v>576162</v>
      </c>
      <c r="S300" s="1" t="n">
        <v>608</v>
      </c>
      <c r="T300" s="1" t="n">
        <f aca="false">R300/P300</f>
        <v>26.5647102217714</v>
      </c>
      <c r="U300" s="1" t="n">
        <v>608</v>
      </c>
      <c r="V300" s="1" t="n">
        <f aca="false">H300/N300</f>
        <v>0.237232289950577</v>
      </c>
      <c r="W300" s="1" t="n">
        <v>608</v>
      </c>
    </row>
    <row r="301" customFormat="false" ht="15" hidden="false" customHeight="false" outlineLevel="0" collapsed="false">
      <c r="D301" s="1" t="n">
        <v>1140</v>
      </c>
      <c r="E301" s="1" t="n">
        <v>610</v>
      </c>
      <c r="F301" s="1" t="n">
        <v>393</v>
      </c>
      <c r="G301" s="1" t="n">
        <v>610</v>
      </c>
      <c r="H301" s="1" t="n">
        <v>2472</v>
      </c>
      <c r="I301" s="1" t="n">
        <v>610</v>
      </c>
      <c r="J301" s="1" t="n">
        <f aca="false">H301/F301</f>
        <v>6.29007633587786</v>
      </c>
      <c r="K301" s="1" t="n">
        <v>610</v>
      </c>
      <c r="L301" s="1" t="n">
        <f aca="false">H301/D301</f>
        <v>2.16842105263158</v>
      </c>
      <c r="M301" s="1" t="n">
        <v>610</v>
      </c>
      <c r="N301" s="1" t="n">
        <v>10375</v>
      </c>
      <c r="O301" s="1" t="n">
        <v>610</v>
      </c>
      <c r="P301" s="1" t="n">
        <v>22105</v>
      </c>
      <c r="Q301" s="1" t="n">
        <v>610</v>
      </c>
      <c r="R301" s="1" t="n">
        <v>575566</v>
      </c>
      <c r="S301" s="1" t="n">
        <v>610</v>
      </c>
      <c r="T301" s="1" t="n">
        <f aca="false">R301/P301</f>
        <v>26.0378194978512</v>
      </c>
      <c r="U301" s="1" t="n">
        <v>610</v>
      </c>
      <c r="V301" s="1" t="n">
        <f aca="false">H301/N301</f>
        <v>0.238265060240964</v>
      </c>
      <c r="W301" s="1" t="n">
        <v>610</v>
      </c>
    </row>
    <row r="302" customFormat="false" ht="15" hidden="false" customHeight="false" outlineLevel="0" collapsed="false">
      <c r="D302" s="1" t="n">
        <v>1078</v>
      </c>
      <c r="E302" s="1" t="n">
        <v>612</v>
      </c>
      <c r="F302" s="1" t="n">
        <v>528</v>
      </c>
      <c r="G302" s="1" t="n">
        <v>612</v>
      </c>
      <c r="H302" s="1" t="n">
        <v>2624</v>
      </c>
      <c r="I302" s="1" t="n">
        <v>612</v>
      </c>
      <c r="J302" s="1" t="n">
        <f aca="false">H302/F302</f>
        <v>4.96969696969697</v>
      </c>
      <c r="K302" s="1" t="n">
        <v>612</v>
      </c>
      <c r="L302" s="1" t="n">
        <f aca="false">H302/D302</f>
        <v>2.43413729128015</v>
      </c>
      <c r="M302" s="1" t="n">
        <v>612</v>
      </c>
      <c r="N302" s="1" t="n">
        <v>10700</v>
      </c>
      <c r="O302" s="1" t="n">
        <v>612</v>
      </c>
      <c r="P302" s="1" t="n">
        <v>22542</v>
      </c>
      <c r="Q302" s="1" t="n">
        <v>612</v>
      </c>
      <c r="R302" s="1" t="n">
        <v>562908</v>
      </c>
      <c r="S302" s="1" t="n">
        <v>612</v>
      </c>
      <c r="T302" s="1" t="n">
        <f aca="false">R302/P302</f>
        <v>24.9715198296513</v>
      </c>
      <c r="U302" s="1" t="n">
        <v>612</v>
      </c>
      <c r="V302" s="1" t="n">
        <f aca="false">H302/N302</f>
        <v>0.245233644859813</v>
      </c>
      <c r="W302" s="1" t="n">
        <v>612</v>
      </c>
    </row>
    <row r="303" customFormat="false" ht="15" hidden="false" customHeight="false" outlineLevel="0" collapsed="false">
      <c r="D303" s="1" t="n">
        <v>1156</v>
      </c>
      <c r="E303" s="1" t="n">
        <v>614</v>
      </c>
      <c r="F303" s="1" t="n">
        <v>604</v>
      </c>
      <c r="G303" s="1" t="n">
        <v>614</v>
      </c>
      <c r="H303" s="1" t="n">
        <v>2194</v>
      </c>
      <c r="I303" s="1" t="n">
        <v>614</v>
      </c>
      <c r="J303" s="1" t="n">
        <f aca="false">H303/F303</f>
        <v>3.63245033112583</v>
      </c>
      <c r="K303" s="1" t="n">
        <v>614</v>
      </c>
      <c r="L303" s="1" t="n">
        <f aca="false">H303/D303</f>
        <v>1.89792387543253</v>
      </c>
      <c r="M303" s="1" t="n">
        <v>614</v>
      </c>
      <c r="N303" s="1" t="n">
        <v>9566</v>
      </c>
      <c r="O303" s="1" t="n">
        <v>614</v>
      </c>
      <c r="P303" s="1" t="n">
        <v>22286</v>
      </c>
      <c r="Q303" s="1" t="n">
        <v>614</v>
      </c>
      <c r="R303" s="1" t="n">
        <v>550165</v>
      </c>
      <c r="S303" s="1" t="n">
        <v>614</v>
      </c>
      <c r="T303" s="1" t="n">
        <f aca="false">R303/P303</f>
        <v>24.6865745310958</v>
      </c>
      <c r="U303" s="1" t="n">
        <v>614</v>
      </c>
      <c r="V303" s="1" t="n">
        <f aca="false">H303/N303</f>
        <v>0.229353961948568</v>
      </c>
      <c r="W303" s="1" t="n">
        <v>614</v>
      </c>
    </row>
    <row r="304" customFormat="false" ht="15" hidden="false" customHeight="false" outlineLevel="0" collapsed="false">
      <c r="D304" s="1" t="n">
        <v>712</v>
      </c>
      <c r="E304" s="1" t="n">
        <v>616</v>
      </c>
      <c r="F304" s="1" t="n">
        <v>521</v>
      </c>
      <c r="G304" s="1" t="n">
        <v>616</v>
      </c>
      <c r="H304" s="1" t="n">
        <v>2285</v>
      </c>
      <c r="I304" s="1" t="n">
        <v>616</v>
      </c>
      <c r="J304" s="1" t="n">
        <f aca="false">H304/F304</f>
        <v>4.38579654510557</v>
      </c>
      <c r="K304" s="1" t="n">
        <v>616</v>
      </c>
      <c r="L304" s="1" t="n">
        <f aca="false">H304/D304</f>
        <v>3.20926966292135</v>
      </c>
      <c r="M304" s="1" t="n">
        <v>616</v>
      </c>
      <c r="N304" s="1" t="n">
        <v>8405</v>
      </c>
      <c r="O304" s="1" t="n">
        <v>616</v>
      </c>
      <c r="P304" s="1" t="n">
        <v>21764</v>
      </c>
      <c r="Q304" s="1" t="n">
        <v>616</v>
      </c>
      <c r="R304" s="1" t="n">
        <v>551082</v>
      </c>
      <c r="S304" s="1" t="n">
        <v>616</v>
      </c>
      <c r="T304" s="1" t="n">
        <f aca="false">R304/P304</f>
        <v>25.3208049990811</v>
      </c>
      <c r="U304" s="1" t="n">
        <v>616</v>
      </c>
      <c r="V304" s="1" t="n">
        <f aca="false">H304/N304</f>
        <v>0.271861986912552</v>
      </c>
      <c r="W304" s="1" t="n">
        <v>616</v>
      </c>
    </row>
    <row r="305" customFormat="false" ht="15" hidden="false" customHeight="false" outlineLevel="0" collapsed="false">
      <c r="D305" s="1" t="n">
        <v>1137</v>
      </c>
      <c r="E305" s="1" t="n">
        <v>618</v>
      </c>
      <c r="F305" s="1" t="n">
        <v>474</v>
      </c>
      <c r="G305" s="1" t="n">
        <v>618</v>
      </c>
      <c r="H305" s="1" t="n">
        <v>2099</v>
      </c>
      <c r="I305" s="1" t="n">
        <v>618</v>
      </c>
      <c r="J305" s="1" t="n">
        <f aca="false">H305/F305</f>
        <v>4.42827004219409</v>
      </c>
      <c r="K305" s="1" t="n">
        <v>618</v>
      </c>
      <c r="L305" s="1" t="n">
        <f aca="false">H305/D305</f>
        <v>1.84608619173263</v>
      </c>
      <c r="M305" s="1" t="n">
        <v>618</v>
      </c>
      <c r="N305" s="1" t="n">
        <v>8642</v>
      </c>
      <c r="O305" s="1" t="n">
        <v>618</v>
      </c>
      <c r="P305" s="1" t="n">
        <v>21563</v>
      </c>
      <c r="Q305" s="1" t="n">
        <v>618</v>
      </c>
      <c r="R305" s="1" t="n">
        <v>564732</v>
      </c>
      <c r="S305" s="1" t="n">
        <v>618</v>
      </c>
      <c r="T305" s="1" t="n">
        <f aca="false">R305/P305</f>
        <v>26.1898622640634</v>
      </c>
      <c r="U305" s="1" t="n">
        <v>618</v>
      </c>
      <c r="V305" s="1" t="n">
        <f aca="false">H305/N305</f>
        <v>0.242883591761166</v>
      </c>
      <c r="W305" s="1" t="n">
        <v>618</v>
      </c>
    </row>
    <row r="306" customFormat="false" ht="15" hidden="false" customHeight="false" outlineLevel="0" collapsed="false">
      <c r="D306" s="1" t="n">
        <v>805</v>
      </c>
      <c r="E306" s="1" t="n">
        <v>620</v>
      </c>
      <c r="F306" s="1" t="n">
        <v>474</v>
      </c>
      <c r="G306" s="1" t="n">
        <v>620</v>
      </c>
      <c r="H306" s="1" t="n">
        <v>2376</v>
      </c>
      <c r="I306" s="1" t="n">
        <v>620</v>
      </c>
      <c r="J306" s="1" t="n">
        <f aca="false">H306/F306</f>
        <v>5.0126582278481</v>
      </c>
      <c r="K306" s="1" t="n">
        <v>620</v>
      </c>
      <c r="L306" s="1" t="n">
        <f aca="false">H306/D306</f>
        <v>2.95155279503106</v>
      </c>
      <c r="M306" s="1" t="n">
        <v>620</v>
      </c>
      <c r="N306" s="1" t="n">
        <v>10283</v>
      </c>
      <c r="O306" s="1" t="n">
        <v>620</v>
      </c>
      <c r="P306" s="1" t="n">
        <v>22019</v>
      </c>
      <c r="Q306" s="1" t="n">
        <v>620</v>
      </c>
      <c r="R306" s="1" t="n">
        <v>579071</v>
      </c>
      <c r="S306" s="1" t="n">
        <v>620</v>
      </c>
      <c r="T306" s="1" t="n">
        <f aca="false">R306/P306</f>
        <v>26.2986965802262</v>
      </c>
      <c r="U306" s="1" t="n">
        <v>620</v>
      </c>
      <c r="V306" s="1" t="n">
        <f aca="false">H306/N306</f>
        <v>0.231060974423806</v>
      </c>
      <c r="W306" s="1" t="n">
        <v>620</v>
      </c>
    </row>
    <row r="307" customFormat="false" ht="15" hidden="false" customHeight="false" outlineLevel="0" collapsed="false">
      <c r="D307" s="1" t="n">
        <v>1175</v>
      </c>
      <c r="E307" s="1" t="n">
        <v>622</v>
      </c>
      <c r="F307" s="1" t="n">
        <v>683</v>
      </c>
      <c r="G307" s="1" t="n">
        <v>622</v>
      </c>
      <c r="H307" s="1" t="n">
        <v>2709</v>
      </c>
      <c r="I307" s="1" t="n">
        <v>622</v>
      </c>
      <c r="J307" s="1" t="n">
        <f aca="false">H307/F307</f>
        <v>3.96632503660322</v>
      </c>
      <c r="K307" s="1" t="n">
        <v>622</v>
      </c>
      <c r="L307" s="1" t="n">
        <f aca="false">H307/D307</f>
        <v>2.30553191489362</v>
      </c>
      <c r="M307" s="1" t="n">
        <v>622</v>
      </c>
      <c r="N307" s="1" t="n">
        <v>10638</v>
      </c>
      <c r="O307" s="1" t="n">
        <v>622</v>
      </c>
      <c r="P307" s="1" t="n">
        <v>22537</v>
      </c>
      <c r="Q307" s="1" t="n">
        <v>622</v>
      </c>
      <c r="R307" s="1" t="n">
        <v>580508</v>
      </c>
      <c r="S307" s="1" t="n">
        <v>622</v>
      </c>
      <c r="T307" s="1" t="n">
        <f aca="false">R307/P307</f>
        <v>25.757997958912</v>
      </c>
      <c r="U307" s="1" t="n">
        <v>622</v>
      </c>
      <c r="V307" s="1" t="n">
        <f aca="false">H307/N307</f>
        <v>0.254653130287648</v>
      </c>
      <c r="W307" s="1" t="n">
        <v>622</v>
      </c>
    </row>
    <row r="308" customFormat="false" ht="15" hidden="false" customHeight="false" outlineLevel="0" collapsed="false">
      <c r="D308" s="1" t="n">
        <v>999</v>
      </c>
      <c r="E308" s="1" t="n">
        <v>624</v>
      </c>
      <c r="F308" s="1" t="n">
        <v>585</v>
      </c>
      <c r="G308" s="1" t="n">
        <v>624</v>
      </c>
      <c r="H308" s="1" t="n">
        <v>2326</v>
      </c>
      <c r="I308" s="1" t="n">
        <v>624</v>
      </c>
      <c r="J308" s="1" t="n">
        <f aca="false">H308/F308</f>
        <v>3.97606837606838</v>
      </c>
      <c r="K308" s="1" t="n">
        <v>624</v>
      </c>
      <c r="L308" s="1" t="n">
        <f aca="false">H308/D308</f>
        <v>2.32832832832833</v>
      </c>
      <c r="M308" s="1" t="n">
        <v>624</v>
      </c>
      <c r="N308" s="1" t="n">
        <v>10765</v>
      </c>
      <c r="O308" s="1" t="n">
        <v>624</v>
      </c>
      <c r="P308" s="1" t="n">
        <v>22303</v>
      </c>
      <c r="Q308" s="1" t="n">
        <v>624</v>
      </c>
      <c r="R308" s="1" t="n">
        <v>567937</v>
      </c>
      <c r="S308" s="1" t="n">
        <v>624</v>
      </c>
      <c r="T308" s="1" t="n">
        <f aca="false">R308/P308</f>
        <v>25.4646011747299</v>
      </c>
      <c r="U308" s="1" t="n">
        <v>624</v>
      </c>
      <c r="V308" s="1" t="n">
        <f aca="false">H308/N308</f>
        <v>0.216070599163957</v>
      </c>
      <c r="W308" s="1" t="n">
        <v>624</v>
      </c>
    </row>
    <row r="309" customFormat="false" ht="15" hidden="false" customHeight="false" outlineLevel="0" collapsed="false">
      <c r="D309" s="1" t="n">
        <v>1225</v>
      </c>
      <c r="E309" s="1" t="n">
        <v>626</v>
      </c>
      <c r="F309" s="1" t="n">
        <v>608</v>
      </c>
      <c r="G309" s="1" t="n">
        <v>626</v>
      </c>
      <c r="H309" s="1" t="n">
        <v>2527</v>
      </c>
      <c r="I309" s="1" t="n">
        <v>626</v>
      </c>
      <c r="J309" s="1" t="n">
        <f aca="false">H309/F309</f>
        <v>4.15625</v>
      </c>
      <c r="K309" s="1" t="n">
        <v>626</v>
      </c>
      <c r="L309" s="1" t="n">
        <f aca="false">H309/D309</f>
        <v>2.06285714285714</v>
      </c>
      <c r="M309" s="1" t="n">
        <v>626</v>
      </c>
      <c r="N309" s="1" t="n">
        <v>10324</v>
      </c>
      <c r="O309" s="1" t="n">
        <v>626</v>
      </c>
      <c r="P309" s="1" t="n">
        <v>22001</v>
      </c>
      <c r="Q309" s="1" t="n">
        <v>626</v>
      </c>
      <c r="R309" s="1" t="n">
        <v>561607</v>
      </c>
      <c r="S309" s="1" t="n">
        <v>626</v>
      </c>
      <c r="T309" s="1" t="n">
        <f aca="false">R309/P309</f>
        <v>25.5264306167901</v>
      </c>
      <c r="U309" s="1" t="n">
        <v>626</v>
      </c>
      <c r="V309" s="1" t="n">
        <f aca="false">H309/N309</f>
        <v>0.244769469197985</v>
      </c>
      <c r="W309" s="1" t="n">
        <v>626</v>
      </c>
    </row>
    <row r="310" customFormat="false" ht="15" hidden="false" customHeight="false" outlineLevel="0" collapsed="false">
      <c r="D310" s="1" t="n">
        <v>1101</v>
      </c>
      <c r="E310" s="1" t="n">
        <v>628</v>
      </c>
      <c r="F310" s="1" t="n">
        <v>695</v>
      </c>
      <c r="G310" s="1" t="n">
        <v>628</v>
      </c>
      <c r="H310" s="1" t="n">
        <v>2384</v>
      </c>
      <c r="I310" s="1" t="n">
        <v>628</v>
      </c>
      <c r="J310" s="1" t="n">
        <f aca="false">H310/F310</f>
        <v>3.43021582733813</v>
      </c>
      <c r="K310" s="1" t="n">
        <v>628</v>
      </c>
      <c r="L310" s="1" t="n">
        <f aca="false">H310/D310</f>
        <v>2.1653042688465</v>
      </c>
      <c r="M310" s="1" t="n">
        <v>628</v>
      </c>
      <c r="N310" s="1" t="n">
        <v>10727</v>
      </c>
      <c r="O310" s="1" t="n">
        <v>628</v>
      </c>
      <c r="P310" s="1" t="n">
        <v>21960</v>
      </c>
      <c r="Q310" s="1" t="n">
        <v>628</v>
      </c>
      <c r="R310" s="1" t="n">
        <v>553402</v>
      </c>
      <c r="S310" s="1" t="n">
        <v>628</v>
      </c>
      <c r="T310" s="1" t="n">
        <f aca="false">R310/P310</f>
        <v>25.2004553734062</v>
      </c>
      <c r="U310" s="1" t="n">
        <v>628</v>
      </c>
      <c r="V310" s="1" t="n">
        <f aca="false">H310/N310</f>
        <v>0.222242938379789</v>
      </c>
      <c r="W310" s="1" t="n">
        <v>628</v>
      </c>
    </row>
    <row r="311" customFormat="false" ht="15" hidden="false" customHeight="false" outlineLevel="0" collapsed="false">
      <c r="D311" s="1" t="n">
        <v>921</v>
      </c>
      <c r="E311" s="1" t="n">
        <v>630</v>
      </c>
      <c r="F311" s="1" t="n">
        <v>453</v>
      </c>
      <c r="G311" s="1" t="n">
        <v>630</v>
      </c>
      <c r="H311" s="1" t="n">
        <v>2108</v>
      </c>
      <c r="I311" s="1" t="n">
        <v>630</v>
      </c>
      <c r="J311" s="1" t="n">
        <f aca="false">H311/F311</f>
        <v>4.65342163355408</v>
      </c>
      <c r="K311" s="1" t="n">
        <v>630</v>
      </c>
      <c r="L311" s="1" t="n">
        <f aca="false">H311/D311</f>
        <v>2.28881650380022</v>
      </c>
      <c r="M311" s="1" t="n">
        <v>630</v>
      </c>
      <c r="N311" s="1" t="n">
        <v>10793</v>
      </c>
      <c r="O311" s="1" t="n">
        <v>630</v>
      </c>
      <c r="P311" s="1" t="n">
        <v>20997</v>
      </c>
      <c r="Q311" s="1" t="n">
        <v>630</v>
      </c>
      <c r="R311" s="1" t="n">
        <v>537787</v>
      </c>
      <c r="S311" s="1" t="n">
        <v>630</v>
      </c>
      <c r="T311" s="1" t="n">
        <f aca="false">R311/P311</f>
        <v>25.6125636995761</v>
      </c>
      <c r="U311" s="1" t="n">
        <v>630</v>
      </c>
      <c r="V311" s="1" t="n">
        <f aca="false">H311/N311</f>
        <v>0.195311776151209</v>
      </c>
      <c r="W311" s="1" t="n">
        <v>630</v>
      </c>
    </row>
    <row r="312" customFormat="false" ht="15" hidden="false" customHeight="false" outlineLevel="0" collapsed="false">
      <c r="D312" s="1" t="n">
        <v>827</v>
      </c>
      <c r="E312" s="1" t="n">
        <v>632</v>
      </c>
      <c r="F312" s="1" t="n">
        <v>306</v>
      </c>
      <c r="G312" s="1" t="n">
        <v>632</v>
      </c>
      <c r="H312" s="1" t="n">
        <v>2205</v>
      </c>
      <c r="I312" s="1" t="n">
        <v>632</v>
      </c>
      <c r="J312" s="1" t="n">
        <f aca="false">H312/F312</f>
        <v>7.20588235294118</v>
      </c>
      <c r="K312" s="1" t="n">
        <v>632</v>
      </c>
      <c r="L312" s="1" t="n">
        <f aca="false">H312/D312</f>
        <v>2.66626360338573</v>
      </c>
      <c r="M312" s="1" t="n">
        <v>632</v>
      </c>
      <c r="N312" s="1" t="n">
        <v>10951</v>
      </c>
      <c r="O312" s="1" t="n">
        <v>632</v>
      </c>
      <c r="P312" s="1" t="n">
        <v>21084</v>
      </c>
      <c r="Q312" s="1" t="n">
        <v>632</v>
      </c>
      <c r="R312" s="1" t="n">
        <v>528309</v>
      </c>
      <c r="S312" s="1" t="n">
        <v>632</v>
      </c>
      <c r="T312" s="1" t="n">
        <f aca="false">R312/P312</f>
        <v>25.0573420603301</v>
      </c>
      <c r="U312" s="1" t="n">
        <v>632</v>
      </c>
      <c r="V312" s="1" t="n">
        <f aca="false">H312/N312</f>
        <v>0.201351474751164</v>
      </c>
      <c r="W312" s="1" t="n">
        <v>632</v>
      </c>
    </row>
    <row r="313" customFormat="false" ht="15" hidden="false" customHeight="false" outlineLevel="0" collapsed="false">
      <c r="D313" s="1" t="n">
        <v>887</v>
      </c>
      <c r="E313" s="1" t="n">
        <v>634</v>
      </c>
      <c r="F313" s="1" t="n">
        <v>516</v>
      </c>
      <c r="G313" s="1" t="n">
        <v>634</v>
      </c>
      <c r="H313" s="1" t="n">
        <v>2097</v>
      </c>
      <c r="I313" s="1" t="n">
        <v>634</v>
      </c>
      <c r="J313" s="1" t="n">
        <f aca="false">H313/F313</f>
        <v>4.06395348837209</v>
      </c>
      <c r="K313" s="1" t="n">
        <v>634</v>
      </c>
      <c r="L313" s="1" t="n">
        <f aca="false">H313/D313</f>
        <v>2.3641488162345</v>
      </c>
      <c r="M313" s="1" t="n">
        <v>634</v>
      </c>
      <c r="N313" s="1" t="n">
        <v>14694</v>
      </c>
      <c r="O313" s="1" t="n">
        <v>634</v>
      </c>
      <c r="P313" s="1" t="n">
        <v>20341</v>
      </c>
      <c r="Q313" s="1" t="n">
        <v>634</v>
      </c>
      <c r="R313" s="1" t="n">
        <v>524080</v>
      </c>
      <c r="S313" s="1" t="n">
        <v>634</v>
      </c>
      <c r="T313" s="1" t="n">
        <f aca="false">R313/P313</f>
        <v>25.7647116660931</v>
      </c>
      <c r="U313" s="1" t="n">
        <v>634</v>
      </c>
      <c r="V313" s="1" t="n">
        <f aca="false">H313/N313</f>
        <v>0.142711310739077</v>
      </c>
      <c r="W313" s="1" t="n">
        <v>634</v>
      </c>
    </row>
    <row r="314" customFormat="false" ht="15" hidden="false" customHeight="false" outlineLevel="0" collapsed="false">
      <c r="D314" s="1" t="n">
        <v>942</v>
      </c>
      <c r="E314" s="1" t="n">
        <v>636</v>
      </c>
      <c r="F314" s="1" t="n">
        <v>521</v>
      </c>
      <c r="G314" s="1" t="n">
        <v>636</v>
      </c>
      <c r="H314" s="1" t="n">
        <v>2158</v>
      </c>
      <c r="I314" s="1" t="n">
        <v>636</v>
      </c>
      <c r="J314" s="1" t="n">
        <f aca="false">H314/F314</f>
        <v>4.14203454894434</v>
      </c>
      <c r="K314" s="1" t="n">
        <v>636</v>
      </c>
      <c r="L314" s="1" t="n">
        <f aca="false">H314/D314</f>
        <v>2.29087048832272</v>
      </c>
      <c r="M314" s="1" t="n">
        <v>636</v>
      </c>
      <c r="N314" s="1" t="n">
        <v>15130</v>
      </c>
      <c r="O314" s="1" t="n">
        <v>636</v>
      </c>
      <c r="P314" s="1" t="n">
        <v>19915</v>
      </c>
      <c r="Q314" s="1" t="n">
        <v>636</v>
      </c>
      <c r="R314" s="1" t="n">
        <v>513073</v>
      </c>
      <c r="S314" s="1" t="n">
        <v>636</v>
      </c>
      <c r="T314" s="1" t="n">
        <f aca="false">R314/P314</f>
        <v>25.7631433592769</v>
      </c>
      <c r="U314" s="1" t="n">
        <v>636</v>
      </c>
      <c r="V314" s="1" t="n">
        <f aca="false">H314/N314</f>
        <v>0.142630535360212</v>
      </c>
      <c r="W314" s="1" t="n">
        <v>636</v>
      </c>
    </row>
    <row r="315" customFormat="false" ht="15" hidden="false" customHeight="false" outlineLevel="0" collapsed="false">
      <c r="D315" s="1" t="n">
        <v>875</v>
      </c>
      <c r="E315" s="1" t="n">
        <v>638</v>
      </c>
      <c r="F315" s="1" t="n">
        <v>430</v>
      </c>
      <c r="G315" s="1" t="n">
        <v>638</v>
      </c>
      <c r="H315" s="1" t="n">
        <v>2055</v>
      </c>
      <c r="I315" s="1" t="n">
        <v>638</v>
      </c>
      <c r="J315" s="1" t="n">
        <f aca="false">H315/F315</f>
        <v>4.77906976744186</v>
      </c>
      <c r="K315" s="1" t="n">
        <v>638</v>
      </c>
      <c r="L315" s="1" t="n">
        <f aca="false">H315/D315</f>
        <v>2.34857142857143</v>
      </c>
      <c r="M315" s="1" t="n">
        <v>638</v>
      </c>
      <c r="N315" s="1" t="n">
        <v>13425</v>
      </c>
      <c r="O315" s="1" t="n">
        <v>638</v>
      </c>
      <c r="P315" s="1" t="n">
        <v>20059</v>
      </c>
      <c r="Q315" s="1" t="n">
        <v>638</v>
      </c>
      <c r="R315" s="1" t="n">
        <v>506257</v>
      </c>
      <c r="S315" s="1" t="n">
        <v>638</v>
      </c>
      <c r="T315" s="1" t="n">
        <f aca="false">R315/P315</f>
        <v>25.2383967296475</v>
      </c>
      <c r="U315" s="1" t="n">
        <v>638</v>
      </c>
      <c r="V315" s="1" t="n">
        <f aca="false">H315/N315</f>
        <v>0.153072625698324</v>
      </c>
      <c r="W315" s="1" t="n">
        <v>638</v>
      </c>
    </row>
    <row r="316" customFormat="false" ht="15" hidden="false" customHeight="false" outlineLevel="0" collapsed="false">
      <c r="D316" s="1" t="n">
        <v>818</v>
      </c>
      <c r="E316" s="1" t="n">
        <v>640</v>
      </c>
      <c r="F316" s="1" t="n">
        <v>454</v>
      </c>
      <c r="G316" s="1" t="n">
        <v>640</v>
      </c>
      <c r="H316" s="1" t="n">
        <v>2118</v>
      </c>
      <c r="I316" s="1" t="n">
        <v>640</v>
      </c>
      <c r="J316" s="1" t="n">
        <f aca="false">H316/F316</f>
        <v>4.66519823788546</v>
      </c>
      <c r="K316" s="1" t="n">
        <v>640</v>
      </c>
      <c r="L316" s="1" t="n">
        <f aca="false">H316/D316</f>
        <v>2.58924205378973</v>
      </c>
      <c r="M316" s="1" t="n">
        <v>640</v>
      </c>
      <c r="N316" s="1" t="n">
        <v>12600</v>
      </c>
      <c r="O316" s="1" t="n">
        <v>640</v>
      </c>
      <c r="P316" s="1" t="n">
        <v>20267</v>
      </c>
      <c r="Q316" s="1" t="n">
        <v>640</v>
      </c>
      <c r="R316" s="1" t="n">
        <v>516854</v>
      </c>
      <c r="S316" s="1" t="n">
        <v>640</v>
      </c>
      <c r="T316" s="1" t="n">
        <f aca="false">R316/P316</f>
        <v>25.5022450288647</v>
      </c>
      <c r="U316" s="1" t="n">
        <v>640</v>
      </c>
      <c r="V316" s="1" t="n">
        <f aca="false">H316/N316</f>
        <v>0.168095238095238</v>
      </c>
      <c r="W316" s="1" t="n">
        <v>640</v>
      </c>
    </row>
    <row r="317" customFormat="false" ht="15" hidden="false" customHeight="false" outlineLevel="0" collapsed="false">
      <c r="D317" s="1" t="n">
        <v>883</v>
      </c>
      <c r="E317" s="1" t="n">
        <v>642</v>
      </c>
      <c r="F317" s="1" t="n">
        <v>503</v>
      </c>
      <c r="G317" s="1" t="n">
        <v>642</v>
      </c>
      <c r="H317" s="1" t="n">
        <v>2032</v>
      </c>
      <c r="I317" s="1" t="n">
        <v>642</v>
      </c>
      <c r="J317" s="1" t="n">
        <f aca="false">H317/F317</f>
        <v>4.03976143141153</v>
      </c>
      <c r="K317" s="1" t="n">
        <v>642</v>
      </c>
      <c r="L317" s="1" t="n">
        <f aca="false">H317/D317</f>
        <v>2.30124575311438</v>
      </c>
      <c r="M317" s="1" t="n">
        <v>642</v>
      </c>
      <c r="N317" s="1" t="n">
        <v>13112</v>
      </c>
      <c r="O317" s="1" t="n">
        <v>642</v>
      </c>
      <c r="P317" s="1" t="n">
        <v>20850</v>
      </c>
      <c r="Q317" s="1" t="n">
        <v>642</v>
      </c>
      <c r="R317" s="1" t="n">
        <v>547920</v>
      </c>
      <c r="S317" s="1" t="n">
        <v>642</v>
      </c>
      <c r="T317" s="1" t="n">
        <f aca="false">R317/P317</f>
        <v>26.2791366906475</v>
      </c>
      <c r="U317" s="1" t="n">
        <v>642</v>
      </c>
      <c r="V317" s="1" t="n">
        <f aca="false">H317/N317</f>
        <v>0.154972544234289</v>
      </c>
      <c r="W317" s="1" t="n">
        <v>642</v>
      </c>
    </row>
    <row r="318" customFormat="false" ht="15" hidden="false" customHeight="false" outlineLevel="0" collapsed="false">
      <c r="D318" s="1" t="n">
        <v>983</v>
      </c>
      <c r="E318" s="1" t="n">
        <v>644</v>
      </c>
      <c r="F318" s="1" t="n">
        <v>425</v>
      </c>
      <c r="G318" s="1" t="n">
        <v>644</v>
      </c>
      <c r="H318" s="1" t="n">
        <v>2121</v>
      </c>
      <c r="I318" s="1" t="n">
        <v>644</v>
      </c>
      <c r="J318" s="1" t="n">
        <f aca="false">H318/F318</f>
        <v>4.99058823529412</v>
      </c>
      <c r="K318" s="1" t="n">
        <v>644</v>
      </c>
      <c r="L318" s="1" t="n">
        <f aca="false">H318/D318</f>
        <v>2.15768056968464</v>
      </c>
      <c r="M318" s="1" t="n">
        <v>644</v>
      </c>
      <c r="N318" s="1" t="n">
        <v>11988</v>
      </c>
      <c r="O318" s="1" t="n">
        <v>644</v>
      </c>
      <c r="P318" s="1" t="n">
        <v>20860</v>
      </c>
      <c r="Q318" s="1" t="n">
        <v>644</v>
      </c>
      <c r="R318" s="1" t="n">
        <v>506679</v>
      </c>
      <c r="S318" s="1" t="n">
        <v>644</v>
      </c>
      <c r="T318" s="1" t="n">
        <f aca="false">R318/P318</f>
        <v>24.2895014381592</v>
      </c>
      <c r="U318" s="1" t="n">
        <v>644</v>
      </c>
      <c r="V318" s="1" t="n">
        <f aca="false">H318/N318</f>
        <v>0.176926926926927</v>
      </c>
      <c r="W318" s="1" t="n">
        <v>644</v>
      </c>
    </row>
    <row r="319" customFormat="false" ht="15" hidden="false" customHeight="false" outlineLevel="0" collapsed="false">
      <c r="D319" s="1" t="n">
        <v>1062</v>
      </c>
      <c r="E319" s="1" t="n">
        <v>646</v>
      </c>
      <c r="F319" s="1" t="n">
        <v>464</v>
      </c>
      <c r="G319" s="1" t="n">
        <v>646</v>
      </c>
      <c r="H319" s="1" t="n">
        <v>2419</v>
      </c>
      <c r="I319" s="1" t="n">
        <v>646</v>
      </c>
      <c r="J319" s="1" t="n">
        <f aca="false">H319/F319</f>
        <v>5.21336206896552</v>
      </c>
      <c r="K319" s="1" t="n">
        <v>646</v>
      </c>
      <c r="L319" s="1" t="n">
        <f aca="false">H319/D319</f>
        <v>2.27777777777778</v>
      </c>
      <c r="M319" s="1" t="n">
        <v>646</v>
      </c>
      <c r="N319" s="1" t="n">
        <v>12384</v>
      </c>
      <c r="O319" s="1" t="n">
        <v>646</v>
      </c>
      <c r="P319" s="1" t="n">
        <v>21471</v>
      </c>
      <c r="Q319" s="1" t="n">
        <v>646</v>
      </c>
      <c r="R319" s="1" t="n">
        <v>542600</v>
      </c>
      <c r="S319" s="1" t="n">
        <v>646</v>
      </c>
      <c r="T319" s="1" t="n">
        <f aca="false">R319/P319</f>
        <v>25.2712961669228</v>
      </c>
      <c r="U319" s="1" t="n">
        <v>646</v>
      </c>
      <c r="V319" s="1" t="n">
        <f aca="false">H319/N319</f>
        <v>0.195332687338501</v>
      </c>
      <c r="W319" s="1" t="n">
        <v>646</v>
      </c>
    </row>
    <row r="320" customFormat="false" ht="15" hidden="false" customHeight="false" outlineLevel="0" collapsed="false">
      <c r="D320" s="1" t="n">
        <v>1483</v>
      </c>
      <c r="E320" s="1" t="n">
        <v>648</v>
      </c>
      <c r="F320" s="1" t="n">
        <v>521</v>
      </c>
      <c r="G320" s="1" t="n">
        <v>648</v>
      </c>
      <c r="H320" s="1" t="n">
        <v>2087</v>
      </c>
      <c r="I320" s="1" t="n">
        <v>648</v>
      </c>
      <c r="J320" s="1" t="n">
        <f aca="false">H320/F320</f>
        <v>4.00575815738964</v>
      </c>
      <c r="K320" s="1" t="n">
        <v>648</v>
      </c>
      <c r="L320" s="1" t="n">
        <f aca="false">H320/D320</f>
        <v>1.40728253540121</v>
      </c>
      <c r="M320" s="1" t="n">
        <v>648</v>
      </c>
      <c r="N320" s="1" t="n">
        <v>15351</v>
      </c>
      <c r="O320" s="1" t="n">
        <v>648</v>
      </c>
      <c r="P320" s="1" t="n">
        <v>21453</v>
      </c>
      <c r="Q320" s="1" t="n">
        <v>648</v>
      </c>
      <c r="R320" s="1" t="n">
        <v>527375</v>
      </c>
      <c r="S320" s="1" t="n">
        <v>648</v>
      </c>
      <c r="T320" s="1" t="n">
        <f aca="false">R320/P320</f>
        <v>24.5828089311518</v>
      </c>
      <c r="U320" s="1" t="n">
        <v>648</v>
      </c>
      <c r="V320" s="1" t="n">
        <f aca="false">H320/N320</f>
        <v>0.135952055240701</v>
      </c>
      <c r="W320" s="1" t="n">
        <v>648</v>
      </c>
    </row>
    <row r="321" customFormat="false" ht="15" hidden="false" customHeight="false" outlineLevel="0" collapsed="false">
      <c r="D321" s="1" t="n">
        <v>1315</v>
      </c>
      <c r="E321" s="1" t="n">
        <v>650</v>
      </c>
      <c r="F321" s="1" t="n">
        <v>578</v>
      </c>
      <c r="G321" s="1" t="n">
        <v>650</v>
      </c>
      <c r="H321" s="1" t="n">
        <v>2215</v>
      </c>
      <c r="I321" s="1" t="n">
        <v>650</v>
      </c>
      <c r="J321" s="1" t="n">
        <f aca="false">H321/F321</f>
        <v>3.83217993079585</v>
      </c>
      <c r="K321" s="1" t="n">
        <v>650</v>
      </c>
      <c r="L321" s="1" t="n">
        <f aca="false">H321/D321</f>
        <v>1.68441064638783</v>
      </c>
      <c r="M321" s="1" t="n">
        <v>650</v>
      </c>
      <c r="N321" s="1" t="n">
        <v>18824</v>
      </c>
      <c r="O321" s="1" t="n">
        <v>650</v>
      </c>
      <c r="P321" s="1" t="n">
        <v>20972</v>
      </c>
      <c r="Q321" s="1" t="n">
        <v>650</v>
      </c>
      <c r="R321" s="1" t="n">
        <v>508296</v>
      </c>
      <c r="S321" s="1" t="n">
        <v>650</v>
      </c>
      <c r="T321" s="1" t="n">
        <f aca="false">R321/P321</f>
        <v>24.2368872782758</v>
      </c>
      <c r="U321" s="1" t="n">
        <v>650</v>
      </c>
      <c r="V321" s="1" t="n">
        <f aca="false">H321/N321</f>
        <v>0.117668933276668</v>
      </c>
      <c r="W321" s="1" t="n">
        <v>650</v>
      </c>
    </row>
    <row r="322" customFormat="false" ht="15" hidden="false" customHeight="false" outlineLevel="0" collapsed="false">
      <c r="D322" s="1" t="n">
        <v>1132</v>
      </c>
      <c r="E322" s="1" t="n">
        <v>652</v>
      </c>
      <c r="F322" s="1" t="n">
        <v>487</v>
      </c>
      <c r="G322" s="1" t="n">
        <v>652</v>
      </c>
      <c r="H322" s="1" t="n">
        <v>2364</v>
      </c>
      <c r="I322" s="1" t="n">
        <v>652</v>
      </c>
      <c r="J322" s="1" t="n">
        <f aca="false">H322/F322</f>
        <v>4.85420944558522</v>
      </c>
      <c r="K322" s="1" t="n">
        <v>652</v>
      </c>
      <c r="L322" s="1" t="n">
        <f aca="false">H322/D322</f>
        <v>2.08833922261484</v>
      </c>
      <c r="M322" s="1" t="n">
        <v>652</v>
      </c>
      <c r="N322" s="1" t="n">
        <v>21446</v>
      </c>
      <c r="O322" s="1" t="n">
        <v>652</v>
      </c>
      <c r="P322" s="1" t="n">
        <v>20330</v>
      </c>
      <c r="Q322" s="1" t="n">
        <v>652</v>
      </c>
      <c r="R322" s="1" t="n">
        <v>489321</v>
      </c>
      <c r="S322" s="1" t="n">
        <v>652</v>
      </c>
      <c r="T322" s="1" t="n">
        <f aca="false">R322/P322</f>
        <v>24.068912936547</v>
      </c>
      <c r="U322" s="1" t="n">
        <v>652</v>
      </c>
      <c r="V322" s="1" t="n">
        <f aca="false">H322/N322</f>
        <v>0.110230345985265</v>
      </c>
      <c r="W322" s="1" t="n">
        <v>652</v>
      </c>
    </row>
    <row r="323" customFormat="false" ht="15" hidden="false" customHeight="false" outlineLevel="0" collapsed="false">
      <c r="D323" s="1" t="n">
        <v>1288</v>
      </c>
      <c r="E323" s="1" t="n">
        <v>654</v>
      </c>
      <c r="F323" s="1" t="n">
        <v>489</v>
      </c>
      <c r="G323" s="1" t="n">
        <v>654</v>
      </c>
      <c r="H323" s="1" t="n">
        <v>2345</v>
      </c>
      <c r="I323" s="1" t="n">
        <v>654</v>
      </c>
      <c r="J323" s="1" t="n">
        <f aca="false">H323/F323</f>
        <v>4.79550102249489</v>
      </c>
      <c r="K323" s="1" t="n">
        <v>654</v>
      </c>
      <c r="L323" s="1" t="n">
        <f aca="false">H323/D323</f>
        <v>1.82065217391304</v>
      </c>
      <c r="M323" s="1" t="n">
        <v>654</v>
      </c>
      <c r="N323" s="1" t="n">
        <v>19830</v>
      </c>
      <c r="O323" s="1" t="n">
        <v>654</v>
      </c>
      <c r="P323" s="1" t="n">
        <v>20577</v>
      </c>
      <c r="Q323" s="1" t="n">
        <v>654</v>
      </c>
      <c r="R323" s="1" t="n">
        <v>479099</v>
      </c>
      <c r="S323" s="1" t="n">
        <v>654</v>
      </c>
      <c r="T323" s="1" t="n">
        <f aca="false">R323/P323</f>
        <v>23.2832288477426</v>
      </c>
      <c r="U323" s="1" t="n">
        <v>654</v>
      </c>
      <c r="V323" s="1" t="n">
        <f aca="false">H323/N323</f>
        <v>0.118255168935956</v>
      </c>
      <c r="W323" s="1" t="n">
        <v>654</v>
      </c>
    </row>
    <row r="324" customFormat="false" ht="15" hidden="false" customHeight="false" outlineLevel="0" collapsed="false">
      <c r="D324" s="1" t="n">
        <v>1055</v>
      </c>
      <c r="E324" s="1" t="n">
        <v>656</v>
      </c>
      <c r="F324" s="1" t="n">
        <v>593</v>
      </c>
      <c r="G324" s="1" t="n">
        <v>656</v>
      </c>
      <c r="H324" s="1" t="n">
        <v>2333</v>
      </c>
      <c r="I324" s="1" t="n">
        <v>656</v>
      </c>
      <c r="J324" s="1" t="n">
        <f aca="false">H324/F324</f>
        <v>3.93423271500843</v>
      </c>
      <c r="K324" s="1" t="n">
        <v>656</v>
      </c>
      <c r="L324" s="1" t="n">
        <f aca="false">H324/D324</f>
        <v>2.21137440758294</v>
      </c>
      <c r="M324" s="1" t="n">
        <v>656</v>
      </c>
      <c r="N324" s="1" t="n">
        <v>17260</v>
      </c>
      <c r="O324" s="1" t="n">
        <v>656</v>
      </c>
      <c r="P324" s="1" t="n">
        <v>20748</v>
      </c>
      <c r="Q324" s="1" t="n">
        <v>656</v>
      </c>
      <c r="R324" s="1" t="n">
        <v>494202</v>
      </c>
      <c r="S324" s="1" t="n">
        <v>656</v>
      </c>
      <c r="T324" s="1" t="n">
        <f aca="false">R324/P324</f>
        <v>23.8192596876807</v>
      </c>
      <c r="U324" s="1" t="n">
        <v>656</v>
      </c>
      <c r="V324" s="1" t="n">
        <f aca="false">H324/N324</f>
        <v>0.135168018539977</v>
      </c>
      <c r="W324" s="1" t="n">
        <v>656</v>
      </c>
    </row>
    <row r="325" customFormat="false" ht="15" hidden="false" customHeight="false" outlineLevel="0" collapsed="false">
      <c r="D325" s="1" t="n">
        <v>1329</v>
      </c>
      <c r="E325" s="1" t="n">
        <v>658</v>
      </c>
      <c r="F325" s="1" t="n">
        <v>587</v>
      </c>
      <c r="G325" s="1" t="n">
        <v>658</v>
      </c>
      <c r="H325" s="1" t="n">
        <v>2242</v>
      </c>
      <c r="I325" s="1" t="n">
        <v>658</v>
      </c>
      <c r="J325" s="1" t="n">
        <f aca="false">H325/F325</f>
        <v>3.81942078364566</v>
      </c>
      <c r="K325" s="1" t="n">
        <v>658</v>
      </c>
      <c r="L325" s="1" t="n">
        <f aca="false">H325/D325</f>
        <v>1.6869826937547</v>
      </c>
      <c r="M325" s="1" t="n">
        <v>658</v>
      </c>
      <c r="N325" s="1" t="n">
        <v>16355</v>
      </c>
      <c r="O325" s="1" t="n">
        <v>658</v>
      </c>
      <c r="P325" s="1" t="n">
        <v>20936</v>
      </c>
      <c r="Q325" s="1" t="n">
        <v>658</v>
      </c>
      <c r="R325" s="1" t="n">
        <v>508087</v>
      </c>
      <c r="S325" s="1" t="n">
        <v>658</v>
      </c>
      <c r="T325" s="1" t="n">
        <f aca="false">R325/P325</f>
        <v>24.2685804356133</v>
      </c>
      <c r="U325" s="1" t="n">
        <v>658</v>
      </c>
      <c r="V325" s="1" t="n">
        <f aca="false">H325/N325</f>
        <v>0.137083460715378</v>
      </c>
      <c r="W325" s="1" t="n">
        <v>658</v>
      </c>
    </row>
    <row r="326" customFormat="false" ht="15" hidden="false" customHeight="false" outlineLevel="0" collapsed="false">
      <c r="D326" s="1" t="n">
        <v>1091</v>
      </c>
      <c r="E326" s="1" t="n">
        <v>660</v>
      </c>
      <c r="F326" s="1" t="n">
        <v>699</v>
      </c>
      <c r="G326" s="1" t="n">
        <v>660</v>
      </c>
      <c r="H326" s="1" t="n">
        <v>2403</v>
      </c>
      <c r="I326" s="1" t="n">
        <v>660</v>
      </c>
      <c r="J326" s="1" t="n">
        <f aca="false">H326/F326</f>
        <v>3.43776824034335</v>
      </c>
      <c r="K326" s="1" t="n">
        <v>660</v>
      </c>
      <c r="L326" s="1" t="n">
        <f aca="false">H326/D326</f>
        <v>2.2025664527956</v>
      </c>
      <c r="M326" s="1" t="n">
        <v>660</v>
      </c>
      <c r="N326" s="1" t="n">
        <v>14123</v>
      </c>
      <c r="O326" s="1" t="n">
        <v>660</v>
      </c>
      <c r="P326" s="1" t="n">
        <v>21017</v>
      </c>
      <c r="Q326" s="1" t="n">
        <v>660</v>
      </c>
      <c r="R326" s="1" t="n">
        <v>509108</v>
      </c>
      <c r="S326" s="1" t="n">
        <v>660</v>
      </c>
      <c r="T326" s="1" t="n">
        <f aca="false">R326/P326</f>
        <v>24.2236284912214</v>
      </c>
      <c r="U326" s="1" t="n">
        <v>660</v>
      </c>
      <c r="V326" s="1" t="n">
        <f aca="false">H326/N326</f>
        <v>0.170147985555477</v>
      </c>
      <c r="W326" s="1" t="n">
        <v>660</v>
      </c>
    </row>
    <row r="327" customFormat="false" ht="15" hidden="false" customHeight="false" outlineLevel="0" collapsed="false">
      <c r="D327" s="1" t="n">
        <v>1269</v>
      </c>
      <c r="E327" s="1" t="n">
        <v>662</v>
      </c>
      <c r="F327" s="1" t="n">
        <v>438</v>
      </c>
      <c r="G327" s="1" t="n">
        <v>662</v>
      </c>
      <c r="H327" s="1" t="n">
        <v>2346</v>
      </c>
      <c r="I327" s="1" t="n">
        <v>662</v>
      </c>
      <c r="J327" s="1" t="n">
        <f aca="false">H327/F327</f>
        <v>5.35616438356164</v>
      </c>
      <c r="K327" s="1" t="n">
        <v>662</v>
      </c>
      <c r="L327" s="1" t="n">
        <f aca="false">H327/D327</f>
        <v>1.84869976359338</v>
      </c>
      <c r="M327" s="1" t="n">
        <v>662</v>
      </c>
      <c r="N327" s="1" t="n">
        <v>12467</v>
      </c>
      <c r="O327" s="1" t="n">
        <v>662</v>
      </c>
      <c r="P327" s="1" t="n">
        <v>20160</v>
      </c>
      <c r="Q327" s="1" t="n">
        <v>662</v>
      </c>
      <c r="R327" s="1" t="n">
        <v>474425</v>
      </c>
      <c r="S327" s="1" t="n">
        <v>662</v>
      </c>
      <c r="T327" s="1" t="n">
        <f aca="false">R327/P327</f>
        <v>23.5329861111111</v>
      </c>
      <c r="U327" s="1" t="n">
        <v>662</v>
      </c>
      <c r="V327" s="1" t="n">
        <f aca="false">H327/N327</f>
        <v>0.188176786716933</v>
      </c>
      <c r="W327" s="1" t="n">
        <v>662</v>
      </c>
    </row>
    <row r="328" customFormat="false" ht="15" hidden="false" customHeight="false" outlineLevel="0" collapsed="false">
      <c r="D328" s="1" t="n">
        <v>1137</v>
      </c>
      <c r="E328" s="1" t="n">
        <v>664</v>
      </c>
      <c r="F328" s="1" t="n">
        <v>444</v>
      </c>
      <c r="G328" s="1" t="n">
        <v>664</v>
      </c>
      <c r="H328" s="1" t="n">
        <v>2271</v>
      </c>
      <c r="I328" s="1" t="n">
        <v>664</v>
      </c>
      <c r="J328" s="1" t="n">
        <f aca="false">H328/F328</f>
        <v>5.11486486486487</v>
      </c>
      <c r="K328" s="1" t="n">
        <v>664</v>
      </c>
      <c r="L328" s="1" t="n">
        <f aca="false">H328/D328</f>
        <v>1.99736147757256</v>
      </c>
      <c r="M328" s="1" t="n">
        <v>664</v>
      </c>
      <c r="N328" s="1" t="n">
        <v>11900</v>
      </c>
      <c r="O328" s="1" t="n">
        <v>664</v>
      </c>
      <c r="P328" s="1" t="n">
        <v>19762</v>
      </c>
      <c r="Q328" s="1" t="n">
        <v>664</v>
      </c>
      <c r="R328" s="1" t="n">
        <v>472081</v>
      </c>
      <c r="S328" s="1" t="n">
        <v>664</v>
      </c>
      <c r="T328" s="1" t="n">
        <f aca="false">R328/P328</f>
        <v>23.8883210201397</v>
      </c>
      <c r="U328" s="1" t="n">
        <v>664</v>
      </c>
      <c r="V328" s="1" t="n">
        <f aca="false">H328/N328</f>
        <v>0.190840336134454</v>
      </c>
      <c r="W328" s="1" t="n">
        <v>664</v>
      </c>
    </row>
    <row r="329" customFormat="false" ht="15" hidden="false" customHeight="false" outlineLevel="0" collapsed="false">
      <c r="D329" s="1" t="n">
        <v>936</v>
      </c>
      <c r="E329" s="1" t="n">
        <v>666</v>
      </c>
      <c r="F329" s="1" t="n">
        <v>569</v>
      </c>
      <c r="G329" s="1" t="n">
        <v>666</v>
      </c>
      <c r="H329" s="1" t="n">
        <v>2252</v>
      </c>
      <c r="I329" s="1" t="n">
        <v>666</v>
      </c>
      <c r="J329" s="1" t="n">
        <f aca="false">H329/F329</f>
        <v>3.95782073813708</v>
      </c>
      <c r="K329" s="1" t="n">
        <v>666</v>
      </c>
      <c r="L329" s="1" t="n">
        <f aca="false">H329/D329</f>
        <v>2.40598290598291</v>
      </c>
      <c r="M329" s="1" t="n">
        <v>666</v>
      </c>
      <c r="N329" s="1" t="n">
        <v>11811</v>
      </c>
      <c r="O329" s="1" t="n">
        <v>666</v>
      </c>
      <c r="P329" s="1" t="n">
        <v>20837</v>
      </c>
      <c r="Q329" s="1" t="n">
        <v>666</v>
      </c>
      <c r="R329" s="1" t="n">
        <v>525819</v>
      </c>
      <c r="S329" s="1" t="n">
        <v>666</v>
      </c>
      <c r="T329" s="1" t="n">
        <f aca="false">R329/P329</f>
        <v>25.2348706627634</v>
      </c>
      <c r="U329" s="1" t="n">
        <v>666</v>
      </c>
      <c r="V329" s="1" t="n">
        <f aca="false">H329/N329</f>
        <v>0.190669714672763</v>
      </c>
      <c r="W329" s="1" t="n">
        <v>666</v>
      </c>
    </row>
    <row r="330" customFormat="false" ht="15" hidden="false" customHeight="false" outlineLevel="0" collapsed="false">
      <c r="D330" s="1" t="n">
        <v>1090</v>
      </c>
      <c r="E330" s="1" t="n">
        <v>668</v>
      </c>
      <c r="F330" s="1" t="n">
        <v>396</v>
      </c>
      <c r="G330" s="1" t="n">
        <v>668</v>
      </c>
      <c r="H330" s="1" t="n">
        <v>2079</v>
      </c>
      <c r="I330" s="1" t="n">
        <v>668</v>
      </c>
      <c r="J330" s="1" t="n">
        <f aca="false">H330/F330</f>
        <v>5.25</v>
      </c>
      <c r="K330" s="1" t="n">
        <v>668</v>
      </c>
      <c r="L330" s="1" t="n">
        <f aca="false">H330/D330</f>
        <v>1.90733944954128</v>
      </c>
      <c r="M330" s="1" t="n">
        <v>668</v>
      </c>
      <c r="N330" s="1" t="n">
        <v>11085</v>
      </c>
      <c r="O330" s="1" t="n">
        <v>668</v>
      </c>
      <c r="P330" s="1" t="n">
        <v>20279</v>
      </c>
      <c r="Q330" s="1" t="n">
        <v>668</v>
      </c>
      <c r="R330" s="1" t="n">
        <v>516150</v>
      </c>
      <c r="S330" s="1" t="n">
        <v>668</v>
      </c>
      <c r="T330" s="1" t="n">
        <f aca="false">R330/P330</f>
        <v>25.4524384831599</v>
      </c>
      <c r="U330" s="1" t="n">
        <v>668</v>
      </c>
      <c r="V330" s="1" t="n">
        <f aca="false">H330/N330</f>
        <v>0.187550744248985</v>
      </c>
      <c r="W330" s="1" t="n">
        <v>668</v>
      </c>
    </row>
    <row r="331" customFormat="false" ht="15" hidden="false" customHeight="false" outlineLevel="0" collapsed="false">
      <c r="D331" s="1" t="n">
        <v>791</v>
      </c>
      <c r="E331" s="1" t="n">
        <v>670</v>
      </c>
      <c r="F331" s="1" t="n">
        <v>349</v>
      </c>
      <c r="G331" s="1" t="n">
        <v>670</v>
      </c>
      <c r="H331" s="1" t="n">
        <v>1680</v>
      </c>
      <c r="I331" s="1" t="n">
        <v>670</v>
      </c>
      <c r="J331" s="1" t="n">
        <f aca="false">H331/F331</f>
        <v>4.81375358166189</v>
      </c>
      <c r="K331" s="1" t="n">
        <v>670</v>
      </c>
      <c r="L331" s="1" t="n">
        <f aca="false">H331/D331</f>
        <v>2.12389380530973</v>
      </c>
      <c r="M331" s="1" t="n">
        <v>670</v>
      </c>
      <c r="N331" s="1" t="n">
        <v>9359</v>
      </c>
      <c r="O331" s="1" t="n">
        <v>670</v>
      </c>
      <c r="P331" s="1" t="n">
        <v>19541</v>
      </c>
      <c r="Q331" s="1" t="n">
        <v>670</v>
      </c>
      <c r="R331" s="1" t="n">
        <v>503770</v>
      </c>
      <c r="S331" s="1" t="n">
        <v>670</v>
      </c>
      <c r="T331" s="1" t="n">
        <f aca="false">R331/P331</f>
        <v>25.7801545468502</v>
      </c>
      <c r="U331" s="1" t="n">
        <v>670</v>
      </c>
      <c r="V331" s="1" t="n">
        <f aca="false">H331/N331</f>
        <v>0.179506357516829</v>
      </c>
      <c r="W331" s="1" t="n">
        <v>670</v>
      </c>
    </row>
    <row r="332" customFormat="false" ht="15" hidden="false" customHeight="false" outlineLevel="0" collapsed="false">
      <c r="D332" s="1" t="n">
        <v>791</v>
      </c>
      <c r="E332" s="1" t="n">
        <v>672</v>
      </c>
      <c r="F332" s="1" t="n">
        <v>263</v>
      </c>
      <c r="G332" s="1" t="n">
        <v>672</v>
      </c>
      <c r="H332" s="1" t="n">
        <v>1600</v>
      </c>
      <c r="I332" s="1" t="n">
        <v>672</v>
      </c>
      <c r="J332" s="1" t="n">
        <f aca="false">H332/F332</f>
        <v>6.08365019011407</v>
      </c>
      <c r="K332" s="1" t="n">
        <v>672</v>
      </c>
      <c r="L332" s="1" t="n">
        <f aca="false">H332/D332</f>
        <v>2.02275600505689</v>
      </c>
      <c r="M332" s="1" t="n">
        <v>672</v>
      </c>
      <c r="N332" s="1" t="n">
        <v>9731</v>
      </c>
      <c r="O332" s="1" t="n">
        <v>672</v>
      </c>
      <c r="P332" s="1" t="n">
        <v>19874</v>
      </c>
      <c r="Q332" s="1" t="n">
        <v>672</v>
      </c>
      <c r="R332" s="1" t="n">
        <v>497549</v>
      </c>
      <c r="S332" s="1" t="n">
        <v>672</v>
      </c>
      <c r="T332" s="1" t="n">
        <f aca="false">R332/P332</f>
        <v>25.0351715809601</v>
      </c>
      <c r="U332" s="1" t="n">
        <v>672</v>
      </c>
      <c r="V332" s="1" t="n">
        <f aca="false">H332/N332</f>
        <v>0.164422978111191</v>
      </c>
      <c r="W332" s="1" t="n">
        <v>672</v>
      </c>
    </row>
    <row r="333" customFormat="false" ht="15" hidden="false" customHeight="false" outlineLevel="0" collapsed="false">
      <c r="D333" s="1" t="n">
        <v>990</v>
      </c>
      <c r="E333" s="1" t="n">
        <v>674</v>
      </c>
      <c r="F333" s="1" t="n">
        <v>381</v>
      </c>
      <c r="G333" s="1" t="n">
        <v>674</v>
      </c>
      <c r="H333" s="1" t="n">
        <v>2036</v>
      </c>
      <c r="I333" s="1" t="n">
        <v>674</v>
      </c>
      <c r="J333" s="1" t="n">
        <f aca="false">H333/F333</f>
        <v>5.34383202099738</v>
      </c>
      <c r="K333" s="1" t="n">
        <v>674</v>
      </c>
      <c r="L333" s="1" t="n">
        <f aca="false">H333/D333</f>
        <v>2.05656565656566</v>
      </c>
      <c r="M333" s="1" t="n">
        <v>674</v>
      </c>
      <c r="N333" s="1" t="n">
        <v>13028</v>
      </c>
      <c r="O333" s="1" t="n">
        <v>674</v>
      </c>
      <c r="P333" s="1" t="n">
        <v>20460</v>
      </c>
      <c r="Q333" s="1" t="n">
        <v>674</v>
      </c>
      <c r="R333" s="1" t="n">
        <v>518351</v>
      </c>
      <c r="S333" s="1" t="n">
        <v>674</v>
      </c>
      <c r="T333" s="1" t="n">
        <f aca="false">R333/P333</f>
        <v>25.3348484848485</v>
      </c>
      <c r="U333" s="1" t="n">
        <v>674</v>
      </c>
      <c r="V333" s="1" t="n">
        <f aca="false">H333/N333</f>
        <v>0.1562787841572</v>
      </c>
      <c r="W333" s="1" t="n">
        <v>674</v>
      </c>
    </row>
    <row r="334" customFormat="false" ht="15" hidden="false" customHeight="false" outlineLevel="0" collapsed="false">
      <c r="D334" s="1" t="n">
        <v>1212</v>
      </c>
      <c r="E334" s="1" t="n">
        <v>676</v>
      </c>
      <c r="F334" s="1" t="n">
        <v>537</v>
      </c>
      <c r="G334" s="1" t="n">
        <v>676</v>
      </c>
      <c r="H334" s="1" t="n">
        <v>2302</v>
      </c>
      <c r="I334" s="1" t="n">
        <v>676</v>
      </c>
      <c r="J334" s="1" t="n">
        <f aca="false">H334/F334</f>
        <v>4.28677839851024</v>
      </c>
      <c r="K334" s="1" t="n">
        <v>676</v>
      </c>
      <c r="L334" s="1" t="n">
        <f aca="false">H334/D334</f>
        <v>1.8993399339934</v>
      </c>
      <c r="M334" s="1" t="n">
        <v>676</v>
      </c>
      <c r="N334" s="1" t="n">
        <v>14374</v>
      </c>
      <c r="O334" s="1" t="n">
        <v>676</v>
      </c>
      <c r="P334" s="1" t="n">
        <v>21257</v>
      </c>
      <c r="Q334" s="1" t="n">
        <v>676</v>
      </c>
      <c r="R334" s="1" t="n">
        <v>531929</v>
      </c>
      <c r="S334" s="1" t="n">
        <v>676</v>
      </c>
      <c r="T334" s="1" t="n">
        <f aca="false">R334/P334</f>
        <v>25.0237098367597</v>
      </c>
      <c r="U334" s="1" t="n">
        <v>676</v>
      </c>
      <c r="V334" s="1" t="n">
        <f aca="false">H334/N334</f>
        <v>0.160150271323223</v>
      </c>
      <c r="W334" s="1" t="n">
        <v>676</v>
      </c>
    </row>
    <row r="335" customFormat="false" ht="15" hidden="false" customHeight="false" outlineLevel="0" collapsed="false">
      <c r="D335" s="1" t="n">
        <v>1053</v>
      </c>
      <c r="E335" s="1" t="n">
        <v>678</v>
      </c>
      <c r="F335" s="1" t="n">
        <v>641</v>
      </c>
      <c r="G335" s="1" t="n">
        <v>678</v>
      </c>
      <c r="H335" s="1" t="n">
        <v>2213</v>
      </c>
      <c r="I335" s="1" t="n">
        <v>678</v>
      </c>
      <c r="J335" s="1" t="n">
        <f aca="false">H335/F335</f>
        <v>3.45241809672387</v>
      </c>
      <c r="K335" s="1" t="n">
        <v>678</v>
      </c>
      <c r="L335" s="1" t="n">
        <f aca="false">H335/D335</f>
        <v>2.10161443494777</v>
      </c>
      <c r="M335" s="1" t="n">
        <v>678</v>
      </c>
      <c r="N335" s="1" t="n">
        <v>13110</v>
      </c>
      <c r="O335" s="1" t="n">
        <v>678</v>
      </c>
      <c r="P335" s="1" t="n">
        <v>22150</v>
      </c>
      <c r="Q335" s="1" t="n">
        <v>678</v>
      </c>
      <c r="R335" s="1" t="n">
        <v>541408</v>
      </c>
      <c r="S335" s="1" t="n">
        <v>678</v>
      </c>
      <c r="T335" s="1" t="n">
        <f aca="false">R335/P335</f>
        <v>24.4427990970655</v>
      </c>
      <c r="U335" s="1" t="n">
        <v>678</v>
      </c>
      <c r="V335" s="1" t="n">
        <f aca="false">H335/N335</f>
        <v>0.168802440884821</v>
      </c>
      <c r="W335" s="1" t="n">
        <v>678</v>
      </c>
    </row>
    <row r="336" customFormat="false" ht="15" hidden="false" customHeight="false" outlineLevel="0" collapsed="false">
      <c r="D336" s="1" t="n">
        <v>1289</v>
      </c>
      <c r="E336" s="1" t="n">
        <v>680</v>
      </c>
      <c r="F336" s="1" t="n">
        <v>441</v>
      </c>
      <c r="G336" s="1" t="n">
        <v>680</v>
      </c>
      <c r="H336" s="1" t="n">
        <v>2307</v>
      </c>
      <c r="I336" s="1" t="n">
        <v>680</v>
      </c>
      <c r="J336" s="1" t="n">
        <f aca="false">H336/F336</f>
        <v>5.2312925170068</v>
      </c>
      <c r="K336" s="1" t="n">
        <v>680</v>
      </c>
      <c r="L336" s="1" t="n">
        <f aca="false">H336/D336</f>
        <v>1.78975950349108</v>
      </c>
      <c r="M336" s="1" t="n">
        <v>680</v>
      </c>
      <c r="N336" s="1" t="n">
        <v>13873</v>
      </c>
      <c r="O336" s="1" t="n">
        <v>680</v>
      </c>
      <c r="P336" s="1" t="n">
        <v>22447</v>
      </c>
      <c r="Q336" s="1" t="n">
        <v>680</v>
      </c>
      <c r="R336" s="1" t="n">
        <v>543816</v>
      </c>
      <c r="S336" s="1" t="n">
        <v>680</v>
      </c>
      <c r="T336" s="1" t="n">
        <f aca="false">R336/P336</f>
        <v>24.2266672606584</v>
      </c>
      <c r="U336" s="1" t="n">
        <v>680</v>
      </c>
      <c r="V336" s="1" t="n">
        <f aca="false">H336/N336</f>
        <v>0.166294240611259</v>
      </c>
      <c r="W336" s="1" t="n">
        <v>680</v>
      </c>
    </row>
    <row r="337" customFormat="false" ht="15" hidden="false" customHeight="false" outlineLevel="0" collapsed="false">
      <c r="D337" s="1" t="n">
        <v>932</v>
      </c>
      <c r="E337" s="1" t="n">
        <v>682</v>
      </c>
      <c r="F337" s="1" t="n">
        <v>471</v>
      </c>
      <c r="G337" s="1" t="n">
        <v>682</v>
      </c>
      <c r="H337" s="1" t="n">
        <v>2176</v>
      </c>
      <c r="I337" s="1" t="n">
        <v>682</v>
      </c>
      <c r="J337" s="1" t="n">
        <f aca="false">H337/F337</f>
        <v>4.61995753715499</v>
      </c>
      <c r="K337" s="1" t="n">
        <v>682</v>
      </c>
      <c r="L337" s="1" t="n">
        <f aca="false">H337/D337</f>
        <v>2.33476394849785</v>
      </c>
      <c r="M337" s="1" t="n">
        <v>682</v>
      </c>
      <c r="N337" s="1" t="n">
        <v>13949</v>
      </c>
      <c r="O337" s="1" t="n">
        <v>682</v>
      </c>
      <c r="P337" s="1" t="n">
        <v>22021</v>
      </c>
      <c r="Q337" s="1" t="n">
        <v>682</v>
      </c>
      <c r="R337" s="1" t="n">
        <v>544699</v>
      </c>
      <c r="S337" s="1" t="n">
        <v>682</v>
      </c>
      <c r="T337" s="1" t="n">
        <f aca="false">R337/P337</f>
        <v>24.7354343581127</v>
      </c>
      <c r="U337" s="1" t="n">
        <v>682</v>
      </c>
      <c r="V337" s="1" t="n">
        <f aca="false">H337/N337</f>
        <v>0.155996845652018</v>
      </c>
      <c r="W337" s="1" t="n">
        <v>682</v>
      </c>
    </row>
    <row r="338" customFormat="false" ht="15" hidden="false" customHeight="false" outlineLevel="0" collapsed="false">
      <c r="D338" s="1" t="n">
        <v>1266</v>
      </c>
      <c r="E338" s="1" t="n">
        <v>684</v>
      </c>
      <c r="F338" s="1" t="n">
        <v>581</v>
      </c>
      <c r="G338" s="1" t="n">
        <v>684</v>
      </c>
      <c r="H338" s="1" t="n">
        <v>2394</v>
      </c>
      <c r="I338" s="1" t="n">
        <v>684</v>
      </c>
      <c r="J338" s="1" t="n">
        <f aca="false">H338/F338</f>
        <v>4.12048192771084</v>
      </c>
      <c r="K338" s="1" t="n">
        <v>684</v>
      </c>
      <c r="L338" s="1" t="n">
        <f aca="false">H338/D338</f>
        <v>1.89099526066351</v>
      </c>
      <c r="M338" s="1" t="n">
        <v>684</v>
      </c>
      <c r="N338" s="1" t="n">
        <v>14860</v>
      </c>
      <c r="O338" s="1" t="n">
        <v>684</v>
      </c>
      <c r="P338" s="1" t="n">
        <v>21684</v>
      </c>
      <c r="Q338" s="1" t="n">
        <v>684</v>
      </c>
      <c r="R338" s="1" t="n">
        <v>535973</v>
      </c>
      <c r="S338" s="1" t="n">
        <v>684</v>
      </c>
      <c r="T338" s="1" t="n">
        <f aca="false">R338/P338</f>
        <v>24.7174414314702</v>
      </c>
      <c r="U338" s="1" t="n">
        <v>684</v>
      </c>
      <c r="V338" s="1" t="n">
        <f aca="false">H338/N338</f>
        <v>0.161103633916555</v>
      </c>
      <c r="W338" s="1" t="n">
        <v>684</v>
      </c>
    </row>
    <row r="339" customFormat="false" ht="15" hidden="false" customHeight="false" outlineLevel="0" collapsed="false">
      <c r="D339" s="1" t="n">
        <v>1060</v>
      </c>
      <c r="E339" s="1" t="n">
        <v>686</v>
      </c>
      <c r="F339" s="1" t="n">
        <v>337</v>
      </c>
      <c r="G339" s="1" t="n">
        <v>686</v>
      </c>
      <c r="H339" s="1" t="n">
        <v>2319</v>
      </c>
      <c r="I339" s="1" t="n">
        <v>686</v>
      </c>
      <c r="J339" s="1" t="n">
        <f aca="false">H339/F339</f>
        <v>6.8813056379822</v>
      </c>
      <c r="K339" s="1" t="n">
        <v>686</v>
      </c>
      <c r="L339" s="1" t="n">
        <f aca="false">H339/D339</f>
        <v>2.1877358490566</v>
      </c>
      <c r="M339" s="1" t="n">
        <v>686</v>
      </c>
      <c r="N339" s="1" t="n">
        <v>13104</v>
      </c>
      <c r="O339" s="1" t="n">
        <v>686</v>
      </c>
      <c r="P339" s="1" t="n">
        <v>22157</v>
      </c>
      <c r="Q339" s="1" t="n">
        <v>686</v>
      </c>
      <c r="R339" s="1" t="n">
        <v>536579</v>
      </c>
      <c r="S339" s="1" t="n">
        <v>686</v>
      </c>
      <c r="T339" s="1" t="n">
        <f aca="false">R339/P339</f>
        <v>24.2171322832513</v>
      </c>
      <c r="U339" s="1" t="n">
        <v>686</v>
      </c>
      <c r="V339" s="1" t="n">
        <f aca="false">H339/N339</f>
        <v>0.176968864468864</v>
      </c>
      <c r="W339" s="1" t="n">
        <v>686</v>
      </c>
    </row>
    <row r="340" customFormat="false" ht="15" hidden="false" customHeight="false" outlineLevel="0" collapsed="false">
      <c r="D340" s="1" t="n">
        <v>1240</v>
      </c>
      <c r="E340" s="1" t="n">
        <v>688</v>
      </c>
      <c r="F340" s="1" t="n">
        <v>484</v>
      </c>
      <c r="G340" s="1" t="n">
        <v>688</v>
      </c>
      <c r="H340" s="1" t="n">
        <v>2288</v>
      </c>
      <c r="I340" s="1" t="n">
        <v>688</v>
      </c>
      <c r="J340" s="1" t="n">
        <f aca="false">H340/F340</f>
        <v>4.72727272727273</v>
      </c>
      <c r="K340" s="1" t="n">
        <v>688</v>
      </c>
      <c r="L340" s="1" t="n">
        <f aca="false">H340/D340</f>
        <v>1.84516129032258</v>
      </c>
      <c r="M340" s="1" t="n">
        <v>688</v>
      </c>
      <c r="N340" s="1" t="n">
        <v>13551</v>
      </c>
      <c r="O340" s="1" t="n">
        <v>688</v>
      </c>
      <c r="P340" s="1" t="n">
        <v>22597</v>
      </c>
      <c r="Q340" s="1" t="n">
        <v>688</v>
      </c>
      <c r="R340" s="1" t="n">
        <v>543925</v>
      </c>
      <c r="S340" s="1" t="n">
        <v>688</v>
      </c>
      <c r="T340" s="1" t="n">
        <f aca="false">R340/P340</f>
        <v>24.0706730981989</v>
      </c>
      <c r="U340" s="1" t="n">
        <v>688</v>
      </c>
      <c r="V340" s="1" t="n">
        <f aca="false">H340/N340</f>
        <v>0.168843627776548</v>
      </c>
      <c r="W340" s="1" t="n">
        <v>688</v>
      </c>
    </row>
    <row r="341" customFormat="false" ht="15" hidden="false" customHeight="false" outlineLevel="0" collapsed="false">
      <c r="D341" s="1" t="n">
        <v>985</v>
      </c>
      <c r="E341" s="1" t="n">
        <v>690</v>
      </c>
      <c r="F341" s="1" t="n">
        <v>578</v>
      </c>
      <c r="G341" s="1" t="n">
        <v>690</v>
      </c>
      <c r="H341" s="1" t="n">
        <v>2514</v>
      </c>
      <c r="I341" s="1" t="n">
        <v>690</v>
      </c>
      <c r="J341" s="1" t="n">
        <f aca="false">H341/F341</f>
        <v>4.34948096885813</v>
      </c>
      <c r="K341" s="1" t="n">
        <v>690</v>
      </c>
      <c r="L341" s="1" t="n">
        <f aca="false">H341/D341</f>
        <v>2.55228426395939</v>
      </c>
      <c r="M341" s="1" t="n">
        <v>690</v>
      </c>
      <c r="N341" s="1" t="n">
        <v>11992</v>
      </c>
      <c r="O341" s="1" t="n">
        <v>690</v>
      </c>
      <c r="P341" s="1" t="n">
        <v>22584</v>
      </c>
      <c r="Q341" s="1" t="n">
        <v>690</v>
      </c>
      <c r="R341" s="1" t="n">
        <v>547065</v>
      </c>
      <c r="S341" s="1" t="n">
        <v>690</v>
      </c>
      <c r="T341" s="1" t="n">
        <f aca="false">R341/P341</f>
        <v>24.2235653560043</v>
      </c>
      <c r="U341" s="1" t="n">
        <v>690</v>
      </c>
      <c r="V341" s="1" t="n">
        <f aca="false">H341/N341</f>
        <v>0.209639759839893</v>
      </c>
      <c r="W341" s="1" t="n">
        <v>690</v>
      </c>
    </row>
    <row r="342" customFormat="false" ht="15" hidden="false" customHeight="false" outlineLevel="0" collapsed="false">
      <c r="D342" s="1" t="n">
        <v>1158</v>
      </c>
      <c r="E342" s="1" t="n">
        <v>692</v>
      </c>
      <c r="F342" s="1" t="n">
        <v>484</v>
      </c>
      <c r="G342" s="1" t="n">
        <v>692</v>
      </c>
      <c r="H342" s="1" t="n">
        <v>2366</v>
      </c>
      <c r="I342" s="1" t="n">
        <v>692</v>
      </c>
      <c r="J342" s="1" t="n">
        <f aca="false">H342/F342</f>
        <v>4.88842975206612</v>
      </c>
      <c r="K342" s="1" t="n">
        <v>692</v>
      </c>
      <c r="L342" s="1" t="n">
        <f aca="false">H342/D342</f>
        <v>2.04317789291883</v>
      </c>
      <c r="M342" s="1" t="n">
        <v>692</v>
      </c>
      <c r="N342" s="1" t="n">
        <v>11907</v>
      </c>
      <c r="O342" s="1" t="n">
        <v>692</v>
      </c>
      <c r="P342" s="1" t="n">
        <v>22148</v>
      </c>
      <c r="Q342" s="1" t="n">
        <v>692</v>
      </c>
      <c r="R342" s="1" t="n">
        <v>551083</v>
      </c>
      <c r="S342" s="1" t="n">
        <v>692</v>
      </c>
      <c r="T342" s="1" t="n">
        <f aca="false">R342/P342</f>
        <v>24.8818403467582</v>
      </c>
      <c r="U342" s="1" t="n">
        <v>692</v>
      </c>
      <c r="V342" s="1" t="n">
        <f aca="false">H342/N342</f>
        <v>0.198706643151088</v>
      </c>
      <c r="W342" s="1" t="n">
        <v>692</v>
      </c>
    </row>
    <row r="343" customFormat="false" ht="15" hidden="false" customHeight="false" outlineLevel="0" collapsed="false">
      <c r="D343" s="1" t="n">
        <v>1263</v>
      </c>
      <c r="E343" s="1" t="n">
        <v>694</v>
      </c>
      <c r="F343" s="1" t="n">
        <v>454</v>
      </c>
      <c r="G343" s="1" t="n">
        <v>694</v>
      </c>
      <c r="H343" s="1" t="n">
        <v>2200</v>
      </c>
      <c r="I343" s="1" t="n">
        <v>694</v>
      </c>
      <c r="J343" s="1" t="n">
        <f aca="false">H343/F343</f>
        <v>4.84581497797357</v>
      </c>
      <c r="K343" s="1" t="n">
        <v>694</v>
      </c>
      <c r="L343" s="1" t="n">
        <f aca="false">H343/D343</f>
        <v>1.74188440221694</v>
      </c>
      <c r="M343" s="1" t="n">
        <v>694</v>
      </c>
      <c r="N343" s="1" t="n">
        <v>11120</v>
      </c>
      <c r="O343" s="1" t="n">
        <v>694</v>
      </c>
      <c r="P343" s="1" t="n">
        <v>21420</v>
      </c>
      <c r="Q343" s="1" t="n">
        <v>694</v>
      </c>
      <c r="R343" s="1" t="n">
        <v>546636</v>
      </c>
      <c r="S343" s="1" t="n">
        <v>694</v>
      </c>
      <c r="T343" s="1" t="n">
        <f aca="false">R343/P343</f>
        <v>25.5198879551821</v>
      </c>
      <c r="U343" s="1" t="n">
        <v>694</v>
      </c>
      <c r="V343" s="1" t="n">
        <f aca="false">H343/N343</f>
        <v>0.197841726618705</v>
      </c>
      <c r="W343" s="1" t="n">
        <v>694</v>
      </c>
    </row>
    <row r="344" customFormat="false" ht="15" hidden="false" customHeight="false" outlineLevel="0" collapsed="false">
      <c r="D344" s="1" t="n">
        <v>773</v>
      </c>
      <c r="E344" s="1" t="n">
        <v>696</v>
      </c>
      <c r="F344" s="1" t="n">
        <v>382</v>
      </c>
      <c r="G344" s="1" t="n">
        <v>696</v>
      </c>
      <c r="H344" s="1" t="n">
        <v>2240</v>
      </c>
      <c r="I344" s="1" t="n">
        <v>696</v>
      </c>
      <c r="J344" s="1" t="n">
        <f aca="false">H344/F344</f>
        <v>5.86387434554974</v>
      </c>
      <c r="K344" s="1" t="n">
        <v>696</v>
      </c>
      <c r="L344" s="1" t="n">
        <f aca="false">H344/D344</f>
        <v>2.89780077619664</v>
      </c>
      <c r="M344" s="1" t="n">
        <v>696</v>
      </c>
      <c r="N344" s="1" t="n">
        <v>10287</v>
      </c>
      <c r="O344" s="1" t="n">
        <v>696</v>
      </c>
      <c r="P344" s="1" t="n">
        <v>21241</v>
      </c>
      <c r="Q344" s="1" t="n">
        <v>696</v>
      </c>
      <c r="R344" s="1" t="n">
        <v>543401</v>
      </c>
      <c r="S344" s="1" t="n">
        <v>696</v>
      </c>
      <c r="T344" s="1" t="n">
        <f aca="false">R344/P344</f>
        <v>25.5826467680429</v>
      </c>
      <c r="U344" s="1" t="n">
        <v>696</v>
      </c>
      <c r="V344" s="1" t="n">
        <f aca="false">H344/N344</f>
        <v>0.217750558957908</v>
      </c>
      <c r="W344" s="1" t="n">
        <v>696</v>
      </c>
    </row>
    <row r="345" customFormat="false" ht="15" hidden="false" customHeight="false" outlineLevel="0" collapsed="false">
      <c r="D345" s="1" t="n">
        <v>1045</v>
      </c>
      <c r="E345" s="1" t="n">
        <v>698</v>
      </c>
      <c r="F345" s="1" t="n">
        <v>449</v>
      </c>
      <c r="G345" s="1" t="n">
        <v>698</v>
      </c>
      <c r="H345" s="1" t="n">
        <v>2499</v>
      </c>
      <c r="I345" s="1" t="n">
        <v>698</v>
      </c>
      <c r="J345" s="1" t="n">
        <f aca="false">H345/F345</f>
        <v>5.56570155902004</v>
      </c>
      <c r="K345" s="1" t="n">
        <v>698</v>
      </c>
      <c r="L345" s="1" t="n">
        <f aca="false">H345/D345</f>
        <v>2.39138755980861</v>
      </c>
      <c r="M345" s="1" t="n">
        <v>698</v>
      </c>
      <c r="N345" s="1" t="n">
        <v>10286</v>
      </c>
      <c r="O345" s="1" t="n">
        <v>698</v>
      </c>
      <c r="P345" s="1" t="n">
        <v>21162</v>
      </c>
      <c r="Q345" s="1" t="n">
        <v>698</v>
      </c>
      <c r="R345" s="1" t="n">
        <v>529015</v>
      </c>
      <c r="S345" s="1" t="n">
        <v>698</v>
      </c>
      <c r="T345" s="1" t="n">
        <f aca="false">R345/P345</f>
        <v>24.9983460920518</v>
      </c>
      <c r="U345" s="1" t="n">
        <v>698</v>
      </c>
      <c r="V345" s="1" t="n">
        <f aca="false">H345/N345</f>
        <v>0.242951584678203</v>
      </c>
      <c r="W345" s="1" t="n">
        <v>698</v>
      </c>
    </row>
    <row r="346" customFormat="false" ht="15" hidden="false" customHeight="false" outlineLevel="0" collapsed="false">
      <c r="D346" s="1" t="n">
        <v>939</v>
      </c>
      <c r="E346" s="1" t="n">
        <v>700</v>
      </c>
      <c r="F346" s="1" t="n">
        <v>266</v>
      </c>
      <c r="G346" s="1" t="n">
        <v>700</v>
      </c>
      <c r="H346" s="1" t="n">
        <v>2162</v>
      </c>
      <c r="I346" s="1" t="n">
        <v>700</v>
      </c>
      <c r="J346" s="1" t="n">
        <f aca="false">H346/F346</f>
        <v>8.12781954887218</v>
      </c>
      <c r="K346" s="1" t="n">
        <v>700</v>
      </c>
      <c r="L346" s="1" t="n">
        <f aca="false">H346/D346</f>
        <v>2.3024494142705</v>
      </c>
      <c r="M346" s="1" t="n">
        <v>700</v>
      </c>
      <c r="N346" s="1" t="n">
        <v>9869</v>
      </c>
      <c r="O346" s="1" t="n">
        <v>700</v>
      </c>
      <c r="P346" s="1" t="n">
        <v>20853</v>
      </c>
      <c r="Q346" s="1" t="n">
        <v>700</v>
      </c>
      <c r="R346" s="1" t="n">
        <v>526925</v>
      </c>
      <c r="S346" s="1" t="n">
        <v>700</v>
      </c>
      <c r="T346" s="1" t="n">
        <f aca="false">R346/P346</f>
        <v>25.2685464921114</v>
      </c>
      <c r="U346" s="1" t="n">
        <v>700</v>
      </c>
      <c r="V346" s="1" t="n">
        <f aca="false">H346/N346</f>
        <v>0.219069814570879</v>
      </c>
      <c r="W346" s="1" t="n">
        <v>700</v>
      </c>
    </row>
    <row r="347" customFormat="false" ht="15" hidden="false" customHeight="false" outlineLevel="0" collapsed="false">
      <c r="D347" s="1" t="n">
        <v>895</v>
      </c>
      <c r="E347" s="1" t="n">
        <v>702</v>
      </c>
      <c r="F347" s="1" t="n">
        <v>423</v>
      </c>
      <c r="G347" s="1" t="n">
        <v>702</v>
      </c>
      <c r="H347" s="1" t="n">
        <v>2450</v>
      </c>
      <c r="I347" s="1" t="n">
        <v>702</v>
      </c>
      <c r="J347" s="1" t="n">
        <f aca="false">H347/F347</f>
        <v>5.7919621749409</v>
      </c>
      <c r="K347" s="1" t="n">
        <v>702</v>
      </c>
      <c r="L347" s="1" t="n">
        <f aca="false">H347/D347</f>
        <v>2.73743016759777</v>
      </c>
      <c r="M347" s="1" t="n">
        <v>702</v>
      </c>
      <c r="N347" s="1" t="n">
        <v>8638</v>
      </c>
      <c r="O347" s="1" t="n">
        <v>702</v>
      </c>
      <c r="P347" s="1" t="n">
        <v>21013</v>
      </c>
      <c r="Q347" s="1" t="n">
        <v>702</v>
      </c>
      <c r="R347" s="1" t="n">
        <v>525535</v>
      </c>
      <c r="S347" s="1" t="n">
        <v>702</v>
      </c>
      <c r="T347" s="1" t="n">
        <f aca="false">R347/P347</f>
        <v>25.0099938133536</v>
      </c>
      <c r="U347" s="1" t="n">
        <v>702</v>
      </c>
      <c r="V347" s="1" t="n">
        <f aca="false">H347/N347</f>
        <v>0.283630470016207</v>
      </c>
      <c r="W347" s="1" t="n">
        <v>702</v>
      </c>
    </row>
    <row r="348" customFormat="false" ht="15" hidden="false" customHeight="false" outlineLevel="0" collapsed="false">
      <c r="D348" s="1" t="n">
        <v>646</v>
      </c>
      <c r="E348" s="1" t="n">
        <v>704</v>
      </c>
      <c r="F348" s="1" t="n">
        <v>395</v>
      </c>
      <c r="G348" s="1" t="n">
        <v>704</v>
      </c>
      <c r="H348" s="1" t="n">
        <v>2284</v>
      </c>
      <c r="I348" s="1" t="n">
        <v>704</v>
      </c>
      <c r="J348" s="1" t="n">
        <f aca="false">H348/F348</f>
        <v>5.78227848101266</v>
      </c>
      <c r="K348" s="1" t="n">
        <v>704</v>
      </c>
      <c r="L348" s="1" t="n">
        <f aca="false">H348/D348</f>
        <v>3.53560371517028</v>
      </c>
      <c r="M348" s="1" t="n">
        <v>704</v>
      </c>
      <c r="N348" s="1" t="n">
        <v>8681</v>
      </c>
      <c r="O348" s="1" t="n">
        <v>704</v>
      </c>
      <c r="P348" s="1" t="n">
        <v>20875</v>
      </c>
      <c r="Q348" s="1" t="n">
        <v>704</v>
      </c>
      <c r="R348" s="1" t="n">
        <v>541580</v>
      </c>
      <c r="S348" s="1" t="n">
        <v>704</v>
      </c>
      <c r="T348" s="1" t="n">
        <f aca="false">R348/P348</f>
        <v>25.9439520958084</v>
      </c>
      <c r="U348" s="1" t="n">
        <v>704</v>
      </c>
      <c r="V348" s="1" t="n">
        <f aca="false">H348/N348</f>
        <v>0.26310332910955</v>
      </c>
      <c r="W348" s="1" t="n">
        <v>704</v>
      </c>
    </row>
    <row r="349" customFormat="false" ht="15" hidden="false" customHeight="false" outlineLevel="0" collapsed="false">
      <c r="D349" s="1" t="n">
        <v>831</v>
      </c>
      <c r="E349" s="1" t="n">
        <v>706</v>
      </c>
      <c r="F349" s="1" t="n">
        <v>349</v>
      </c>
      <c r="G349" s="1" t="n">
        <v>706</v>
      </c>
      <c r="H349" s="1" t="n">
        <v>2063</v>
      </c>
      <c r="I349" s="1" t="n">
        <v>706</v>
      </c>
      <c r="J349" s="1" t="n">
        <f aca="false">H349/F349</f>
        <v>5.91117478510029</v>
      </c>
      <c r="K349" s="1" t="n">
        <v>706</v>
      </c>
      <c r="L349" s="1" t="n">
        <f aca="false">H349/D349</f>
        <v>2.48255114320096</v>
      </c>
      <c r="M349" s="1" t="n">
        <v>706</v>
      </c>
      <c r="N349" s="1" t="n">
        <v>7713</v>
      </c>
      <c r="O349" s="1" t="n">
        <v>706</v>
      </c>
      <c r="P349" s="1" t="n">
        <v>20807</v>
      </c>
      <c r="Q349" s="1" t="n">
        <v>706</v>
      </c>
      <c r="R349" s="1" t="n">
        <v>534819</v>
      </c>
      <c r="S349" s="1" t="n">
        <v>706</v>
      </c>
      <c r="T349" s="1" t="n">
        <f aca="false">R349/P349</f>
        <v>25.703801605229</v>
      </c>
      <c r="U349" s="1" t="n">
        <v>706</v>
      </c>
      <c r="V349" s="1" t="n">
        <f aca="false">H349/N349</f>
        <v>0.267470504343317</v>
      </c>
      <c r="W349" s="1" t="n">
        <v>706</v>
      </c>
    </row>
    <row r="350" customFormat="false" ht="15" hidden="false" customHeight="false" outlineLevel="0" collapsed="false">
      <c r="D350" s="1" t="n">
        <v>782</v>
      </c>
      <c r="E350" s="1" t="n">
        <v>708</v>
      </c>
      <c r="F350" s="1" t="n">
        <v>373</v>
      </c>
      <c r="G350" s="1" t="n">
        <v>708</v>
      </c>
      <c r="H350" s="1" t="n">
        <v>2182</v>
      </c>
      <c r="I350" s="1" t="n">
        <v>708</v>
      </c>
      <c r="J350" s="1" t="n">
        <f aca="false">H350/F350</f>
        <v>5.84986595174263</v>
      </c>
      <c r="K350" s="1" t="n">
        <v>708</v>
      </c>
      <c r="L350" s="1" t="n">
        <f aca="false">H350/D350</f>
        <v>2.79028132992327</v>
      </c>
      <c r="M350" s="1" t="n">
        <v>708</v>
      </c>
      <c r="N350" s="1" t="n">
        <v>8390</v>
      </c>
      <c r="O350" s="1" t="n">
        <v>708</v>
      </c>
      <c r="P350" s="1" t="n">
        <v>20762</v>
      </c>
      <c r="Q350" s="1" t="n">
        <v>708</v>
      </c>
      <c r="R350" s="1" t="n">
        <v>520555</v>
      </c>
      <c r="S350" s="1" t="n">
        <v>708</v>
      </c>
      <c r="T350" s="1" t="n">
        <f aca="false">R350/P350</f>
        <v>25.0724881995954</v>
      </c>
      <c r="U350" s="1" t="n">
        <v>708</v>
      </c>
      <c r="V350" s="1" t="n">
        <f aca="false">H350/N350</f>
        <v>0.260071513706794</v>
      </c>
      <c r="W350" s="1" t="n">
        <v>708</v>
      </c>
    </row>
    <row r="351" customFormat="false" ht="15" hidden="false" customHeight="false" outlineLevel="0" collapsed="false">
      <c r="D351" s="1" t="n">
        <v>756</v>
      </c>
      <c r="E351" s="1" t="n">
        <v>710</v>
      </c>
      <c r="F351" s="1" t="n">
        <v>326</v>
      </c>
      <c r="G351" s="1" t="n">
        <v>710</v>
      </c>
      <c r="H351" s="1" t="n">
        <v>2181</v>
      </c>
      <c r="I351" s="1" t="n">
        <v>710</v>
      </c>
      <c r="J351" s="1" t="n">
        <f aca="false">H351/F351</f>
        <v>6.69018404907976</v>
      </c>
      <c r="K351" s="1" t="n">
        <v>710</v>
      </c>
      <c r="L351" s="1" t="n">
        <f aca="false">H351/D351</f>
        <v>2.88492063492064</v>
      </c>
      <c r="M351" s="1" t="n">
        <v>710</v>
      </c>
      <c r="N351" s="1" t="n">
        <v>7705</v>
      </c>
      <c r="O351" s="1" t="n">
        <v>710</v>
      </c>
      <c r="P351" s="1" t="n">
        <v>20839</v>
      </c>
      <c r="Q351" s="1" t="n">
        <v>710</v>
      </c>
      <c r="R351" s="1" t="n">
        <v>525884</v>
      </c>
      <c r="S351" s="1" t="n">
        <v>710</v>
      </c>
      <c r="T351" s="1" t="n">
        <f aca="false">R351/P351</f>
        <v>25.2355679255243</v>
      </c>
      <c r="U351" s="1" t="n">
        <v>710</v>
      </c>
      <c r="V351" s="1" t="n">
        <f aca="false">H351/N351</f>
        <v>0.283062946138871</v>
      </c>
      <c r="W351" s="1" t="n">
        <v>710</v>
      </c>
    </row>
    <row r="352" customFormat="false" ht="15" hidden="false" customHeight="false" outlineLevel="0" collapsed="false">
      <c r="D352" s="1" t="n">
        <v>831</v>
      </c>
      <c r="E352" s="1" t="n">
        <v>712</v>
      </c>
      <c r="F352" s="1" t="n">
        <v>499</v>
      </c>
      <c r="G352" s="1" t="n">
        <v>712</v>
      </c>
      <c r="H352" s="1" t="n">
        <v>2256</v>
      </c>
      <c r="I352" s="1" t="n">
        <v>712</v>
      </c>
      <c r="J352" s="1" t="n">
        <f aca="false">H352/F352</f>
        <v>4.52104208416834</v>
      </c>
      <c r="K352" s="1" t="n">
        <v>712</v>
      </c>
      <c r="L352" s="1" t="n">
        <f aca="false">H352/D352</f>
        <v>2.71480144404332</v>
      </c>
      <c r="M352" s="1" t="n">
        <v>712</v>
      </c>
      <c r="N352" s="1" t="n">
        <v>9764</v>
      </c>
      <c r="O352" s="1" t="n">
        <v>712</v>
      </c>
      <c r="P352" s="1" t="n">
        <v>21150</v>
      </c>
      <c r="Q352" s="1" t="n">
        <v>712</v>
      </c>
      <c r="R352" s="1" t="n">
        <v>525845</v>
      </c>
      <c r="S352" s="1" t="n">
        <v>712</v>
      </c>
      <c r="T352" s="1" t="n">
        <f aca="false">R352/P352</f>
        <v>24.8626477541371</v>
      </c>
      <c r="U352" s="1" t="n">
        <v>712</v>
      </c>
      <c r="V352" s="1" t="n">
        <f aca="false">H352/N352</f>
        <v>0.231052847193773</v>
      </c>
      <c r="W352" s="1" t="n">
        <v>712</v>
      </c>
    </row>
    <row r="353" customFormat="false" ht="15" hidden="false" customHeight="false" outlineLevel="0" collapsed="false">
      <c r="D353" s="1" t="n">
        <v>815</v>
      </c>
      <c r="E353" s="1" t="n">
        <v>714</v>
      </c>
      <c r="F353" s="1" t="n">
        <v>446</v>
      </c>
      <c r="G353" s="1" t="n">
        <v>714</v>
      </c>
      <c r="H353" s="1" t="n">
        <v>2312</v>
      </c>
      <c r="I353" s="1" t="n">
        <v>714</v>
      </c>
      <c r="J353" s="1" t="n">
        <f aca="false">H353/F353</f>
        <v>5.18385650224215</v>
      </c>
      <c r="K353" s="1" t="n">
        <v>714</v>
      </c>
      <c r="L353" s="1" t="n">
        <f aca="false">H353/D353</f>
        <v>2.83680981595092</v>
      </c>
      <c r="M353" s="1" t="n">
        <v>714</v>
      </c>
      <c r="N353" s="1" t="n">
        <v>9760</v>
      </c>
      <c r="O353" s="1" t="n">
        <v>714</v>
      </c>
      <c r="P353" s="1" t="n">
        <v>21252</v>
      </c>
      <c r="Q353" s="1" t="n">
        <v>714</v>
      </c>
      <c r="R353" s="1" t="n">
        <v>521996</v>
      </c>
      <c r="S353" s="1" t="n">
        <v>714</v>
      </c>
      <c r="T353" s="1" t="n">
        <f aca="false">R353/P353</f>
        <v>24.562205910032</v>
      </c>
      <c r="U353" s="1" t="n">
        <v>714</v>
      </c>
      <c r="V353" s="1" t="n">
        <f aca="false">H353/N353</f>
        <v>0.236885245901639</v>
      </c>
      <c r="W353" s="1" t="n">
        <v>714</v>
      </c>
    </row>
    <row r="354" customFormat="false" ht="15" hidden="false" customHeight="false" outlineLevel="0" collapsed="false">
      <c r="D354" s="1" t="n">
        <v>1189</v>
      </c>
      <c r="E354" s="1" t="n">
        <v>716</v>
      </c>
      <c r="F354" s="1" t="n">
        <v>449</v>
      </c>
      <c r="G354" s="1" t="n">
        <v>716</v>
      </c>
      <c r="H354" s="1" t="n">
        <v>2211</v>
      </c>
      <c r="I354" s="1" t="n">
        <v>716</v>
      </c>
      <c r="J354" s="1" t="n">
        <f aca="false">H354/F354</f>
        <v>4.92427616926503</v>
      </c>
      <c r="K354" s="1" t="n">
        <v>716</v>
      </c>
      <c r="L354" s="1" t="n">
        <f aca="false">H354/D354</f>
        <v>1.85954583683768</v>
      </c>
      <c r="M354" s="1" t="n">
        <v>716</v>
      </c>
      <c r="N354" s="1" t="n">
        <v>9664</v>
      </c>
      <c r="O354" s="1" t="n">
        <v>716</v>
      </c>
      <c r="P354" s="1" t="n">
        <v>21253</v>
      </c>
      <c r="Q354" s="1" t="n">
        <v>716</v>
      </c>
      <c r="R354" s="1" t="n">
        <v>526508</v>
      </c>
      <c r="S354" s="1" t="n">
        <v>716</v>
      </c>
      <c r="T354" s="1" t="n">
        <f aca="false">R354/P354</f>
        <v>24.773349644756</v>
      </c>
      <c r="U354" s="1" t="n">
        <v>716</v>
      </c>
      <c r="V354" s="1" t="n">
        <f aca="false">H354/N354</f>
        <v>0.228787251655629</v>
      </c>
      <c r="W354" s="1" t="n">
        <v>716</v>
      </c>
    </row>
    <row r="355" customFormat="false" ht="15" hidden="false" customHeight="false" outlineLevel="0" collapsed="false">
      <c r="D355" s="1" t="n">
        <v>909</v>
      </c>
      <c r="E355" s="1" t="n">
        <v>718</v>
      </c>
      <c r="F355" s="1" t="n">
        <v>408</v>
      </c>
      <c r="G355" s="1" t="n">
        <v>718</v>
      </c>
      <c r="H355" s="1" t="n">
        <v>2028</v>
      </c>
      <c r="I355" s="1" t="n">
        <v>718</v>
      </c>
      <c r="J355" s="1" t="n">
        <f aca="false">H355/F355</f>
        <v>4.97058823529412</v>
      </c>
      <c r="K355" s="1" t="n">
        <v>718</v>
      </c>
      <c r="L355" s="1" t="n">
        <f aca="false">H355/D355</f>
        <v>2.23102310231023</v>
      </c>
      <c r="M355" s="1" t="n">
        <v>718</v>
      </c>
      <c r="N355" s="1" t="n">
        <v>9252</v>
      </c>
      <c r="O355" s="1" t="n">
        <v>718</v>
      </c>
      <c r="P355" s="1" t="n">
        <v>20905</v>
      </c>
      <c r="Q355" s="1" t="n">
        <v>718</v>
      </c>
      <c r="R355" s="1" t="n">
        <v>534022</v>
      </c>
      <c r="S355" s="1" t="n">
        <v>718</v>
      </c>
      <c r="T355" s="1" t="n">
        <f aca="false">R355/P355</f>
        <v>25.5451805788089</v>
      </c>
      <c r="U355" s="1" t="n">
        <v>718</v>
      </c>
      <c r="V355" s="1" t="n">
        <f aca="false">H355/N355</f>
        <v>0.219195849546044</v>
      </c>
      <c r="W355" s="1" t="n">
        <v>718</v>
      </c>
    </row>
    <row r="356" customFormat="false" ht="15" hidden="false" customHeight="false" outlineLevel="0" collapsed="false">
      <c r="D356" s="1" t="n">
        <v>962</v>
      </c>
      <c r="E356" s="1" t="n">
        <v>720</v>
      </c>
      <c r="F356" s="1" t="n">
        <v>402</v>
      </c>
      <c r="G356" s="1" t="n">
        <v>720</v>
      </c>
      <c r="H356" s="1" t="n">
        <v>1969</v>
      </c>
      <c r="I356" s="1" t="n">
        <v>720</v>
      </c>
      <c r="J356" s="1" t="n">
        <f aca="false">H356/F356</f>
        <v>4.89800995024876</v>
      </c>
      <c r="K356" s="1" t="n">
        <v>720</v>
      </c>
      <c r="L356" s="1" t="n">
        <f aca="false">H356/D356</f>
        <v>2.04677754677755</v>
      </c>
      <c r="M356" s="1" t="n">
        <v>720</v>
      </c>
      <c r="N356" s="1" t="n">
        <v>9643</v>
      </c>
      <c r="O356" s="1" t="n">
        <v>720</v>
      </c>
      <c r="P356" s="1" t="n">
        <v>21321</v>
      </c>
      <c r="Q356" s="1" t="n">
        <v>720</v>
      </c>
      <c r="R356" s="1" t="n">
        <v>544508</v>
      </c>
      <c r="S356" s="1" t="n">
        <v>720</v>
      </c>
      <c r="T356" s="1" t="n">
        <f aca="false">R356/P356</f>
        <v>25.5385769898222</v>
      </c>
      <c r="U356" s="1" t="n">
        <v>720</v>
      </c>
      <c r="V356" s="1" t="n">
        <f aca="false">H356/N356</f>
        <v>0.204189567561962</v>
      </c>
      <c r="W356" s="1" t="n">
        <v>720</v>
      </c>
    </row>
    <row r="357" customFormat="false" ht="15" hidden="false" customHeight="false" outlineLevel="0" collapsed="false">
      <c r="D357" s="1" t="n">
        <v>1203</v>
      </c>
      <c r="E357" s="1" t="n">
        <v>722</v>
      </c>
      <c r="F357" s="1" t="n">
        <v>398</v>
      </c>
      <c r="G357" s="1" t="n">
        <v>722</v>
      </c>
      <c r="H357" s="1" t="n">
        <v>2296</v>
      </c>
      <c r="I357" s="1" t="n">
        <v>722</v>
      </c>
      <c r="J357" s="1" t="n">
        <f aca="false">H357/F357</f>
        <v>5.76884422110553</v>
      </c>
      <c r="K357" s="1" t="n">
        <v>722</v>
      </c>
      <c r="L357" s="1" t="n">
        <f aca="false">H357/D357</f>
        <v>1.90856192851205</v>
      </c>
      <c r="M357" s="1" t="n">
        <v>722</v>
      </c>
      <c r="N357" s="1" t="n">
        <v>9183</v>
      </c>
      <c r="O357" s="1" t="n">
        <v>722</v>
      </c>
      <c r="P357" s="1" t="n">
        <v>21051</v>
      </c>
      <c r="Q357" s="1" t="n">
        <v>722</v>
      </c>
      <c r="R357" s="1" t="n">
        <v>543233</v>
      </c>
      <c r="S357" s="1" t="n">
        <v>722</v>
      </c>
      <c r="T357" s="1" t="n">
        <f aca="false">R357/P357</f>
        <v>25.8055674314759</v>
      </c>
      <c r="U357" s="1" t="n">
        <v>722</v>
      </c>
      <c r="V357" s="1" t="n">
        <f aca="false">H357/N357</f>
        <v>0.250027224218665</v>
      </c>
      <c r="W357" s="1" t="n">
        <v>722</v>
      </c>
    </row>
    <row r="358" customFormat="false" ht="15" hidden="false" customHeight="false" outlineLevel="0" collapsed="false">
      <c r="D358" s="1" t="n">
        <v>1326</v>
      </c>
      <c r="E358" s="1" t="n">
        <v>724</v>
      </c>
      <c r="F358" s="1" t="n">
        <v>504</v>
      </c>
      <c r="G358" s="1" t="n">
        <v>724</v>
      </c>
      <c r="H358" s="1" t="n">
        <v>2007</v>
      </c>
      <c r="I358" s="1" t="n">
        <v>724</v>
      </c>
      <c r="J358" s="1" t="n">
        <f aca="false">H358/F358</f>
        <v>3.98214285714286</v>
      </c>
      <c r="K358" s="1" t="n">
        <v>724</v>
      </c>
      <c r="L358" s="1" t="n">
        <f aca="false">H358/D358</f>
        <v>1.51357466063348</v>
      </c>
      <c r="M358" s="1" t="n">
        <v>724</v>
      </c>
      <c r="N358" s="1" t="n">
        <v>10176</v>
      </c>
      <c r="O358" s="1" t="n">
        <v>724</v>
      </c>
      <c r="P358" s="1" t="n">
        <v>21440</v>
      </c>
      <c r="Q358" s="1" t="n">
        <v>724</v>
      </c>
      <c r="R358" s="1" t="n">
        <v>543572</v>
      </c>
      <c r="S358" s="1" t="n">
        <v>724</v>
      </c>
      <c r="T358" s="1" t="n">
        <f aca="false">R358/P358</f>
        <v>25.353171641791</v>
      </c>
      <c r="U358" s="1" t="n">
        <v>724</v>
      </c>
      <c r="V358" s="1" t="n">
        <f aca="false">H358/N358</f>
        <v>0.197228773584906</v>
      </c>
      <c r="W358" s="1" t="n">
        <v>724</v>
      </c>
    </row>
    <row r="359" customFormat="false" ht="15" hidden="false" customHeight="false" outlineLevel="0" collapsed="false">
      <c r="D359" s="1" t="n">
        <v>1048</v>
      </c>
      <c r="E359" s="1" t="n">
        <v>726</v>
      </c>
      <c r="F359" s="1" t="n">
        <v>386</v>
      </c>
      <c r="G359" s="1" t="n">
        <v>726</v>
      </c>
      <c r="H359" s="1" t="n">
        <v>2500</v>
      </c>
      <c r="I359" s="1" t="n">
        <v>726</v>
      </c>
      <c r="J359" s="1" t="n">
        <f aca="false">H359/F359</f>
        <v>6.47668393782383</v>
      </c>
      <c r="K359" s="1" t="n">
        <v>726</v>
      </c>
      <c r="L359" s="1" t="n">
        <f aca="false">H359/D359</f>
        <v>2.38549618320611</v>
      </c>
      <c r="M359" s="1" t="n">
        <v>726</v>
      </c>
      <c r="N359" s="1" t="n">
        <v>10198</v>
      </c>
      <c r="O359" s="1" t="n">
        <v>726</v>
      </c>
      <c r="P359" s="1" t="n">
        <v>22041</v>
      </c>
      <c r="Q359" s="1" t="n">
        <v>726</v>
      </c>
      <c r="R359" s="1" t="n">
        <v>538953</v>
      </c>
      <c r="S359" s="1" t="n">
        <v>726</v>
      </c>
      <c r="T359" s="1" t="n">
        <f aca="false">R359/P359</f>
        <v>24.4522934531101</v>
      </c>
      <c r="U359" s="1" t="n">
        <v>726</v>
      </c>
      <c r="V359" s="1" t="n">
        <f aca="false">H359/N359</f>
        <v>0.24514610707982</v>
      </c>
      <c r="W359" s="1" t="n">
        <v>726</v>
      </c>
    </row>
    <row r="360" customFormat="false" ht="15" hidden="false" customHeight="false" outlineLevel="0" collapsed="false">
      <c r="D360" s="1" t="n">
        <v>1037</v>
      </c>
      <c r="E360" s="1" t="n">
        <v>728</v>
      </c>
      <c r="F360" s="1" t="n">
        <v>618</v>
      </c>
      <c r="G360" s="1" t="n">
        <v>728</v>
      </c>
      <c r="H360" s="1" t="n">
        <v>2352</v>
      </c>
      <c r="I360" s="1" t="n">
        <v>728</v>
      </c>
      <c r="J360" s="1" t="n">
        <f aca="false">H360/F360</f>
        <v>3.80582524271845</v>
      </c>
      <c r="K360" s="1" t="n">
        <v>728</v>
      </c>
      <c r="L360" s="1" t="n">
        <f aca="false">H360/D360</f>
        <v>2.26808100289296</v>
      </c>
      <c r="M360" s="1" t="n">
        <v>728</v>
      </c>
      <c r="N360" s="1" t="n">
        <v>10070</v>
      </c>
      <c r="O360" s="1" t="n">
        <v>728</v>
      </c>
      <c r="P360" s="1" t="n">
        <v>21747</v>
      </c>
      <c r="Q360" s="1" t="n">
        <v>728</v>
      </c>
      <c r="R360" s="1" t="n">
        <v>540610</v>
      </c>
      <c r="S360" s="1" t="n">
        <v>728</v>
      </c>
      <c r="T360" s="1" t="n">
        <f aca="false">R360/P360</f>
        <v>24.8590610199108</v>
      </c>
      <c r="U360" s="1" t="n">
        <v>728</v>
      </c>
      <c r="V360" s="1" t="n">
        <f aca="false">H360/N360</f>
        <v>0.23356504468719</v>
      </c>
      <c r="W360" s="1" t="n">
        <v>728</v>
      </c>
    </row>
    <row r="361" customFormat="false" ht="15" hidden="false" customHeight="false" outlineLevel="0" collapsed="false">
      <c r="D361" s="1" t="n">
        <v>995</v>
      </c>
      <c r="E361" s="1" t="n">
        <v>730</v>
      </c>
      <c r="F361" s="1" t="n">
        <v>381</v>
      </c>
      <c r="G361" s="1" t="n">
        <v>730</v>
      </c>
      <c r="H361" s="1" t="n">
        <v>2166</v>
      </c>
      <c r="I361" s="1" t="n">
        <v>730</v>
      </c>
      <c r="J361" s="1" t="n">
        <f aca="false">H361/F361</f>
        <v>5.68503937007874</v>
      </c>
      <c r="K361" s="1" t="n">
        <v>730</v>
      </c>
      <c r="L361" s="1" t="n">
        <f aca="false">H361/D361</f>
        <v>2.17688442211055</v>
      </c>
      <c r="M361" s="1" t="n">
        <v>730</v>
      </c>
      <c r="N361" s="1" t="n">
        <v>8216</v>
      </c>
      <c r="O361" s="1" t="n">
        <v>730</v>
      </c>
      <c r="P361" s="1" t="n">
        <v>21441</v>
      </c>
      <c r="Q361" s="1" t="n">
        <v>730</v>
      </c>
      <c r="R361" s="1" t="n">
        <v>535262</v>
      </c>
      <c r="S361" s="1" t="n">
        <v>730</v>
      </c>
      <c r="T361" s="1" t="n">
        <f aca="false">R361/P361</f>
        <v>24.9644139732289</v>
      </c>
      <c r="U361" s="1" t="n">
        <v>730</v>
      </c>
      <c r="V361" s="1" t="n">
        <f aca="false">H361/N361</f>
        <v>0.263631937682571</v>
      </c>
      <c r="W361" s="1" t="n">
        <v>730</v>
      </c>
    </row>
    <row r="362" customFormat="false" ht="15" hidden="false" customHeight="false" outlineLevel="0" collapsed="false">
      <c r="D362" s="1" t="n">
        <v>1114</v>
      </c>
      <c r="E362" s="1" t="n">
        <v>732</v>
      </c>
      <c r="F362" s="1" t="n">
        <v>432</v>
      </c>
      <c r="G362" s="1" t="n">
        <v>732</v>
      </c>
      <c r="H362" s="1" t="n">
        <v>2340</v>
      </c>
      <c r="I362" s="1" t="n">
        <v>732</v>
      </c>
      <c r="J362" s="1" t="n">
        <f aca="false">H362/F362</f>
        <v>5.41666666666667</v>
      </c>
      <c r="K362" s="1" t="n">
        <v>732</v>
      </c>
      <c r="L362" s="1" t="n">
        <f aca="false">H362/D362</f>
        <v>2.10053859964093</v>
      </c>
      <c r="M362" s="1" t="n">
        <v>732</v>
      </c>
      <c r="N362" s="1" t="n">
        <v>8643</v>
      </c>
      <c r="O362" s="1" t="n">
        <v>732</v>
      </c>
      <c r="P362" s="1" t="n">
        <v>21303</v>
      </c>
      <c r="Q362" s="1" t="n">
        <v>732</v>
      </c>
      <c r="R362" s="1" t="n">
        <v>544624</v>
      </c>
      <c r="S362" s="1" t="n">
        <v>732</v>
      </c>
      <c r="T362" s="1" t="n">
        <f aca="false">R362/P362</f>
        <v>25.5656010890485</v>
      </c>
      <c r="U362" s="1" t="n">
        <v>732</v>
      </c>
      <c r="V362" s="1" t="n">
        <f aca="false">H362/N362</f>
        <v>0.2707393266227</v>
      </c>
      <c r="W362" s="1" t="n">
        <v>732</v>
      </c>
    </row>
    <row r="363" customFormat="false" ht="15" hidden="false" customHeight="false" outlineLevel="0" collapsed="false">
      <c r="D363" s="1" t="n">
        <v>1208</v>
      </c>
      <c r="E363" s="1" t="n">
        <v>734</v>
      </c>
      <c r="F363" s="1" t="n">
        <v>451</v>
      </c>
      <c r="G363" s="1" t="n">
        <v>734</v>
      </c>
      <c r="H363" s="1" t="n">
        <v>2478</v>
      </c>
      <c r="I363" s="1" t="n">
        <v>734</v>
      </c>
      <c r="J363" s="1" t="n">
        <f aca="false">H363/F363</f>
        <v>5.49445676274945</v>
      </c>
      <c r="K363" s="1" t="n">
        <v>734</v>
      </c>
      <c r="L363" s="1" t="n">
        <f aca="false">H363/D363</f>
        <v>2.05132450331126</v>
      </c>
      <c r="M363" s="1" t="n">
        <v>734</v>
      </c>
      <c r="N363" s="1" t="n">
        <v>9921</v>
      </c>
      <c r="O363" s="1" t="n">
        <v>734</v>
      </c>
      <c r="P363" s="1" t="n">
        <v>21687</v>
      </c>
      <c r="Q363" s="1" t="n">
        <v>734</v>
      </c>
      <c r="R363" s="1" t="n">
        <v>555083</v>
      </c>
      <c r="S363" s="1" t="n">
        <v>734</v>
      </c>
      <c r="T363" s="1" t="n">
        <f aca="false">R363/P363</f>
        <v>25.5951952782773</v>
      </c>
      <c r="U363" s="1" t="n">
        <v>734</v>
      </c>
      <c r="V363" s="1" t="n">
        <f aca="false">H363/N363</f>
        <v>0.249773208345933</v>
      </c>
      <c r="W363" s="1" t="n">
        <v>734</v>
      </c>
    </row>
    <row r="364" customFormat="false" ht="15" hidden="false" customHeight="false" outlineLevel="0" collapsed="false">
      <c r="D364" s="1" t="n">
        <v>1025</v>
      </c>
      <c r="E364" s="1" t="n">
        <v>736</v>
      </c>
      <c r="F364" s="1" t="n">
        <v>529</v>
      </c>
      <c r="G364" s="1" t="n">
        <v>736</v>
      </c>
      <c r="H364" s="1" t="n">
        <v>2411</v>
      </c>
      <c r="I364" s="1" t="n">
        <v>736</v>
      </c>
      <c r="J364" s="1" t="n">
        <f aca="false">H364/F364</f>
        <v>4.55765595463138</v>
      </c>
      <c r="K364" s="1" t="n">
        <v>736</v>
      </c>
      <c r="L364" s="1" t="n">
        <f aca="false">H364/D364</f>
        <v>2.35219512195122</v>
      </c>
      <c r="M364" s="1" t="n">
        <v>736</v>
      </c>
      <c r="N364" s="1" t="n">
        <v>9550</v>
      </c>
      <c r="O364" s="1" t="n">
        <v>736</v>
      </c>
      <c r="P364" s="1" t="n">
        <v>21580</v>
      </c>
      <c r="Q364" s="1" t="n">
        <v>736</v>
      </c>
      <c r="R364" s="1" t="n">
        <v>558977</v>
      </c>
      <c r="S364" s="1" t="n">
        <v>736</v>
      </c>
      <c r="T364" s="1" t="n">
        <f aca="false">R364/P364</f>
        <v>25.9025486561631</v>
      </c>
      <c r="U364" s="1" t="n">
        <v>736</v>
      </c>
      <c r="V364" s="1" t="n">
        <f aca="false">H364/N364</f>
        <v>0.252460732984293</v>
      </c>
      <c r="W364" s="1" t="n">
        <v>736</v>
      </c>
    </row>
    <row r="365" customFormat="false" ht="15" hidden="false" customHeight="false" outlineLevel="0" collapsed="false">
      <c r="D365" s="1" t="n">
        <v>1138</v>
      </c>
      <c r="E365" s="1" t="n">
        <v>738</v>
      </c>
      <c r="F365" s="1" t="n">
        <v>497</v>
      </c>
      <c r="G365" s="1" t="n">
        <v>738</v>
      </c>
      <c r="H365" s="1" t="n">
        <v>2312</v>
      </c>
      <c r="I365" s="1" t="n">
        <v>738</v>
      </c>
      <c r="J365" s="1" t="n">
        <f aca="false">H365/F365</f>
        <v>4.65191146881288</v>
      </c>
      <c r="K365" s="1" t="n">
        <v>738</v>
      </c>
      <c r="L365" s="1" t="n">
        <f aca="false">H365/D365</f>
        <v>2.03163444639719</v>
      </c>
      <c r="M365" s="1" t="n">
        <v>738</v>
      </c>
      <c r="N365" s="1" t="n">
        <v>8660</v>
      </c>
      <c r="O365" s="1" t="n">
        <v>738</v>
      </c>
      <c r="P365" s="1" t="n">
        <v>20887</v>
      </c>
      <c r="Q365" s="1" t="n">
        <v>738</v>
      </c>
      <c r="R365" s="1" t="n">
        <v>551334</v>
      </c>
      <c r="S365" s="1" t="n">
        <v>738</v>
      </c>
      <c r="T365" s="1" t="n">
        <f aca="false">R365/P365</f>
        <v>26.3960358117489</v>
      </c>
      <c r="U365" s="1" t="n">
        <v>738</v>
      </c>
      <c r="V365" s="1" t="n">
        <f aca="false">H365/N365</f>
        <v>0.266974595842956</v>
      </c>
      <c r="W365" s="1" t="n">
        <v>738</v>
      </c>
    </row>
    <row r="366" customFormat="false" ht="15" hidden="false" customHeight="false" outlineLevel="0" collapsed="false">
      <c r="D366" s="1" t="n">
        <v>880</v>
      </c>
      <c r="E366" s="1" t="n">
        <v>740</v>
      </c>
      <c r="F366" s="1" t="n">
        <v>443</v>
      </c>
      <c r="G366" s="1" t="n">
        <v>740</v>
      </c>
      <c r="H366" s="1" t="n">
        <v>1849</v>
      </c>
      <c r="I366" s="1" t="n">
        <v>740</v>
      </c>
      <c r="J366" s="1" t="n">
        <f aca="false">H366/F366</f>
        <v>4.17381489841987</v>
      </c>
      <c r="K366" s="1" t="n">
        <v>740</v>
      </c>
      <c r="L366" s="1" t="n">
        <f aca="false">H366/D366</f>
        <v>2.10113636363636</v>
      </c>
      <c r="M366" s="1" t="n">
        <v>740</v>
      </c>
      <c r="N366" s="1" t="n">
        <v>8860</v>
      </c>
      <c r="O366" s="1" t="n">
        <v>740</v>
      </c>
      <c r="P366" s="1" t="n">
        <v>20882</v>
      </c>
      <c r="Q366" s="1" t="n">
        <v>740</v>
      </c>
      <c r="R366" s="1" t="n">
        <v>539317</v>
      </c>
      <c r="S366" s="1" t="n">
        <v>740</v>
      </c>
      <c r="T366" s="1" t="n">
        <f aca="false">R366/P366</f>
        <v>25.8268843980462</v>
      </c>
      <c r="U366" s="1" t="n">
        <v>740</v>
      </c>
      <c r="V366" s="1" t="n">
        <f aca="false">H366/N366</f>
        <v>0.208690744920993</v>
      </c>
      <c r="W366" s="1" t="n">
        <v>740</v>
      </c>
    </row>
    <row r="367" customFormat="false" ht="15" hidden="false" customHeight="false" outlineLevel="0" collapsed="false">
      <c r="D367" s="1" t="n">
        <v>1047</v>
      </c>
      <c r="E367" s="1" t="n">
        <v>742</v>
      </c>
      <c r="F367" s="1" t="n">
        <v>409</v>
      </c>
      <c r="G367" s="1" t="n">
        <v>742</v>
      </c>
      <c r="H367" s="1" t="n">
        <v>2213</v>
      </c>
      <c r="I367" s="1" t="n">
        <v>742</v>
      </c>
      <c r="J367" s="1" t="n">
        <f aca="false">H367/F367</f>
        <v>5.41075794621027</v>
      </c>
      <c r="K367" s="1" t="n">
        <v>742</v>
      </c>
      <c r="L367" s="1" t="n">
        <f aca="false">H367/D367</f>
        <v>2.11365807067813</v>
      </c>
      <c r="M367" s="1" t="n">
        <v>742</v>
      </c>
      <c r="N367" s="1" t="n">
        <v>8520</v>
      </c>
      <c r="O367" s="1" t="n">
        <v>742</v>
      </c>
      <c r="P367" s="1" t="n">
        <v>20267</v>
      </c>
      <c r="Q367" s="1" t="n">
        <v>742</v>
      </c>
      <c r="R367" s="1" t="n">
        <v>505135</v>
      </c>
      <c r="S367" s="1" t="n">
        <v>742</v>
      </c>
      <c r="T367" s="1" t="n">
        <f aca="false">R367/P367</f>
        <v>24.9240144076578</v>
      </c>
      <c r="U367" s="1" t="n">
        <v>742</v>
      </c>
      <c r="V367" s="1" t="n">
        <f aca="false">H367/N367</f>
        <v>0.259741784037559</v>
      </c>
      <c r="W367" s="1" t="n">
        <v>742</v>
      </c>
    </row>
    <row r="368" customFormat="false" ht="15" hidden="false" customHeight="false" outlineLevel="0" collapsed="false">
      <c r="D368" s="1" t="n">
        <v>1146</v>
      </c>
      <c r="E368" s="1" t="n">
        <v>744</v>
      </c>
      <c r="F368" s="1" t="n">
        <v>496</v>
      </c>
      <c r="G368" s="1" t="n">
        <v>744</v>
      </c>
      <c r="H368" s="1" t="n">
        <v>2115</v>
      </c>
      <c r="I368" s="1" t="n">
        <v>744</v>
      </c>
      <c r="J368" s="1" t="n">
        <f aca="false">H368/F368</f>
        <v>4.26411290322581</v>
      </c>
      <c r="K368" s="1" t="n">
        <v>744</v>
      </c>
      <c r="L368" s="1" t="n">
        <f aca="false">H368/D368</f>
        <v>1.8455497382199</v>
      </c>
      <c r="M368" s="1" t="n">
        <v>744</v>
      </c>
      <c r="N368" s="1" t="n">
        <v>8889</v>
      </c>
      <c r="O368" s="1" t="n">
        <v>744</v>
      </c>
      <c r="P368" s="1" t="n">
        <v>20958</v>
      </c>
      <c r="Q368" s="1" t="n">
        <v>744</v>
      </c>
      <c r="R368" s="1" t="n">
        <v>513137</v>
      </c>
      <c r="S368" s="1" t="n">
        <v>744</v>
      </c>
      <c r="T368" s="1" t="n">
        <f aca="false">R368/P368</f>
        <v>24.4840633648249</v>
      </c>
      <c r="U368" s="1" t="n">
        <v>744</v>
      </c>
      <c r="V368" s="1" t="n">
        <f aca="false">H368/N368</f>
        <v>0.237934525818427</v>
      </c>
      <c r="W368" s="1" t="n">
        <v>744</v>
      </c>
    </row>
    <row r="369" customFormat="false" ht="15" hidden="false" customHeight="false" outlineLevel="0" collapsed="false">
      <c r="D369" s="1" t="n">
        <v>912</v>
      </c>
      <c r="E369" s="1" t="n">
        <v>746</v>
      </c>
      <c r="F369" s="1" t="n">
        <v>465</v>
      </c>
      <c r="G369" s="1" t="n">
        <v>746</v>
      </c>
      <c r="H369" s="1" t="n">
        <v>2220</v>
      </c>
      <c r="I369" s="1" t="n">
        <v>746</v>
      </c>
      <c r="J369" s="1" t="n">
        <f aca="false">H369/F369</f>
        <v>4.7741935483871</v>
      </c>
      <c r="K369" s="1" t="n">
        <v>746</v>
      </c>
      <c r="L369" s="1" t="n">
        <f aca="false">H369/D369</f>
        <v>2.43421052631579</v>
      </c>
      <c r="M369" s="1" t="n">
        <v>746</v>
      </c>
      <c r="N369" s="1" t="n">
        <v>8770</v>
      </c>
      <c r="O369" s="1" t="n">
        <v>746</v>
      </c>
      <c r="P369" s="1" t="n">
        <v>21548</v>
      </c>
      <c r="Q369" s="1" t="n">
        <v>746</v>
      </c>
      <c r="R369" s="1" t="n">
        <v>524470</v>
      </c>
      <c r="S369" s="1" t="n">
        <v>746</v>
      </c>
      <c r="T369" s="1" t="n">
        <f aca="false">R369/P369</f>
        <v>24.3396138852794</v>
      </c>
      <c r="U369" s="1" t="n">
        <v>746</v>
      </c>
      <c r="V369" s="1" t="n">
        <f aca="false">H369/N369</f>
        <v>0.253135689851767</v>
      </c>
      <c r="W369" s="1" t="n">
        <v>746</v>
      </c>
    </row>
    <row r="370" customFormat="false" ht="15" hidden="false" customHeight="false" outlineLevel="0" collapsed="false">
      <c r="D370" s="1" t="n">
        <v>1145</v>
      </c>
      <c r="E370" s="1" t="n">
        <v>748</v>
      </c>
      <c r="F370" s="1" t="n">
        <v>508</v>
      </c>
      <c r="G370" s="1" t="n">
        <v>748</v>
      </c>
      <c r="H370" s="1" t="n">
        <v>2371</v>
      </c>
      <c r="I370" s="1" t="n">
        <v>748</v>
      </c>
      <c r="J370" s="1" t="n">
        <f aca="false">H370/F370</f>
        <v>4.66732283464567</v>
      </c>
      <c r="K370" s="1" t="n">
        <v>748</v>
      </c>
      <c r="L370" s="1" t="n">
        <f aca="false">H370/D370</f>
        <v>2.0707423580786</v>
      </c>
      <c r="M370" s="1" t="n">
        <v>748</v>
      </c>
      <c r="N370" s="1" t="n">
        <v>8960</v>
      </c>
      <c r="O370" s="1" t="n">
        <v>748</v>
      </c>
      <c r="P370" s="1" t="n">
        <v>22110</v>
      </c>
      <c r="Q370" s="1" t="n">
        <v>748</v>
      </c>
      <c r="R370" s="1" t="n">
        <v>550879</v>
      </c>
      <c r="S370" s="1" t="n">
        <v>748</v>
      </c>
      <c r="T370" s="1" t="n">
        <f aca="false">R370/P370</f>
        <v>24.9153776571687</v>
      </c>
      <c r="U370" s="1" t="n">
        <v>748</v>
      </c>
      <c r="V370" s="1" t="n">
        <f aca="false">H370/N370</f>
        <v>0.264620535714286</v>
      </c>
      <c r="W370" s="1" t="n">
        <v>748</v>
      </c>
    </row>
    <row r="371" customFormat="false" ht="15" hidden="false" customHeight="false" outlineLevel="0" collapsed="false">
      <c r="D371" s="1" t="n">
        <v>784</v>
      </c>
      <c r="E371" s="1" t="n">
        <v>750</v>
      </c>
      <c r="F371" s="1" t="n">
        <v>573</v>
      </c>
      <c r="G371" s="1" t="n">
        <v>750</v>
      </c>
      <c r="H371" s="1" t="n">
        <v>2266</v>
      </c>
      <c r="I371" s="1" t="n">
        <v>750</v>
      </c>
      <c r="J371" s="1" t="n">
        <f aca="false">H371/F371</f>
        <v>3.95462478184991</v>
      </c>
      <c r="K371" s="1" t="n">
        <v>750</v>
      </c>
      <c r="L371" s="1" t="n">
        <f aca="false">H371/D371</f>
        <v>2.89030612244898</v>
      </c>
      <c r="M371" s="1" t="n">
        <v>750</v>
      </c>
      <c r="N371" s="1" t="n">
        <v>8978</v>
      </c>
      <c r="O371" s="1" t="n">
        <v>750</v>
      </c>
      <c r="P371" s="1" t="n">
        <v>21526</v>
      </c>
      <c r="Q371" s="1" t="n">
        <v>750</v>
      </c>
      <c r="R371" s="1" t="n">
        <v>548385</v>
      </c>
      <c r="S371" s="1" t="n">
        <v>750</v>
      </c>
      <c r="T371" s="1" t="n">
        <f aca="false">R371/P371</f>
        <v>25.4754715228096</v>
      </c>
      <c r="U371" s="1" t="n">
        <v>750</v>
      </c>
      <c r="V371" s="1" t="n">
        <f aca="false">H371/N371</f>
        <v>0.252394742704389</v>
      </c>
      <c r="W371" s="1" t="n">
        <v>750</v>
      </c>
    </row>
    <row r="372" customFormat="false" ht="15" hidden="false" customHeight="false" outlineLevel="0" collapsed="false">
      <c r="D372" s="1" t="n">
        <v>798</v>
      </c>
      <c r="E372" s="1" t="n">
        <v>752</v>
      </c>
      <c r="F372" s="1" t="n">
        <v>545</v>
      </c>
      <c r="G372" s="1" t="n">
        <v>752</v>
      </c>
      <c r="H372" s="1" t="n">
        <v>2173</v>
      </c>
      <c r="I372" s="1" t="n">
        <v>752</v>
      </c>
      <c r="J372" s="1" t="n">
        <f aca="false">H372/F372</f>
        <v>3.98715596330275</v>
      </c>
      <c r="K372" s="1" t="n">
        <v>752</v>
      </c>
      <c r="L372" s="1" t="n">
        <f aca="false">H372/D372</f>
        <v>2.72305764411028</v>
      </c>
      <c r="M372" s="1" t="n">
        <v>752</v>
      </c>
      <c r="N372" s="1" t="n">
        <v>8653</v>
      </c>
      <c r="O372" s="1" t="n">
        <v>752</v>
      </c>
      <c r="P372" s="1" t="n">
        <v>21334</v>
      </c>
      <c r="Q372" s="1" t="n">
        <v>752</v>
      </c>
      <c r="R372" s="1" t="n">
        <v>545370</v>
      </c>
      <c r="S372" s="1" t="n">
        <v>752</v>
      </c>
      <c r="T372" s="1" t="n">
        <f aca="false">R372/P372</f>
        <v>25.5634198931283</v>
      </c>
      <c r="U372" s="1" t="n">
        <v>752</v>
      </c>
      <c r="V372" s="1" t="n">
        <f aca="false">H372/N372</f>
        <v>0.251126776840402</v>
      </c>
      <c r="W372" s="1" t="n">
        <v>752</v>
      </c>
    </row>
    <row r="373" customFormat="false" ht="15" hidden="false" customHeight="false" outlineLevel="0" collapsed="false">
      <c r="D373" s="1" t="n">
        <v>916</v>
      </c>
      <c r="E373" s="1" t="n">
        <v>754</v>
      </c>
      <c r="F373" s="1" t="n">
        <v>490</v>
      </c>
      <c r="G373" s="1" t="n">
        <v>754</v>
      </c>
      <c r="H373" s="1" t="n">
        <v>2154</v>
      </c>
      <c r="I373" s="1" t="n">
        <v>754</v>
      </c>
      <c r="J373" s="1" t="n">
        <f aca="false">H373/F373</f>
        <v>4.39591836734694</v>
      </c>
      <c r="K373" s="1" t="n">
        <v>754</v>
      </c>
      <c r="L373" s="1" t="n">
        <f aca="false">H373/D373</f>
        <v>2.35152838427948</v>
      </c>
      <c r="M373" s="1" t="n">
        <v>754</v>
      </c>
      <c r="N373" s="1" t="n">
        <v>8698</v>
      </c>
      <c r="O373" s="1" t="n">
        <v>754</v>
      </c>
      <c r="P373" s="1" t="n">
        <v>21645</v>
      </c>
      <c r="Q373" s="1" t="n">
        <v>754</v>
      </c>
      <c r="R373" s="1" t="n">
        <v>546319</v>
      </c>
      <c r="S373" s="1" t="n">
        <v>754</v>
      </c>
      <c r="T373" s="1" t="n">
        <f aca="false">R373/P373</f>
        <v>25.239963039963</v>
      </c>
      <c r="U373" s="1" t="n">
        <v>754</v>
      </c>
      <c r="V373" s="1" t="n">
        <f aca="false">H373/N373</f>
        <v>0.247643136353185</v>
      </c>
      <c r="W373" s="1" t="n">
        <v>754</v>
      </c>
    </row>
    <row r="374" customFormat="false" ht="15" hidden="false" customHeight="false" outlineLevel="0" collapsed="false">
      <c r="D374" s="1" t="n">
        <v>1087</v>
      </c>
      <c r="E374" s="1" t="n">
        <v>756</v>
      </c>
      <c r="F374" s="1" t="n">
        <v>444</v>
      </c>
      <c r="G374" s="1" t="n">
        <v>756</v>
      </c>
      <c r="H374" s="1" t="n">
        <v>2227</v>
      </c>
      <c r="I374" s="1" t="n">
        <v>756</v>
      </c>
      <c r="J374" s="1" t="n">
        <f aca="false">H374/F374</f>
        <v>5.01576576576577</v>
      </c>
      <c r="K374" s="1" t="n">
        <v>756</v>
      </c>
      <c r="L374" s="1" t="n">
        <f aca="false">H374/D374</f>
        <v>2.04875804967801</v>
      </c>
      <c r="M374" s="1" t="n">
        <v>756</v>
      </c>
      <c r="N374" s="1" t="n">
        <v>9551</v>
      </c>
      <c r="O374" s="1" t="n">
        <v>756</v>
      </c>
      <c r="P374" s="1" t="n">
        <v>21527</v>
      </c>
      <c r="Q374" s="1" t="n">
        <v>756</v>
      </c>
      <c r="R374" s="1" t="n">
        <v>553085</v>
      </c>
      <c r="S374" s="1" t="n">
        <v>756</v>
      </c>
      <c r="T374" s="1" t="n">
        <f aca="false">R374/P374</f>
        <v>25.6926185720258</v>
      </c>
      <c r="U374" s="1" t="n">
        <v>756</v>
      </c>
      <c r="V374" s="1" t="n">
        <f aca="false">H374/N374</f>
        <v>0.233169301643807</v>
      </c>
      <c r="W374" s="1" t="n">
        <v>756</v>
      </c>
    </row>
    <row r="375" customFormat="false" ht="15" hidden="false" customHeight="false" outlineLevel="0" collapsed="false">
      <c r="D375" s="1" t="n">
        <v>946</v>
      </c>
      <c r="E375" s="1" t="n">
        <v>758</v>
      </c>
      <c r="F375" s="1" t="n">
        <v>618</v>
      </c>
      <c r="G375" s="1" t="n">
        <v>758</v>
      </c>
      <c r="H375" s="1" t="n">
        <v>2347</v>
      </c>
      <c r="I375" s="1" t="n">
        <v>758</v>
      </c>
      <c r="J375" s="1" t="n">
        <f aca="false">H375/F375</f>
        <v>3.79773462783172</v>
      </c>
      <c r="K375" s="1" t="n">
        <v>758</v>
      </c>
      <c r="L375" s="1" t="n">
        <f aca="false">H375/D375</f>
        <v>2.48097251585624</v>
      </c>
      <c r="M375" s="1" t="n">
        <v>758</v>
      </c>
      <c r="N375" s="1" t="n">
        <v>10128</v>
      </c>
      <c r="O375" s="1" t="n">
        <v>758</v>
      </c>
      <c r="P375" s="1" t="n">
        <v>21979</v>
      </c>
      <c r="Q375" s="1" t="n">
        <v>758</v>
      </c>
      <c r="R375" s="1" t="n">
        <v>546355</v>
      </c>
      <c r="S375" s="1" t="n">
        <v>758</v>
      </c>
      <c r="T375" s="1" t="n">
        <f aca="false">R375/P375</f>
        <v>24.8580463169389</v>
      </c>
      <c r="U375" s="1" t="n">
        <v>758</v>
      </c>
      <c r="V375" s="1" t="n">
        <f aca="false">H375/N375</f>
        <v>0.231733807266983</v>
      </c>
      <c r="W375" s="1" t="n">
        <v>758</v>
      </c>
    </row>
    <row r="376" customFormat="false" ht="15" hidden="false" customHeight="false" outlineLevel="0" collapsed="false">
      <c r="D376" s="1" t="n">
        <v>1259</v>
      </c>
      <c r="E376" s="1" t="n">
        <v>760</v>
      </c>
      <c r="F376" s="1" t="n">
        <v>446</v>
      </c>
      <c r="G376" s="1" t="n">
        <v>760</v>
      </c>
      <c r="H376" s="1" t="n">
        <v>2342</v>
      </c>
      <c r="I376" s="1" t="n">
        <v>760</v>
      </c>
      <c r="J376" s="1" t="n">
        <f aca="false">H376/F376</f>
        <v>5.25112107623318</v>
      </c>
      <c r="K376" s="1" t="n">
        <v>760</v>
      </c>
      <c r="L376" s="1" t="n">
        <f aca="false">H376/D376</f>
        <v>1.86020651310564</v>
      </c>
      <c r="M376" s="1" t="n">
        <v>760</v>
      </c>
      <c r="N376" s="1" t="n">
        <v>10750</v>
      </c>
      <c r="O376" s="1" t="n">
        <v>760</v>
      </c>
      <c r="P376" s="1" t="n">
        <v>22222</v>
      </c>
      <c r="Q376" s="1" t="n">
        <v>760</v>
      </c>
      <c r="R376" s="1" t="n">
        <v>547286</v>
      </c>
      <c r="S376" s="1" t="n">
        <v>760</v>
      </c>
      <c r="T376" s="1" t="n">
        <f aca="false">R376/P376</f>
        <v>24.6281162811628</v>
      </c>
      <c r="U376" s="1" t="n">
        <v>760</v>
      </c>
      <c r="V376" s="1" t="n">
        <f aca="false">H376/N376</f>
        <v>0.217860465116279</v>
      </c>
      <c r="W376" s="1" t="n">
        <v>760</v>
      </c>
    </row>
    <row r="377" customFormat="false" ht="15" hidden="false" customHeight="false" outlineLevel="0" collapsed="false">
      <c r="D377" s="1" t="n">
        <v>957</v>
      </c>
      <c r="E377" s="1" t="n">
        <v>762</v>
      </c>
      <c r="F377" s="1" t="n">
        <v>457</v>
      </c>
      <c r="G377" s="1" t="n">
        <v>762</v>
      </c>
      <c r="H377" s="1" t="n">
        <v>2248</v>
      </c>
      <c r="I377" s="1" t="n">
        <v>762</v>
      </c>
      <c r="J377" s="1" t="n">
        <f aca="false">H377/F377</f>
        <v>4.91903719912473</v>
      </c>
      <c r="K377" s="1" t="n">
        <v>762</v>
      </c>
      <c r="L377" s="1" t="n">
        <f aca="false">H377/D377</f>
        <v>2.34900731452456</v>
      </c>
      <c r="M377" s="1" t="n">
        <v>762</v>
      </c>
      <c r="N377" s="1" t="n">
        <v>9576</v>
      </c>
      <c r="O377" s="1" t="n">
        <v>762</v>
      </c>
      <c r="P377" s="1" t="n">
        <v>21864</v>
      </c>
      <c r="Q377" s="1" t="n">
        <v>762</v>
      </c>
      <c r="R377" s="1" t="n">
        <v>547391</v>
      </c>
      <c r="S377" s="1" t="n">
        <v>762</v>
      </c>
      <c r="T377" s="1" t="n">
        <f aca="false">R377/P377</f>
        <v>25.0361781924625</v>
      </c>
      <c r="U377" s="1" t="n">
        <v>762</v>
      </c>
      <c r="V377" s="1" t="n">
        <f aca="false">H377/N377</f>
        <v>0.234753550543024</v>
      </c>
      <c r="W377" s="1" t="n">
        <v>762</v>
      </c>
    </row>
    <row r="378" customFormat="false" ht="15" hidden="false" customHeight="false" outlineLevel="0" collapsed="false">
      <c r="D378" s="1" t="n">
        <v>880</v>
      </c>
      <c r="E378" s="1" t="n">
        <v>764</v>
      </c>
      <c r="F378" s="1" t="n">
        <v>365</v>
      </c>
      <c r="G378" s="1" t="n">
        <v>764</v>
      </c>
      <c r="H378" s="1" t="n">
        <v>2458</v>
      </c>
      <c r="I378" s="1" t="n">
        <v>764</v>
      </c>
      <c r="J378" s="1" t="n">
        <f aca="false">H378/F378</f>
        <v>6.73424657534247</v>
      </c>
      <c r="K378" s="1" t="n">
        <v>764</v>
      </c>
      <c r="L378" s="1" t="n">
        <f aca="false">H378/D378</f>
        <v>2.79318181818182</v>
      </c>
      <c r="M378" s="1" t="n">
        <v>764</v>
      </c>
      <c r="N378" s="1" t="n">
        <v>8977</v>
      </c>
      <c r="O378" s="1" t="n">
        <v>764</v>
      </c>
      <c r="P378" s="1" t="n">
        <v>21517</v>
      </c>
      <c r="Q378" s="1" t="n">
        <v>764</v>
      </c>
      <c r="R378" s="1" t="n">
        <v>542450</v>
      </c>
      <c r="S378" s="1" t="n">
        <v>764</v>
      </c>
      <c r="T378" s="1" t="n">
        <f aca="false">R378/P378</f>
        <v>25.2102988334805</v>
      </c>
      <c r="U378" s="1" t="n">
        <v>764</v>
      </c>
      <c r="V378" s="1" t="n">
        <f aca="false">H378/N378</f>
        <v>0.273810849949872</v>
      </c>
      <c r="W378" s="1" t="n">
        <v>764</v>
      </c>
    </row>
    <row r="379" customFormat="false" ht="15" hidden="false" customHeight="false" outlineLevel="0" collapsed="false">
      <c r="D379" s="1" t="n">
        <v>1231</v>
      </c>
      <c r="E379" s="1" t="n">
        <v>766</v>
      </c>
      <c r="F379" s="1" t="n">
        <v>434</v>
      </c>
      <c r="G379" s="1" t="n">
        <v>766</v>
      </c>
      <c r="H379" s="1" t="n">
        <v>2201</v>
      </c>
      <c r="I379" s="1" t="n">
        <v>766</v>
      </c>
      <c r="J379" s="1" t="n">
        <f aca="false">H379/F379</f>
        <v>5.07142857142857</v>
      </c>
      <c r="K379" s="1" t="n">
        <v>766</v>
      </c>
      <c r="L379" s="1" t="n">
        <f aca="false">H379/D379</f>
        <v>1.78797725426483</v>
      </c>
      <c r="M379" s="1" t="n">
        <v>766</v>
      </c>
      <c r="N379" s="1" t="n">
        <v>9944</v>
      </c>
      <c r="O379" s="1" t="n">
        <v>766</v>
      </c>
      <c r="P379" s="1" t="n">
        <v>21584</v>
      </c>
      <c r="Q379" s="1" t="n">
        <v>766</v>
      </c>
      <c r="R379" s="1" t="n">
        <v>532799</v>
      </c>
      <c r="S379" s="1" t="n">
        <v>766</v>
      </c>
      <c r="T379" s="1" t="n">
        <f aca="false">R379/P379</f>
        <v>24.6849054855449</v>
      </c>
      <c r="U379" s="1" t="n">
        <v>766</v>
      </c>
      <c r="V379" s="1" t="n">
        <f aca="false">H379/N379</f>
        <v>0.221339501206758</v>
      </c>
      <c r="W379" s="1" t="n">
        <v>766</v>
      </c>
    </row>
    <row r="380" customFormat="false" ht="15" hidden="false" customHeight="false" outlineLevel="0" collapsed="false">
      <c r="D380" s="1" t="n">
        <v>900</v>
      </c>
      <c r="E380" s="1" t="n">
        <v>768</v>
      </c>
      <c r="F380" s="1" t="n">
        <v>471</v>
      </c>
      <c r="G380" s="1" t="n">
        <v>768</v>
      </c>
      <c r="H380" s="1" t="n">
        <v>2227</v>
      </c>
      <c r="I380" s="1" t="n">
        <v>768</v>
      </c>
      <c r="J380" s="1" t="n">
        <f aca="false">H380/F380</f>
        <v>4.72823779193206</v>
      </c>
      <c r="K380" s="1" t="n">
        <v>768</v>
      </c>
      <c r="L380" s="1" t="n">
        <f aca="false">H380/D380</f>
        <v>2.47444444444444</v>
      </c>
      <c r="M380" s="1" t="n">
        <v>768</v>
      </c>
      <c r="N380" s="1" t="n">
        <v>11311</v>
      </c>
      <c r="O380" s="1" t="n">
        <v>768</v>
      </c>
      <c r="P380" s="1" t="n">
        <v>21197</v>
      </c>
      <c r="Q380" s="1" t="n">
        <v>768</v>
      </c>
      <c r="R380" s="1" t="n">
        <v>529992</v>
      </c>
      <c r="S380" s="1" t="n">
        <v>768</v>
      </c>
      <c r="T380" s="1" t="n">
        <f aca="false">R380/P380</f>
        <v>25.003160824645</v>
      </c>
      <c r="U380" s="1" t="n">
        <v>768</v>
      </c>
      <c r="V380" s="1" t="n">
        <f aca="false">H380/N380</f>
        <v>0.196887985147202</v>
      </c>
      <c r="W380" s="1" t="n">
        <v>768</v>
      </c>
    </row>
    <row r="381" customFormat="false" ht="15" hidden="false" customHeight="false" outlineLevel="0" collapsed="false">
      <c r="D381" s="1" t="n">
        <v>1314</v>
      </c>
      <c r="E381" s="1" t="n">
        <v>770</v>
      </c>
      <c r="F381" s="1" t="n">
        <v>556</v>
      </c>
      <c r="G381" s="1" t="n">
        <v>770</v>
      </c>
      <c r="H381" s="1" t="n">
        <v>2052</v>
      </c>
      <c r="I381" s="1" t="n">
        <v>770</v>
      </c>
      <c r="J381" s="1" t="n">
        <f aca="false">H381/F381</f>
        <v>3.69064748201439</v>
      </c>
      <c r="K381" s="1" t="n">
        <v>770</v>
      </c>
      <c r="L381" s="1" t="n">
        <f aca="false">H381/D381</f>
        <v>1.56164383561644</v>
      </c>
      <c r="M381" s="1" t="n">
        <v>770</v>
      </c>
      <c r="N381" s="1" t="n">
        <v>11905</v>
      </c>
      <c r="O381" s="1" t="n">
        <v>770</v>
      </c>
      <c r="P381" s="1" t="n">
        <v>20383</v>
      </c>
      <c r="Q381" s="1" t="n">
        <v>770</v>
      </c>
      <c r="R381" s="1" t="n">
        <v>515615</v>
      </c>
      <c r="S381" s="1" t="n">
        <v>770</v>
      </c>
      <c r="T381" s="1" t="n">
        <f aca="false">R381/P381</f>
        <v>25.2963253691802</v>
      </c>
      <c r="U381" s="1" t="n">
        <v>770</v>
      </c>
      <c r="V381" s="1" t="n">
        <f aca="false">H381/N381</f>
        <v>0.172364552708946</v>
      </c>
      <c r="W381" s="1" t="n">
        <v>770</v>
      </c>
    </row>
    <row r="382" customFormat="false" ht="15" hidden="false" customHeight="false" outlineLevel="0" collapsed="false">
      <c r="D382" s="1" t="n">
        <v>799</v>
      </c>
      <c r="E382" s="1" t="n">
        <v>772</v>
      </c>
      <c r="F382" s="1" t="n">
        <v>166</v>
      </c>
      <c r="G382" s="1" t="n">
        <v>772</v>
      </c>
      <c r="H382" s="1" t="n">
        <v>1886</v>
      </c>
      <c r="I382" s="1" t="n">
        <v>772</v>
      </c>
      <c r="J382" s="1" t="n">
        <f aca="false">H382/F382</f>
        <v>11.3614457831325</v>
      </c>
      <c r="K382" s="1" t="n">
        <v>772</v>
      </c>
      <c r="L382" s="1" t="n">
        <f aca="false">H382/D382</f>
        <v>2.36045056320401</v>
      </c>
      <c r="M382" s="1" t="n">
        <v>772</v>
      </c>
      <c r="N382" s="1" t="n">
        <v>9322</v>
      </c>
      <c r="O382" s="1" t="n">
        <v>772</v>
      </c>
      <c r="P382" s="1" t="n">
        <v>19606</v>
      </c>
      <c r="Q382" s="1" t="n">
        <v>772</v>
      </c>
      <c r="R382" s="1" t="n">
        <v>490063</v>
      </c>
      <c r="S382" s="1" t="n">
        <v>772</v>
      </c>
      <c r="T382" s="1" t="n">
        <f aca="false">R382/P382</f>
        <v>24.9955625828828</v>
      </c>
      <c r="U382" s="1" t="n">
        <v>772</v>
      </c>
      <c r="V382" s="1" t="n">
        <f aca="false">H382/N382</f>
        <v>0.202317099334907</v>
      </c>
      <c r="W382" s="1" t="n">
        <v>772</v>
      </c>
    </row>
    <row r="383" customFormat="false" ht="15" hidden="false" customHeight="false" outlineLevel="0" collapsed="false">
      <c r="D383" s="1" t="n">
        <v>782</v>
      </c>
      <c r="E383" s="1" t="n">
        <v>774</v>
      </c>
      <c r="F383" s="1" t="n">
        <v>398</v>
      </c>
      <c r="G383" s="1" t="n">
        <v>774</v>
      </c>
      <c r="H383" s="1" t="n">
        <v>1886</v>
      </c>
      <c r="I383" s="1" t="n">
        <v>774</v>
      </c>
      <c r="J383" s="1" t="n">
        <f aca="false">H383/F383</f>
        <v>4.73869346733668</v>
      </c>
      <c r="K383" s="1" t="n">
        <v>774</v>
      </c>
      <c r="L383" s="1" t="n">
        <f aca="false">H383/D383</f>
        <v>2.41176470588235</v>
      </c>
      <c r="M383" s="1" t="n">
        <v>774</v>
      </c>
      <c r="N383" s="1" t="n">
        <v>8640</v>
      </c>
      <c r="O383" s="1" t="n">
        <v>774</v>
      </c>
      <c r="P383" s="1" t="n">
        <v>19522</v>
      </c>
      <c r="Q383" s="1" t="n">
        <v>774</v>
      </c>
      <c r="R383" s="1" t="n">
        <v>499727</v>
      </c>
      <c r="S383" s="1" t="n">
        <v>774</v>
      </c>
      <c r="T383" s="1" t="n">
        <f aca="false">R383/P383</f>
        <v>25.5981456817949</v>
      </c>
      <c r="U383" s="1" t="n">
        <v>774</v>
      </c>
      <c r="V383" s="1" t="n">
        <f aca="false">H383/N383</f>
        <v>0.218287037037037</v>
      </c>
      <c r="W383" s="1" t="n">
        <v>774</v>
      </c>
    </row>
    <row r="384" customFormat="false" ht="15" hidden="false" customHeight="false" outlineLevel="0" collapsed="false">
      <c r="D384" s="1" t="n">
        <v>952</v>
      </c>
      <c r="E384" s="1" t="n">
        <v>776</v>
      </c>
      <c r="F384" s="1" t="n">
        <v>288</v>
      </c>
      <c r="G384" s="1" t="n">
        <v>776</v>
      </c>
      <c r="H384" s="1" t="n">
        <v>2021</v>
      </c>
      <c r="I384" s="1" t="n">
        <v>776</v>
      </c>
      <c r="J384" s="1" t="n">
        <f aca="false">H384/F384</f>
        <v>7.01736111111111</v>
      </c>
      <c r="K384" s="1" t="n">
        <v>776</v>
      </c>
      <c r="L384" s="1" t="n">
        <f aca="false">H384/D384</f>
        <v>2.12289915966387</v>
      </c>
      <c r="M384" s="1" t="n">
        <v>776</v>
      </c>
      <c r="N384" s="1" t="n">
        <v>8985</v>
      </c>
      <c r="O384" s="1" t="n">
        <v>776</v>
      </c>
      <c r="P384" s="1" t="n">
        <v>20528</v>
      </c>
      <c r="Q384" s="1" t="n">
        <v>776</v>
      </c>
      <c r="R384" s="1" t="n">
        <v>517892</v>
      </c>
      <c r="S384" s="1" t="n">
        <v>776</v>
      </c>
      <c r="T384" s="1" t="n">
        <f aca="false">R384/P384</f>
        <v>25.2285658612627</v>
      </c>
      <c r="U384" s="1" t="n">
        <v>776</v>
      </c>
      <c r="V384" s="1" t="n">
        <f aca="false">H384/N384</f>
        <v>0.224930439621592</v>
      </c>
      <c r="W384" s="1" t="n">
        <v>776</v>
      </c>
    </row>
    <row r="385" customFormat="false" ht="15" hidden="false" customHeight="false" outlineLevel="0" collapsed="false">
      <c r="D385" s="1" t="n">
        <v>965</v>
      </c>
      <c r="E385" s="1" t="n">
        <v>778</v>
      </c>
      <c r="F385" s="1" t="n">
        <v>475</v>
      </c>
      <c r="G385" s="1" t="n">
        <v>778</v>
      </c>
      <c r="H385" s="1" t="n">
        <v>1970</v>
      </c>
      <c r="I385" s="1" t="n">
        <v>778</v>
      </c>
      <c r="J385" s="1" t="n">
        <f aca="false">H385/F385</f>
        <v>4.14736842105263</v>
      </c>
      <c r="K385" s="1" t="n">
        <v>778</v>
      </c>
      <c r="L385" s="1" t="n">
        <f aca="false">H385/D385</f>
        <v>2.04145077720207</v>
      </c>
      <c r="M385" s="1" t="n">
        <v>778</v>
      </c>
      <c r="N385" s="1" t="n">
        <v>10013</v>
      </c>
      <c r="O385" s="1" t="n">
        <v>778</v>
      </c>
      <c r="P385" s="1" t="n">
        <v>21104</v>
      </c>
      <c r="Q385" s="1" t="n">
        <v>778</v>
      </c>
      <c r="R385" s="1" t="n">
        <v>526386</v>
      </c>
      <c r="S385" s="1" t="n">
        <v>778</v>
      </c>
      <c r="T385" s="1" t="n">
        <f aca="false">R385/P385</f>
        <v>24.9424753601213</v>
      </c>
      <c r="U385" s="1" t="n">
        <v>778</v>
      </c>
      <c r="V385" s="1" t="n">
        <f aca="false">H385/N385</f>
        <v>0.196744232497753</v>
      </c>
      <c r="W385" s="1" t="n">
        <v>778</v>
      </c>
    </row>
    <row r="386" customFormat="false" ht="15" hidden="false" customHeight="false" outlineLevel="0" collapsed="false">
      <c r="D386" s="1" t="n">
        <v>1097</v>
      </c>
      <c r="E386" s="1" t="n">
        <v>780</v>
      </c>
      <c r="F386" s="1" t="n">
        <v>422</v>
      </c>
      <c r="G386" s="1" t="n">
        <v>780</v>
      </c>
      <c r="H386" s="1" t="n">
        <v>2129</v>
      </c>
      <c r="I386" s="1" t="n">
        <v>780</v>
      </c>
      <c r="J386" s="1" t="n">
        <f aca="false">H386/F386</f>
        <v>5.04502369668246</v>
      </c>
      <c r="K386" s="1" t="n">
        <v>780</v>
      </c>
      <c r="L386" s="1" t="n">
        <f aca="false">H386/D386</f>
        <v>1.94074749316317</v>
      </c>
      <c r="M386" s="1" t="n">
        <v>780</v>
      </c>
      <c r="N386" s="1" t="n">
        <v>10118</v>
      </c>
      <c r="O386" s="1" t="n">
        <v>780</v>
      </c>
      <c r="P386" s="1" t="n">
        <v>21128</v>
      </c>
      <c r="Q386" s="1" t="n">
        <v>780</v>
      </c>
      <c r="R386" s="1" t="n">
        <v>532406</v>
      </c>
      <c r="S386" s="1" t="n">
        <v>780</v>
      </c>
      <c r="T386" s="1" t="n">
        <f aca="false">R386/P386</f>
        <v>25.1990723210905</v>
      </c>
      <c r="U386" s="1" t="n">
        <v>780</v>
      </c>
      <c r="V386" s="1" t="n">
        <f aca="false">H386/N386</f>
        <v>0.210417078474007</v>
      </c>
      <c r="W386" s="1" t="n">
        <v>780</v>
      </c>
    </row>
    <row r="387" customFormat="false" ht="15" hidden="false" customHeight="false" outlineLevel="0" collapsed="false">
      <c r="D387" s="1" t="n">
        <v>1046</v>
      </c>
      <c r="E387" s="1" t="n">
        <v>782</v>
      </c>
      <c r="F387" s="1" t="n">
        <v>522</v>
      </c>
      <c r="G387" s="1" t="n">
        <v>782</v>
      </c>
      <c r="H387" s="1" t="n">
        <v>2127</v>
      </c>
      <c r="I387" s="1" t="n">
        <v>782</v>
      </c>
      <c r="J387" s="1" t="n">
        <f aca="false">H387/F387</f>
        <v>4.07471264367816</v>
      </c>
      <c r="K387" s="1" t="n">
        <v>782</v>
      </c>
      <c r="L387" s="1" t="n">
        <f aca="false">H387/D387</f>
        <v>2.03346080305927</v>
      </c>
      <c r="M387" s="1" t="n">
        <v>782</v>
      </c>
      <c r="N387" s="1" t="n">
        <v>10308</v>
      </c>
      <c r="O387" s="1" t="n">
        <v>782</v>
      </c>
      <c r="P387" s="1" t="n">
        <v>20953</v>
      </c>
      <c r="Q387" s="1" t="n">
        <v>782</v>
      </c>
      <c r="R387" s="1" t="n">
        <v>533180</v>
      </c>
      <c r="S387" s="1" t="n">
        <v>782</v>
      </c>
      <c r="T387" s="1" t="n">
        <f aca="false">R387/P387</f>
        <v>25.4464754450437</v>
      </c>
      <c r="U387" s="1" t="n">
        <v>782</v>
      </c>
      <c r="V387" s="1" t="n">
        <f aca="false">H387/N387</f>
        <v>0.206344586728754</v>
      </c>
      <c r="W387" s="1" t="n">
        <v>782</v>
      </c>
    </row>
    <row r="388" customFormat="false" ht="15" hidden="false" customHeight="false" outlineLevel="0" collapsed="false">
      <c r="D388" s="1" t="n">
        <v>1024</v>
      </c>
      <c r="E388" s="1" t="n">
        <v>784</v>
      </c>
      <c r="F388" s="1" t="n">
        <v>414</v>
      </c>
      <c r="G388" s="1" t="n">
        <v>784</v>
      </c>
      <c r="H388" s="1" t="n">
        <v>2103</v>
      </c>
      <c r="I388" s="1" t="n">
        <v>784</v>
      </c>
      <c r="J388" s="1" t="n">
        <f aca="false">H388/F388</f>
        <v>5.07971014492754</v>
      </c>
      <c r="K388" s="1" t="n">
        <v>784</v>
      </c>
      <c r="L388" s="1" t="n">
        <f aca="false">H388/D388</f>
        <v>2.0537109375</v>
      </c>
      <c r="M388" s="1" t="n">
        <v>784</v>
      </c>
      <c r="N388" s="1" t="n">
        <v>8845</v>
      </c>
      <c r="O388" s="1" t="n">
        <v>784</v>
      </c>
      <c r="P388" s="1" t="n">
        <v>20849</v>
      </c>
      <c r="Q388" s="1" t="n">
        <v>784</v>
      </c>
      <c r="R388" s="1" t="n">
        <v>522814</v>
      </c>
      <c r="S388" s="1" t="n">
        <v>784</v>
      </c>
      <c r="T388" s="1" t="n">
        <f aca="false">R388/P388</f>
        <v>25.0762146865557</v>
      </c>
      <c r="U388" s="1" t="n">
        <v>784</v>
      </c>
      <c r="V388" s="1" t="n">
        <f aca="false">H388/N388</f>
        <v>0.23776144714528</v>
      </c>
      <c r="W388" s="1" t="n">
        <v>784</v>
      </c>
    </row>
    <row r="389" customFormat="false" ht="15" hidden="false" customHeight="false" outlineLevel="0" collapsed="false">
      <c r="D389" s="1" t="n">
        <v>1144</v>
      </c>
      <c r="E389" s="1" t="n">
        <v>786</v>
      </c>
      <c r="F389" s="1" t="n">
        <v>296</v>
      </c>
      <c r="G389" s="1" t="n">
        <v>786</v>
      </c>
      <c r="H389" s="1" t="n">
        <v>1980</v>
      </c>
      <c r="I389" s="1" t="n">
        <v>786</v>
      </c>
      <c r="J389" s="1" t="n">
        <f aca="false">H389/F389</f>
        <v>6.68918918918919</v>
      </c>
      <c r="K389" s="1" t="n">
        <v>786</v>
      </c>
      <c r="L389" s="1" t="n">
        <f aca="false">H389/D389</f>
        <v>1.73076923076923</v>
      </c>
      <c r="M389" s="1" t="n">
        <v>786</v>
      </c>
      <c r="N389" s="1" t="n">
        <v>8776</v>
      </c>
      <c r="O389" s="1" t="n">
        <v>786</v>
      </c>
      <c r="P389" s="1" t="n">
        <v>20416</v>
      </c>
      <c r="Q389" s="1" t="n">
        <v>786</v>
      </c>
      <c r="R389" s="1" t="n">
        <v>533936</v>
      </c>
      <c r="S389" s="1" t="n">
        <v>786</v>
      </c>
      <c r="T389" s="1" t="n">
        <f aca="false">R389/P389</f>
        <v>26.1528213166144</v>
      </c>
      <c r="U389" s="1" t="n">
        <v>786</v>
      </c>
      <c r="V389" s="1" t="n">
        <f aca="false">H389/N389</f>
        <v>0.225615314494075</v>
      </c>
      <c r="W389" s="1" t="n">
        <v>786</v>
      </c>
    </row>
    <row r="390" customFormat="false" ht="15" hidden="false" customHeight="false" outlineLevel="0" collapsed="false">
      <c r="D390" s="1" t="n">
        <v>1020</v>
      </c>
      <c r="E390" s="1" t="n">
        <v>788</v>
      </c>
      <c r="F390" s="1" t="n">
        <v>414</v>
      </c>
      <c r="G390" s="1" t="n">
        <v>788</v>
      </c>
      <c r="H390" s="1" t="n">
        <v>1914</v>
      </c>
      <c r="I390" s="1" t="n">
        <v>788</v>
      </c>
      <c r="J390" s="1" t="n">
        <f aca="false">H390/F390</f>
        <v>4.6231884057971</v>
      </c>
      <c r="K390" s="1" t="n">
        <v>788</v>
      </c>
      <c r="L390" s="1" t="n">
        <f aca="false">H390/D390</f>
        <v>1.87647058823529</v>
      </c>
      <c r="M390" s="1" t="n">
        <v>788</v>
      </c>
      <c r="N390" s="1" t="n">
        <v>8956</v>
      </c>
      <c r="O390" s="1" t="n">
        <v>788</v>
      </c>
      <c r="P390" s="1" t="n">
        <v>20966</v>
      </c>
      <c r="Q390" s="1" t="n">
        <v>788</v>
      </c>
      <c r="R390" s="1" t="n">
        <v>530401</v>
      </c>
      <c r="S390" s="1" t="n">
        <v>788</v>
      </c>
      <c r="T390" s="1" t="n">
        <f aca="false">R390/P390</f>
        <v>25.2981493847181</v>
      </c>
      <c r="U390" s="1" t="n">
        <v>788</v>
      </c>
      <c r="V390" s="1" t="n">
        <f aca="false">H390/N390</f>
        <v>0.213711478338544</v>
      </c>
      <c r="W390" s="1" t="n">
        <v>788</v>
      </c>
    </row>
    <row r="391" customFormat="false" ht="15" hidden="false" customHeight="false" outlineLevel="0" collapsed="false">
      <c r="D391" s="1" t="n">
        <v>777</v>
      </c>
      <c r="E391" s="1" t="n">
        <v>790</v>
      </c>
      <c r="F391" s="1" t="n">
        <v>412</v>
      </c>
      <c r="G391" s="1" t="n">
        <v>790</v>
      </c>
      <c r="H391" s="1" t="n">
        <v>1969</v>
      </c>
      <c r="I391" s="1" t="n">
        <v>790</v>
      </c>
      <c r="J391" s="1" t="n">
        <f aca="false">H391/F391</f>
        <v>4.77912621359223</v>
      </c>
      <c r="K391" s="1" t="n">
        <v>790</v>
      </c>
      <c r="L391" s="1" t="n">
        <f aca="false">H391/D391</f>
        <v>2.53410553410553</v>
      </c>
      <c r="M391" s="1" t="n">
        <v>790</v>
      </c>
      <c r="N391" s="1" t="n">
        <v>7849</v>
      </c>
      <c r="O391" s="1" t="n">
        <v>790</v>
      </c>
      <c r="P391" s="1" t="n">
        <v>20565</v>
      </c>
      <c r="Q391" s="1" t="n">
        <v>790</v>
      </c>
      <c r="R391" s="1" t="n">
        <v>519892</v>
      </c>
      <c r="S391" s="1" t="n">
        <v>790</v>
      </c>
      <c r="T391" s="1" t="n">
        <f aca="false">R391/P391</f>
        <v>25.2804279115001</v>
      </c>
      <c r="U391" s="1" t="n">
        <v>790</v>
      </c>
      <c r="V391" s="1" t="n">
        <f aca="false">H391/N391</f>
        <v>0.250859982163333</v>
      </c>
      <c r="W391" s="1" t="n">
        <v>790</v>
      </c>
    </row>
    <row r="392" customFormat="false" ht="15" hidden="false" customHeight="false" outlineLevel="0" collapsed="false">
      <c r="D392" s="1" t="n">
        <v>927</v>
      </c>
      <c r="E392" s="1" t="n">
        <v>792</v>
      </c>
      <c r="F392" s="1" t="n">
        <v>406</v>
      </c>
      <c r="G392" s="1" t="n">
        <v>792</v>
      </c>
      <c r="H392" s="1" t="n">
        <v>1804</v>
      </c>
      <c r="I392" s="1" t="n">
        <v>792</v>
      </c>
      <c r="J392" s="1" t="n">
        <f aca="false">H392/F392</f>
        <v>4.44334975369458</v>
      </c>
      <c r="K392" s="1" t="n">
        <v>792</v>
      </c>
      <c r="L392" s="1" t="n">
        <f aca="false">H392/D392</f>
        <v>1.94606256742179</v>
      </c>
      <c r="M392" s="1" t="n">
        <v>792</v>
      </c>
      <c r="N392" s="1" t="n">
        <v>6641</v>
      </c>
      <c r="O392" s="1" t="n">
        <v>792</v>
      </c>
      <c r="P392" s="1" t="n">
        <v>19895</v>
      </c>
      <c r="Q392" s="1" t="n">
        <v>792</v>
      </c>
      <c r="R392" s="1" t="n">
        <v>502865</v>
      </c>
      <c r="S392" s="1" t="n">
        <v>792</v>
      </c>
      <c r="T392" s="1" t="n">
        <f aca="false">R392/P392</f>
        <v>25.2759487308369</v>
      </c>
      <c r="U392" s="1" t="n">
        <v>792</v>
      </c>
      <c r="V392" s="1" t="n">
        <f aca="false">H392/N392</f>
        <v>0.271645836470411</v>
      </c>
      <c r="W392" s="1" t="n">
        <v>792</v>
      </c>
    </row>
    <row r="393" customFormat="false" ht="15" hidden="false" customHeight="false" outlineLevel="0" collapsed="false">
      <c r="D393" s="1" t="n">
        <v>812</v>
      </c>
      <c r="E393" s="1" t="n">
        <v>794</v>
      </c>
      <c r="F393" s="1" t="n">
        <v>498</v>
      </c>
      <c r="G393" s="1" t="n">
        <v>794</v>
      </c>
      <c r="H393" s="1" t="n">
        <v>1801</v>
      </c>
      <c r="I393" s="1" t="n">
        <v>794</v>
      </c>
      <c r="J393" s="1" t="n">
        <f aca="false">H393/F393</f>
        <v>3.61646586345382</v>
      </c>
      <c r="K393" s="1" t="n">
        <v>794</v>
      </c>
      <c r="L393" s="1" t="n">
        <f aca="false">H393/D393</f>
        <v>2.2179802955665</v>
      </c>
      <c r="M393" s="1" t="n">
        <v>794</v>
      </c>
      <c r="N393" s="1" t="n">
        <v>8593</v>
      </c>
      <c r="O393" s="1" t="n">
        <v>794</v>
      </c>
      <c r="P393" s="1" t="n">
        <v>20720</v>
      </c>
      <c r="Q393" s="1" t="n">
        <v>794</v>
      </c>
      <c r="R393" s="1" t="n">
        <v>495641</v>
      </c>
      <c r="S393" s="1" t="n">
        <v>794</v>
      </c>
      <c r="T393" s="1" t="n">
        <f aca="false">R393/P393</f>
        <v>23.9208976833977</v>
      </c>
      <c r="U393" s="1" t="n">
        <v>794</v>
      </c>
      <c r="V393" s="1" t="n">
        <f aca="false">H393/N393</f>
        <v>0.209589200512045</v>
      </c>
      <c r="W393" s="1" t="n">
        <v>794</v>
      </c>
    </row>
    <row r="394" customFormat="false" ht="15" hidden="false" customHeight="false" outlineLevel="0" collapsed="false">
      <c r="D394" s="1" t="n">
        <v>1267</v>
      </c>
      <c r="E394" s="1" t="n">
        <v>796</v>
      </c>
      <c r="F394" s="1" t="n">
        <v>443</v>
      </c>
      <c r="G394" s="1" t="n">
        <v>796</v>
      </c>
      <c r="H394" s="1" t="n">
        <v>2091</v>
      </c>
      <c r="I394" s="1" t="n">
        <v>796</v>
      </c>
      <c r="J394" s="1" t="n">
        <f aca="false">H394/F394</f>
        <v>4.72009029345372</v>
      </c>
      <c r="K394" s="1" t="n">
        <v>796</v>
      </c>
      <c r="L394" s="1" t="n">
        <f aca="false">H394/D394</f>
        <v>1.65035516969219</v>
      </c>
      <c r="M394" s="1" t="n">
        <v>796</v>
      </c>
      <c r="N394" s="1" t="n">
        <v>9345</v>
      </c>
      <c r="O394" s="1" t="n">
        <v>796</v>
      </c>
      <c r="P394" s="1" t="n">
        <v>21412</v>
      </c>
      <c r="Q394" s="1" t="n">
        <v>796</v>
      </c>
      <c r="R394" s="1" t="n">
        <v>550611</v>
      </c>
      <c r="S394" s="1" t="n">
        <v>796</v>
      </c>
      <c r="T394" s="1" t="n">
        <f aca="false">R394/P394</f>
        <v>25.7150663179526</v>
      </c>
      <c r="U394" s="1" t="n">
        <v>796</v>
      </c>
      <c r="V394" s="1" t="n">
        <f aca="false">H394/N394</f>
        <v>0.223756019261637</v>
      </c>
      <c r="W394" s="1" t="n">
        <v>796</v>
      </c>
    </row>
    <row r="395" customFormat="false" ht="15" hidden="false" customHeight="false" outlineLevel="0" collapsed="false">
      <c r="D395" s="1" t="n">
        <v>1094</v>
      </c>
      <c r="E395" s="1" t="n">
        <v>798</v>
      </c>
      <c r="F395" s="1" t="n">
        <v>567</v>
      </c>
      <c r="G395" s="1" t="n">
        <v>798</v>
      </c>
      <c r="H395" s="1" t="n">
        <v>2255</v>
      </c>
      <c r="I395" s="1" t="n">
        <v>798</v>
      </c>
      <c r="J395" s="1" t="n">
        <f aca="false">H395/F395</f>
        <v>3.97707231040564</v>
      </c>
      <c r="K395" s="1" t="n">
        <v>798</v>
      </c>
      <c r="L395" s="1" t="n">
        <f aca="false">H395/D395</f>
        <v>2.06124314442413</v>
      </c>
      <c r="M395" s="1" t="n">
        <v>798</v>
      </c>
      <c r="N395" s="1" t="n">
        <v>9621</v>
      </c>
      <c r="O395" s="1" t="n">
        <v>798</v>
      </c>
      <c r="P395" s="1" t="n">
        <v>21707</v>
      </c>
      <c r="Q395" s="1" t="n">
        <v>798</v>
      </c>
      <c r="R395" s="1" t="n">
        <v>554117</v>
      </c>
      <c r="S395" s="1" t="n">
        <v>798</v>
      </c>
      <c r="T395" s="1" t="n">
        <f aca="false">R395/P395</f>
        <v>25.5271110701617</v>
      </c>
      <c r="U395" s="1" t="n">
        <v>798</v>
      </c>
      <c r="V395" s="1" t="n">
        <f aca="false">H395/N395</f>
        <v>0.234383120257769</v>
      </c>
      <c r="W395" s="1" t="n">
        <v>798</v>
      </c>
    </row>
    <row r="396" customFormat="false" ht="15" hidden="false" customHeight="false" outlineLevel="0" collapsed="false">
      <c r="D396" s="1" t="n">
        <v>1064</v>
      </c>
      <c r="E396" s="1" t="n">
        <v>800</v>
      </c>
      <c r="F396" s="1" t="n">
        <v>483</v>
      </c>
      <c r="G396" s="1" t="n">
        <v>800</v>
      </c>
      <c r="H396" s="1" t="n">
        <v>2337</v>
      </c>
      <c r="I396" s="1" t="n">
        <v>800</v>
      </c>
      <c r="J396" s="1" t="n">
        <f aca="false">H396/F396</f>
        <v>4.83850931677019</v>
      </c>
      <c r="K396" s="1" t="n">
        <v>800</v>
      </c>
      <c r="L396" s="1" t="n">
        <f aca="false">H396/D396</f>
        <v>2.19642857142857</v>
      </c>
      <c r="M396" s="1" t="n">
        <v>800</v>
      </c>
      <c r="N396" s="1" t="n">
        <v>9976</v>
      </c>
      <c r="O396" s="1" t="n">
        <v>800</v>
      </c>
      <c r="P396" s="1" t="n">
        <v>21867</v>
      </c>
      <c r="Q396" s="1" t="n">
        <v>800</v>
      </c>
      <c r="R396" s="1" t="n">
        <v>548972</v>
      </c>
      <c r="S396" s="1" t="n">
        <v>800</v>
      </c>
      <c r="T396" s="1" t="n">
        <f aca="false">R396/P396</f>
        <v>25.1050441304248</v>
      </c>
      <c r="U396" s="1" t="n">
        <v>800</v>
      </c>
      <c r="V396" s="1" t="n">
        <f aca="false">H396/N396</f>
        <v>0.234262229350441</v>
      </c>
      <c r="W396" s="1" t="n">
        <v>800</v>
      </c>
    </row>
    <row r="397" customFormat="false" ht="15" hidden="false" customHeight="false" outlineLevel="0" collapsed="false">
      <c r="D397" s="1" t="n">
        <v>987</v>
      </c>
      <c r="E397" s="1" t="n">
        <v>802</v>
      </c>
      <c r="F397" s="1" t="n">
        <v>483</v>
      </c>
      <c r="G397" s="1" t="n">
        <v>802</v>
      </c>
      <c r="H397" s="1" t="n">
        <v>2129</v>
      </c>
      <c r="I397" s="1" t="n">
        <v>802</v>
      </c>
      <c r="J397" s="1" t="n">
        <f aca="false">H397/F397</f>
        <v>4.40786749482402</v>
      </c>
      <c r="K397" s="1" t="n">
        <v>802</v>
      </c>
      <c r="L397" s="1" t="n">
        <f aca="false">H397/D397</f>
        <v>2.15704154002026</v>
      </c>
      <c r="M397" s="1" t="n">
        <v>802</v>
      </c>
      <c r="N397" s="1" t="n">
        <v>9117</v>
      </c>
      <c r="O397" s="1" t="n">
        <v>802</v>
      </c>
      <c r="P397" s="1" t="n">
        <v>22150</v>
      </c>
      <c r="Q397" s="1" t="n">
        <v>802</v>
      </c>
      <c r="R397" s="1" t="n">
        <v>540915</v>
      </c>
      <c r="S397" s="1" t="n">
        <v>802</v>
      </c>
      <c r="T397" s="1" t="n">
        <f aca="false">R397/P397</f>
        <v>24.4205417607223</v>
      </c>
      <c r="U397" s="1" t="n">
        <v>802</v>
      </c>
      <c r="V397" s="1" t="n">
        <f aca="false">H397/N397</f>
        <v>0.233519798179226</v>
      </c>
      <c r="W397" s="1" t="n">
        <v>802</v>
      </c>
    </row>
    <row r="398" customFormat="false" ht="15" hidden="false" customHeight="false" outlineLevel="0" collapsed="false">
      <c r="D398" s="1" t="n">
        <v>980</v>
      </c>
      <c r="E398" s="1" t="n">
        <v>804</v>
      </c>
      <c r="F398" s="1" t="n">
        <v>463</v>
      </c>
      <c r="G398" s="1" t="n">
        <v>804</v>
      </c>
      <c r="H398" s="1" t="n">
        <v>2148</v>
      </c>
      <c r="I398" s="1" t="n">
        <v>804</v>
      </c>
      <c r="J398" s="1" t="n">
        <f aca="false">H398/F398</f>
        <v>4.63930885529158</v>
      </c>
      <c r="K398" s="1" t="n">
        <v>804</v>
      </c>
      <c r="L398" s="1" t="n">
        <f aca="false">H398/D398</f>
        <v>2.19183673469388</v>
      </c>
      <c r="M398" s="1" t="n">
        <v>804</v>
      </c>
      <c r="N398" s="1" t="n">
        <v>8170</v>
      </c>
      <c r="O398" s="1" t="n">
        <v>804</v>
      </c>
      <c r="P398" s="1" t="n">
        <v>21889</v>
      </c>
      <c r="Q398" s="1" t="n">
        <v>804</v>
      </c>
      <c r="R398" s="1" t="n">
        <v>538854</v>
      </c>
      <c r="S398" s="1" t="n">
        <v>804</v>
      </c>
      <c r="T398" s="1" t="n">
        <f aca="false">R398/P398</f>
        <v>24.6175704691854</v>
      </c>
      <c r="U398" s="1" t="n">
        <v>804</v>
      </c>
      <c r="V398" s="1" t="n">
        <f aca="false">H398/N398</f>
        <v>0.262913096695226</v>
      </c>
      <c r="W398" s="1" t="n">
        <v>804</v>
      </c>
    </row>
    <row r="399" customFormat="false" ht="15" hidden="false" customHeight="false" outlineLevel="0" collapsed="false">
      <c r="D399" s="1" t="n">
        <v>1023</v>
      </c>
      <c r="E399" s="1" t="n">
        <v>806</v>
      </c>
      <c r="F399" s="1" t="n">
        <v>414</v>
      </c>
      <c r="G399" s="1" t="n">
        <v>806</v>
      </c>
      <c r="H399" s="1" t="n">
        <v>2069</v>
      </c>
      <c r="I399" s="1" t="n">
        <v>806</v>
      </c>
      <c r="J399" s="1" t="n">
        <f aca="false">H399/F399</f>
        <v>4.9975845410628</v>
      </c>
      <c r="K399" s="1" t="n">
        <v>806</v>
      </c>
      <c r="L399" s="1" t="n">
        <f aca="false">H399/D399</f>
        <v>2.02248289345064</v>
      </c>
      <c r="M399" s="1" t="n">
        <v>806</v>
      </c>
      <c r="N399" s="1" t="n">
        <v>8558</v>
      </c>
      <c r="O399" s="1" t="n">
        <v>806</v>
      </c>
      <c r="P399" s="1" t="n">
        <v>21708</v>
      </c>
      <c r="Q399" s="1" t="n">
        <v>806</v>
      </c>
      <c r="R399" s="1" t="n">
        <v>551023</v>
      </c>
      <c r="S399" s="1" t="n">
        <v>806</v>
      </c>
      <c r="T399" s="1" t="n">
        <f aca="false">R399/P399</f>
        <v>25.3834070388797</v>
      </c>
      <c r="U399" s="1" t="n">
        <v>806</v>
      </c>
      <c r="V399" s="1" t="n">
        <f aca="false">H399/N399</f>
        <v>0.241762093947184</v>
      </c>
      <c r="W399" s="1" t="n">
        <v>806</v>
      </c>
    </row>
    <row r="400" customFormat="false" ht="15" hidden="false" customHeight="false" outlineLevel="0" collapsed="false">
      <c r="D400" s="1" t="n">
        <v>1044</v>
      </c>
      <c r="E400" s="1" t="n">
        <v>808</v>
      </c>
      <c r="F400" s="1" t="n">
        <v>467</v>
      </c>
      <c r="G400" s="1" t="n">
        <v>808</v>
      </c>
      <c r="H400" s="1" t="n">
        <v>2329</v>
      </c>
      <c r="I400" s="1" t="n">
        <v>808</v>
      </c>
      <c r="J400" s="1" t="n">
        <f aca="false">H400/F400</f>
        <v>4.98715203426124</v>
      </c>
      <c r="K400" s="1" t="n">
        <v>808</v>
      </c>
      <c r="L400" s="1" t="n">
        <f aca="false">H400/D400</f>
        <v>2.23084291187739</v>
      </c>
      <c r="M400" s="1" t="n">
        <v>808</v>
      </c>
      <c r="N400" s="1" t="n">
        <v>8933</v>
      </c>
      <c r="O400" s="1" t="n">
        <v>808</v>
      </c>
      <c r="P400" s="1" t="n">
        <v>21679</v>
      </c>
      <c r="Q400" s="1" t="n">
        <v>808</v>
      </c>
      <c r="R400" s="1" t="n">
        <v>560559</v>
      </c>
      <c r="S400" s="1" t="n">
        <v>808</v>
      </c>
      <c r="T400" s="1" t="n">
        <f aca="false">R400/P400</f>
        <v>25.8572351123207</v>
      </c>
      <c r="U400" s="1" t="n">
        <v>808</v>
      </c>
      <c r="V400" s="1" t="n">
        <f aca="false">H400/N400</f>
        <v>0.260718683532968</v>
      </c>
      <c r="W400" s="1" t="n">
        <v>808</v>
      </c>
    </row>
    <row r="401" customFormat="false" ht="15" hidden="false" customHeight="false" outlineLevel="0" collapsed="false">
      <c r="D401" s="1" t="n">
        <v>1283</v>
      </c>
      <c r="E401" s="1" t="n">
        <v>810</v>
      </c>
      <c r="F401" s="1" t="n">
        <v>531</v>
      </c>
      <c r="G401" s="1" t="n">
        <v>810</v>
      </c>
      <c r="H401" s="1" t="n">
        <v>2305</v>
      </c>
      <c r="I401" s="1" t="n">
        <v>810</v>
      </c>
      <c r="J401" s="1" t="n">
        <f aca="false">H401/F401</f>
        <v>4.34086629001883</v>
      </c>
      <c r="K401" s="1" t="n">
        <v>810</v>
      </c>
      <c r="L401" s="1" t="n">
        <f aca="false">H401/D401</f>
        <v>1.79657053780203</v>
      </c>
      <c r="M401" s="1" t="n">
        <v>810</v>
      </c>
      <c r="N401" s="1" t="n">
        <v>10199</v>
      </c>
      <c r="O401" s="1" t="n">
        <v>810</v>
      </c>
      <c r="P401" s="1" t="n">
        <v>21695</v>
      </c>
      <c r="Q401" s="1" t="n">
        <v>810</v>
      </c>
      <c r="R401" s="1" t="n">
        <v>556975</v>
      </c>
      <c r="S401" s="1" t="n">
        <v>810</v>
      </c>
      <c r="T401" s="1" t="n">
        <f aca="false">R401/P401</f>
        <v>25.6729661212261</v>
      </c>
      <c r="U401" s="1" t="n">
        <v>810</v>
      </c>
      <c r="V401" s="1" t="n">
        <f aca="false">H401/N401</f>
        <v>0.226002549269536</v>
      </c>
      <c r="W401" s="1" t="n">
        <v>810</v>
      </c>
    </row>
    <row r="402" customFormat="false" ht="15" hidden="false" customHeight="false" outlineLevel="0" collapsed="false">
      <c r="D402" s="1" t="n">
        <v>1464</v>
      </c>
      <c r="E402" s="1" t="n">
        <v>812</v>
      </c>
      <c r="F402" s="1" t="n">
        <v>515</v>
      </c>
      <c r="G402" s="1" t="n">
        <v>812</v>
      </c>
      <c r="H402" s="1" t="n">
        <v>2183</v>
      </c>
      <c r="I402" s="1" t="n">
        <v>812</v>
      </c>
      <c r="J402" s="1" t="n">
        <f aca="false">H402/F402</f>
        <v>4.23883495145631</v>
      </c>
      <c r="K402" s="1" t="n">
        <v>812</v>
      </c>
      <c r="L402" s="1" t="n">
        <f aca="false">H402/D402</f>
        <v>1.49112021857924</v>
      </c>
      <c r="M402" s="1" t="n">
        <v>812</v>
      </c>
      <c r="N402" s="1" t="n">
        <v>9240</v>
      </c>
      <c r="O402" s="1" t="n">
        <v>812</v>
      </c>
      <c r="P402" s="1" t="n">
        <v>21852</v>
      </c>
      <c r="Q402" s="1" t="n">
        <v>812</v>
      </c>
      <c r="R402" s="1" t="n">
        <v>559751</v>
      </c>
      <c r="S402" s="1" t="n">
        <v>812</v>
      </c>
      <c r="T402" s="1" t="n">
        <f aca="false">R402/P402</f>
        <v>25.6155500640674</v>
      </c>
      <c r="U402" s="1" t="n">
        <v>812</v>
      </c>
      <c r="V402" s="1" t="n">
        <f aca="false">H402/N402</f>
        <v>0.236255411255411</v>
      </c>
      <c r="W402" s="1" t="n">
        <v>812</v>
      </c>
    </row>
    <row r="403" customFormat="false" ht="15" hidden="false" customHeight="false" outlineLevel="0" collapsed="false">
      <c r="D403" s="1" t="n">
        <v>806</v>
      </c>
      <c r="E403" s="1" t="n">
        <v>814</v>
      </c>
      <c r="F403" s="1" t="n">
        <v>360</v>
      </c>
      <c r="G403" s="1" t="n">
        <v>814</v>
      </c>
      <c r="H403" s="1" t="n">
        <v>1983</v>
      </c>
      <c r="I403" s="1" t="n">
        <v>814</v>
      </c>
      <c r="J403" s="1" t="n">
        <f aca="false">H403/F403</f>
        <v>5.50833333333333</v>
      </c>
      <c r="K403" s="1" t="n">
        <v>814</v>
      </c>
      <c r="L403" s="1" t="n">
        <f aca="false">H403/D403</f>
        <v>2.46029776674938</v>
      </c>
      <c r="M403" s="1" t="n">
        <v>814</v>
      </c>
      <c r="N403" s="1" t="n">
        <v>8101</v>
      </c>
      <c r="O403" s="1" t="n">
        <v>814</v>
      </c>
      <c r="P403" s="1" t="n">
        <v>21711</v>
      </c>
      <c r="Q403" s="1" t="n">
        <v>814</v>
      </c>
      <c r="R403" s="1" t="n">
        <v>550277</v>
      </c>
      <c r="S403" s="1" t="n">
        <v>814</v>
      </c>
      <c r="T403" s="1" t="n">
        <f aca="false">R403/P403</f>
        <v>25.3455391276312</v>
      </c>
      <c r="U403" s="1" t="n">
        <v>814</v>
      </c>
      <c r="V403" s="1" t="n">
        <f aca="false">H403/N403</f>
        <v>0.244784594494507</v>
      </c>
      <c r="W403" s="1" t="n">
        <v>814</v>
      </c>
    </row>
    <row r="404" customFormat="false" ht="15" hidden="false" customHeight="false" outlineLevel="0" collapsed="false">
      <c r="D404" s="1" t="n">
        <v>1144</v>
      </c>
      <c r="E404" s="1" t="n">
        <v>816</v>
      </c>
      <c r="F404" s="1" t="n">
        <v>431</v>
      </c>
      <c r="G404" s="1" t="n">
        <v>816</v>
      </c>
      <c r="H404" s="1" t="n">
        <v>1694</v>
      </c>
      <c r="I404" s="1" t="n">
        <v>816</v>
      </c>
      <c r="J404" s="1" t="n">
        <f aca="false">H404/F404</f>
        <v>3.93039443155452</v>
      </c>
      <c r="K404" s="1" t="n">
        <v>816</v>
      </c>
      <c r="L404" s="1" t="n">
        <f aca="false">H404/D404</f>
        <v>1.48076923076923</v>
      </c>
      <c r="M404" s="1" t="n">
        <v>816</v>
      </c>
      <c r="N404" s="1" t="n">
        <v>7376</v>
      </c>
      <c r="O404" s="1" t="n">
        <v>816</v>
      </c>
      <c r="P404" s="1" t="n">
        <v>21139</v>
      </c>
      <c r="Q404" s="1" t="n">
        <v>816</v>
      </c>
      <c r="R404" s="1" t="n">
        <v>539325</v>
      </c>
      <c r="S404" s="1" t="n">
        <v>816</v>
      </c>
      <c r="T404" s="1" t="n">
        <f aca="false">R404/P404</f>
        <v>25.5132693126449</v>
      </c>
      <c r="U404" s="1" t="n">
        <v>816</v>
      </c>
      <c r="V404" s="1" t="n">
        <f aca="false">H404/N404</f>
        <v>0.229663774403471</v>
      </c>
      <c r="W404" s="1" t="n">
        <v>816</v>
      </c>
    </row>
    <row r="405" customFormat="false" ht="15" hidden="false" customHeight="false" outlineLevel="0" collapsed="false">
      <c r="D405" s="1" t="n">
        <v>856</v>
      </c>
      <c r="E405" s="1" t="n">
        <v>818</v>
      </c>
      <c r="F405" s="1" t="n">
        <v>265</v>
      </c>
      <c r="G405" s="1" t="n">
        <v>818</v>
      </c>
      <c r="H405" s="1" t="n">
        <v>2035</v>
      </c>
      <c r="I405" s="1" t="n">
        <v>818</v>
      </c>
      <c r="J405" s="1" t="n">
        <f aca="false">H405/F405</f>
        <v>7.67924528301887</v>
      </c>
      <c r="K405" s="1" t="n">
        <v>818</v>
      </c>
      <c r="L405" s="1" t="n">
        <f aca="false">H405/D405</f>
        <v>2.37733644859813</v>
      </c>
      <c r="M405" s="1" t="n">
        <v>818</v>
      </c>
      <c r="N405" s="1" t="n">
        <v>6710</v>
      </c>
      <c r="O405" s="1" t="n">
        <v>818</v>
      </c>
      <c r="P405" s="1" t="n">
        <v>21072</v>
      </c>
      <c r="Q405" s="1" t="n">
        <v>818</v>
      </c>
      <c r="R405" s="1" t="n">
        <v>535484</v>
      </c>
      <c r="S405" s="1" t="n">
        <v>818</v>
      </c>
      <c r="T405" s="1" t="n">
        <f aca="false">R405/P405</f>
        <v>25.4121108580106</v>
      </c>
      <c r="U405" s="1" t="n">
        <v>818</v>
      </c>
      <c r="V405" s="1" t="n">
        <f aca="false">H405/N405</f>
        <v>0.30327868852459</v>
      </c>
      <c r="W405" s="1" t="n">
        <v>818</v>
      </c>
    </row>
    <row r="406" customFormat="false" ht="15" hidden="false" customHeight="false" outlineLevel="0" collapsed="false">
      <c r="D406" s="1" t="n">
        <v>1387</v>
      </c>
      <c r="E406" s="1" t="n">
        <v>820</v>
      </c>
      <c r="F406" s="1" t="n">
        <v>405</v>
      </c>
      <c r="G406" s="1" t="n">
        <v>820</v>
      </c>
      <c r="H406" s="1" t="n">
        <v>2203</v>
      </c>
      <c r="I406" s="1" t="n">
        <v>820</v>
      </c>
      <c r="J406" s="1" t="n">
        <f aca="false">H406/F406</f>
        <v>5.43950617283951</v>
      </c>
      <c r="K406" s="1" t="n">
        <v>820</v>
      </c>
      <c r="L406" s="1" t="n">
        <f aca="false">H406/D406</f>
        <v>1.58832011535689</v>
      </c>
      <c r="M406" s="1" t="n">
        <v>820</v>
      </c>
      <c r="N406" s="1" t="n">
        <v>7397</v>
      </c>
      <c r="O406" s="1" t="n">
        <v>820</v>
      </c>
      <c r="P406" s="1" t="n">
        <v>21406</v>
      </c>
      <c r="Q406" s="1" t="n">
        <v>820</v>
      </c>
      <c r="R406" s="1" t="n">
        <v>536792</v>
      </c>
      <c r="S406" s="1" t="n">
        <v>820</v>
      </c>
      <c r="T406" s="1" t="n">
        <f aca="false">R406/P406</f>
        <v>25.0767074651967</v>
      </c>
      <c r="U406" s="1" t="n">
        <v>820</v>
      </c>
      <c r="V406" s="1" t="n">
        <f aca="false">H406/N406</f>
        <v>0.29782344193592</v>
      </c>
      <c r="W406" s="1" t="n">
        <v>820</v>
      </c>
    </row>
    <row r="407" customFormat="false" ht="15" hidden="false" customHeight="false" outlineLevel="0" collapsed="false">
      <c r="D407" s="1" t="n">
        <v>1022</v>
      </c>
      <c r="E407" s="1" t="n">
        <v>822</v>
      </c>
      <c r="F407" s="1" t="n">
        <v>434</v>
      </c>
      <c r="G407" s="1" t="n">
        <v>822</v>
      </c>
      <c r="H407" s="1" t="n">
        <v>2214</v>
      </c>
      <c r="I407" s="1" t="n">
        <v>822</v>
      </c>
      <c r="J407" s="1" t="n">
        <f aca="false">H407/F407</f>
        <v>5.10138248847926</v>
      </c>
      <c r="K407" s="1" t="n">
        <v>822</v>
      </c>
      <c r="L407" s="1" t="n">
        <f aca="false">H407/D407</f>
        <v>2.16634050880626</v>
      </c>
      <c r="M407" s="1" t="n">
        <v>822</v>
      </c>
      <c r="N407" s="1" t="n">
        <v>8159</v>
      </c>
      <c r="O407" s="1" t="n">
        <v>822</v>
      </c>
      <c r="P407" s="1" t="n">
        <v>22044</v>
      </c>
      <c r="Q407" s="1" t="n">
        <v>822</v>
      </c>
      <c r="R407" s="1" t="n">
        <v>530116</v>
      </c>
      <c r="S407" s="1" t="n">
        <v>822</v>
      </c>
      <c r="T407" s="1" t="n">
        <f aca="false">R407/P407</f>
        <v>24.048085646888</v>
      </c>
      <c r="U407" s="1" t="n">
        <v>822</v>
      </c>
      <c r="V407" s="1" t="n">
        <f aca="false">H407/N407</f>
        <v>0.271356783919598</v>
      </c>
      <c r="W407" s="1" t="n">
        <v>822</v>
      </c>
    </row>
    <row r="408" customFormat="false" ht="15" hidden="false" customHeight="false" outlineLevel="0" collapsed="false">
      <c r="D408" s="1" t="n">
        <v>853</v>
      </c>
      <c r="E408" s="1" t="n">
        <v>824</v>
      </c>
      <c r="F408" s="1" t="n">
        <v>387</v>
      </c>
      <c r="G408" s="1" t="n">
        <v>824</v>
      </c>
      <c r="H408" s="1" t="n">
        <v>2243</v>
      </c>
      <c r="I408" s="1" t="n">
        <v>824</v>
      </c>
      <c r="J408" s="1" t="n">
        <f aca="false">H408/F408</f>
        <v>5.79586563307494</v>
      </c>
      <c r="K408" s="1" t="n">
        <v>824</v>
      </c>
      <c r="L408" s="1" t="n">
        <f aca="false">H408/D408</f>
        <v>2.6295427901524</v>
      </c>
      <c r="M408" s="1" t="n">
        <v>824</v>
      </c>
      <c r="N408" s="1" t="n">
        <v>8206</v>
      </c>
      <c r="O408" s="1" t="n">
        <v>824</v>
      </c>
      <c r="P408" s="1" t="n">
        <v>22291</v>
      </c>
      <c r="Q408" s="1" t="n">
        <v>824</v>
      </c>
      <c r="R408" s="1" t="n">
        <v>540042</v>
      </c>
      <c r="S408" s="1" t="n">
        <v>824</v>
      </c>
      <c r="T408" s="1" t="n">
        <f aca="false">R408/P408</f>
        <v>24.2269077206047</v>
      </c>
      <c r="U408" s="1" t="n">
        <v>824</v>
      </c>
      <c r="V408" s="1" t="n">
        <f aca="false">H408/N408</f>
        <v>0.273336582988058</v>
      </c>
      <c r="W408" s="1" t="n">
        <v>824</v>
      </c>
    </row>
    <row r="409" customFormat="false" ht="15" hidden="false" customHeight="false" outlineLevel="0" collapsed="false">
      <c r="D409" s="1" t="n">
        <v>1145</v>
      </c>
      <c r="E409" s="1" t="n">
        <v>826</v>
      </c>
      <c r="F409" s="1" t="n">
        <v>456</v>
      </c>
      <c r="G409" s="1" t="n">
        <v>826</v>
      </c>
      <c r="H409" s="1" t="n">
        <v>2212</v>
      </c>
      <c r="I409" s="1" t="n">
        <v>826</v>
      </c>
      <c r="J409" s="1" t="n">
        <f aca="false">H409/F409</f>
        <v>4.85087719298246</v>
      </c>
      <c r="K409" s="1" t="n">
        <v>826</v>
      </c>
      <c r="L409" s="1" t="n">
        <f aca="false">H409/D409</f>
        <v>1.93187772925764</v>
      </c>
      <c r="M409" s="1" t="n">
        <v>826</v>
      </c>
      <c r="N409" s="1" t="n">
        <v>8341</v>
      </c>
      <c r="O409" s="1" t="n">
        <v>826</v>
      </c>
      <c r="P409" s="1" t="n">
        <v>22159</v>
      </c>
      <c r="Q409" s="1" t="n">
        <v>826</v>
      </c>
      <c r="R409" s="1" t="n">
        <v>546376</v>
      </c>
      <c r="S409" s="1" t="n">
        <v>826</v>
      </c>
      <c r="T409" s="1" t="n">
        <f aca="false">R409/P409</f>
        <v>24.6570693623358</v>
      </c>
      <c r="U409" s="1" t="n">
        <v>826</v>
      </c>
      <c r="V409" s="1" t="n">
        <f aca="false">H409/N409</f>
        <v>0.265196019661911</v>
      </c>
      <c r="W409" s="1" t="n">
        <v>826</v>
      </c>
    </row>
    <row r="410" customFormat="false" ht="15" hidden="false" customHeight="false" outlineLevel="0" collapsed="false">
      <c r="D410" s="1" t="n">
        <v>980</v>
      </c>
      <c r="E410" s="1" t="n">
        <v>828</v>
      </c>
      <c r="F410" s="1" t="n">
        <v>634</v>
      </c>
      <c r="G410" s="1" t="n">
        <v>828</v>
      </c>
      <c r="H410" s="1" t="n">
        <v>2147</v>
      </c>
      <c r="I410" s="1" t="n">
        <v>828</v>
      </c>
      <c r="J410" s="1" t="n">
        <f aca="false">H410/F410</f>
        <v>3.38643533123028</v>
      </c>
      <c r="K410" s="1" t="n">
        <v>828</v>
      </c>
      <c r="L410" s="1" t="n">
        <f aca="false">H410/D410</f>
        <v>2.19081632653061</v>
      </c>
      <c r="M410" s="1" t="n">
        <v>828</v>
      </c>
      <c r="N410" s="1" t="n">
        <v>8923</v>
      </c>
      <c r="O410" s="1" t="n">
        <v>828</v>
      </c>
      <c r="P410" s="1" t="n">
        <v>22220</v>
      </c>
      <c r="Q410" s="1" t="n">
        <v>828</v>
      </c>
      <c r="R410" s="1" t="n">
        <v>554905</v>
      </c>
      <c r="S410" s="1" t="n">
        <v>828</v>
      </c>
      <c r="T410" s="1" t="n">
        <f aca="false">R410/P410</f>
        <v>24.9732223222322</v>
      </c>
      <c r="U410" s="1" t="n">
        <v>828</v>
      </c>
      <c r="V410" s="1" t="n">
        <f aca="false">H410/N410</f>
        <v>0.240614143225373</v>
      </c>
      <c r="W410" s="1" t="n">
        <v>828</v>
      </c>
    </row>
    <row r="411" customFormat="false" ht="15" hidden="false" customHeight="false" outlineLevel="0" collapsed="false">
      <c r="D411" s="1" t="n">
        <v>973</v>
      </c>
      <c r="E411" s="1" t="n">
        <v>830</v>
      </c>
      <c r="F411" s="1" t="n">
        <v>642</v>
      </c>
      <c r="G411" s="1" t="n">
        <v>830</v>
      </c>
      <c r="H411" s="1" t="n">
        <v>2266</v>
      </c>
      <c r="I411" s="1" t="n">
        <v>830</v>
      </c>
      <c r="J411" s="1" t="n">
        <f aca="false">H411/F411</f>
        <v>3.52959501557632</v>
      </c>
      <c r="K411" s="1" t="n">
        <v>830</v>
      </c>
      <c r="L411" s="1" t="n">
        <f aca="false">H411/D411</f>
        <v>2.32887975334019</v>
      </c>
      <c r="M411" s="1" t="n">
        <v>830</v>
      </c>
      <c r="N411" s="1" t="n">
        <v>8478</v>
      </c>
      <c r="O411" s="1" t="n">
        <v>830</v>
      </c>
      <c r="P411" s="1" t="n">
        <v>22175</v>
      </c>
      <c r="Q411" s="1" t="n">
        <v>830</v>
      </c>
      <c r="R411" s="1" t="n">
        <v>563623</v>
      </c>
      <c r="S411" s="1" t="n">
        <v>830</v>
      </c>
      <c r="T411" s="1" t="n">
        <f aca="false">R411/P411</f>
        <v>25.4170462232244</v>
      </c>
      <c r="U411" s="1" t="n">
        <v>830</v>
      </c>
      <c r="V411" s="1" t="n">
        <f aca="false">H411/N411</f>
        <v>0.267280018872376</v>
      </c>
      <c r="W411" s="1" t="n">
        <v>830</v>
      </c>
    </row>
    <row r="412" customFormat="false" ht="15" hidden="false" customHeight="false" outlineLevel="0" collapsed="false">
      <c r="D412" s="1" t="n">
        <v>936</v>
      </c>
      <c r="E412" s="1" t="n">
        <v>832</v>
      </c>
      <c r="F412" s="1" t="n">
        <v>381</v>
      </c>
      <c r="G412" s="1" t="n">
        <v>832</v>
      </c>
      <c r="H412" s="1" t="n">
        <v>2066</v>
      </c>
      <c r="I412" s="1" t="n">
        <v>832</v>
      </c>
      <c r="J412" s="1" t="n">
        <f aca="false">H412/F412</f>
        <v>5.42257217847769</v>
      </c>
      <c r="K412" s="1" t="n">
        <v>832</v>
      </c>
      <c r="L412" s="1" t="n">
        <f aca="false">H412/D412</f>
        <v>2.20726495726496</v>
      </c>
      <c r="M412" s="1" t="n">
        <v>832</v>
      </c>
      <c r="N412" s="1" t="n">
        <v>7187</v>
      </c>
      <c r="O412" s="1" t="n">
        <v>832</v>
      </c>
      <c r="P412" s="1" t="n">
        <v>21666</v>
      </c>
      <c r="Q412" s="1" t="n">
        <v>832</v>
      </c>
      <c r="R412" s="1" t="n">
        <v>548475</v>
      </c>
      <c r="S412" s="1" t="n">
        <v>832</v>
      </c>
      <c r="T412" s="1" t="n">
        <f aca="false">R412/P412</f>
        <v>25.3150096926059</v>
      </c>
      <c r="U412" s="1" t="n">
        <v>832</v>
      </c>
      <c r="V412" s="1" t="n">
        <f aca="false">H412/N412</f>
        <v>0.28746347572005</v>
      </c>
      <c r="W412" s="1" t="n">
        <v>832</v>
      </c>
    </row>
    <row r="413" customFormat="false" ht="15" hidden="false" customHeight="false" outlineLevel="0" collapsed="false">
      <c r="D413" s="1" t="n">
        <v>712</v>
      </c>
      <c r="E413" s="1" t="n">
        <v>834</v>
      </c>
      <c r="F413" s="1" t="n">
        <v>434</v>
      </c>
      <c r="G413" s="1" t="n">
        <v>834</v>
      </c>
      <c r="H413" s="1" t="n">
        <v>1961</v>
      </c>
      <c r="I413" s="1" t="n">
        <v>834</v>
      </c>
      <c r="J413" s="1" t="n">
        <f aca="false">H413/F413</f>
        <v>4.5184331797235</v>
      </c>
      <c r="K413" s="1" t="n">
        <v>834</v>
      </c>
      <c r="L413" s="1" t="n">
        <f aca="false">H413/D413</f>
        <v>2.75421348314607</v>
      </c>
      <c r="M413" s="1" t="n">
        <v>834</v>
      </c>
      <c r="N413" s="1" t="n">
        <v>7857</v>
      </c>
      <c r="O413" s="1" t="n">
        <v>834</v>
      </c>
      <c r="P413" s="1" t="n">
        <v>21500</v>
      </c>
      <c r="Q413" s="1" t="n">
        <v>834</v>
      </c>
      <c r="R413" s="1" t="n">
        <v>553052</v>
      </c>
      <c r="S413" s="1" t="n">
        <v>834</v>
      </c>
      <c r="T413" s="1" t="n">
        <f aca="false">R413/P413</f>
        <v>25.7233488372093</v>
      </c>
      <c r="U413" s="1" t="n">
        <v>834</v>
      </c>
      <c r="V413" s="1" t="n">
        <f aca="false">H413/N413</f>
        <v>0.249586356115566</v>
      </c>
      <c r="W413" s="1" t="n">
        <v>834</v>
      </c>
    </row>
    <row r="414" customFormat="false" ht="15" hidden="false" customHeight="false" outlineLevel="0" collapsed="false">
      <c r="D414" s="1" t="n">
        <v>1072</v>
      </c>
      <c r="E414" s="1" t="n">
        <v>836</v>
      </c>
      <c r="F414" s="1" t="n">
        <v>476</v>
      </c>
      <c r="G414" s="1" t="n">
        <v>836</v>
      </c>
      <c r="H414" s="1" t="n">
        <v>2078</v>
      </c>
      <c r="I414" s="1" t="n">
        <v>836</v>
      </c>
      <c r="J414" s="1" t="n">
        <f aca="false">H414/F414</f>
        <v>4.36554621848739</v>
      </c>
      <c r="K414" s="1" t="n">
        <v>836</v>
      </c>
      <c r="L414" s="1" t="n">
        <f aca="false">H414/D414</f>
        <v>1.9384328358209</v>
      </c>
      <c r="M414" s="1" t="n">
        <v>836</v>
      </c>
      <c r="N414" s="1" t="n">
        <v>8638</v>
      </c>
      <c r="O414" s="1" t="n">
        <v>836</v>
      </c>
      <c r="P414" s="1" t="n">
        <v>21389</v>
      </c>
      <c r="Q414" s="1" t="n">
        <v>836</v>
      </c>
      <c r="R414" s="1" t="n">
        <v>540567</v>
      </c>
      <c r="S414" s="1" t="n">
        <v>836</v>
      </c>
      <c r="T414" s="1" t="n">
        <f aca="false">R414/P414</f>
        <v>25.2731310486699</v>
      </c>
      <c r="U414" s="1" t="n">
        <v>836</v>
      </c>
      <c r="V414" s="1" t="n">
        <f aca="false">H414/N414</f>
        <v>0.240564945589257</v>
      </c>
      <c r="W414" s="1" t="n">
        <v>836</v>
      </c>
    </row>
    <row r="415" customFormat="false" ht="15" hidden="false" customHeight="false" outlineLevel="0" collapsed="false">
      <c r="D415" s="1" t="n">
        <v>963</v>
      </c>
      <c r="E415" s="1" t="n">
        <v>838</v>
      </c>
      <c r="F415" s="1" t="n">
        <v>659</v>
      </c>
      <c r="G415" s="1" t="n">
        <v>838</v>
      </c>
      <c r="H415" s="1" t="n">
        <v>2133</v>
      </c>
      <c r="I415" s="1" t="n">
        <v>838</v>
      </c>
      <c r="J415" s="1" t="n">
        <f aca="false">H415/F415</f>
        <v>3.23672230652504</v>
      </c>
      <c r="K415" s="1" t="n">
        <v>838</v>
      </c>
      <c r="L415" s="1" t="n">
        <f aca="false">H415/D415</f>
        <v>2.21495327102804</v>
      </c>
      <c r="M415" s="1" t="n">
        <v>838</v>
      </c>
      <c r="N415" s="1" t="n">
        <v>8991</v>
      </c>
      <c r="O415" s="1" t="n">
        <v>838</v>
      </c>
      <c r="P415" s="1" t="n">
        <v>21170</v>
      </c>
      <c r="Q415" s="1" t="n">
        <v>838</v>
      </c>
      <c r="R415" s="1" t="n">
        <v>541116</v>
      </c>
      <c r="S415" s="1" t="n">
        <v>838</v>
      </c>
      <c r="T415" s="1" t="n">
        <f aca="false">R415/P415</f>
        <v>25.560510155881</v>
      </c>
      <c r="U415" s="1" t="n">
        <v>838</v>
      </c>
      <c r="V415" s="1" t="n">
        <f aca="false">H415/N415</f>
        <v>0.237237237237237</v>
      </c>
      <c r="W415" s="1" t="n">
        <v>838</v>
      </c>
    </row>
    <row r="416" customFormat="false" ht="15" hidden="false" customHeight="false" outlineLevel="0" collapsed="false">
      <c r="D416" s="1" t="n">
        <v>1056</v>
      </c>
      <c r="E416" s="1" t="n">
        <v>840</v>
      </c>
      <c r="F416" s="1" t="n">
        <v>366</v>
      </c>
      <c r="G416" s="1" t="n">
        <v>840</v>
      </c>
      <c r="H416" s="1" t="n">
        <v>2119</v>
      </c>
      <c r="I416" s="1" t="n">
        <v>840</v>
      </c>
      <c r="J416" s="1" t="n">
        <f aca="false">H416/F416</f>
        <v>5.7896174863388</v>
      </c>
      <c r="K416" s="1" t="n">
        <v>840</v>
      </c>
      <c r="L416" s="1" t="n">
        <f aca="false">H416/D416</f>
        <v>2.00662878787879</v>
      </c>
      <c r="M416" s="1" t="n">
        <v>840</v>
      </c>
      <c r="N416" s="1" t="n">
        <v>9523</v>
      </c>
      <c r="O416" s="1" t="n">
        <v>840</v>
      </c>
      <c r="P416" s="1" t="n">
        <v>20591</v>
      </c>
      <c r="Q416" s="1" t="n">
        <v>840</v>
      </c>
      <c r="R416" s="1" t="n">
        <v>527864</v>
      </c>
      <c r="S416" s="1" t="n">
        <v>840</v>
      </c>
      <c r="T416" s="1" t="n">
        <f aca="false">R416/P416</f>
        <v>25.6356660676995</v>
      </c>
      <c r="U416" s="1" t="n">
        <v>840</v>
      </c>
      <c r="V416" s="1" t="n">
        <f aca="false">H416/N416</f>
        <v>0.222513913682663</v>
      </c>
      <c r="W416" s="1" t="n">
        <v>840</v>
      </c>
    </row>
    <row r="417" customFormat="false" ht="15" hidden="false" customHeight="false" outlineLevel="0" collapsed="false">
      <c r="D417" s="1" t="n">
        <v>858</v>
      </c>
      <c r="E417" s="1" t="n">
        <v>842</v>
      </c>
      <c r="F417" s="1" t="n">
        <v>454</v>
      </c>
      <c r="G417" s="1" t="n">
        <v>842</v>
      </c>
      <c r="H417" s="1" t="n">
        <v>1917</v>
      </c>
      <c r="I417" s="1" t="n">
        <v>842</v>
      </c>
      <c r="J417" s="1" t="n">
        <f aca="false">H417/F417</f>
        <v>4.22246696035242</v>
      </c>
      <c r="K417" s="1" t="n">
        <v>842</v>
      </c>
      <c r="L417" s="1" t="n">
        <f aca="false">H417/D417</f>
        <v>2.23426573426573</v>
      </c>
      <c r="M417" s="1" t="n">
        <v>842</v>
      </c>
      <c r="N417" s="1" t="n">
        <v>9881</v>
      </c>
      <c r="O417" s="1" t="n">
        <v>842</v>
      </c>
      <c r="P417" s="1" t="n">
        <v>20645</v>
      </c>
      <c r="Q417" s="1" t="n">
        <v>842</v>
      </c>
      <c r="R417" s="1" t="n">
        <v>518893</v>
      </c>
      <c r="S417" s="1" t="n">
        <v>842</v>
      </c>
      <c r="T417" s="1" t="n">
        <f aca="false">R417/P417</f>
        <v>25.1340760474691</v>
      </c>
      <c r="U417" s="1" t="n">
        <v>842</v>
      </c>
      <c r="V417" s="1" t="n">
        <f aca="false">H417/N417</f>
        <v>0.194008703572513</v>
      </c>
      <c r="W417" s="1" t="n">
        <v>842</v>
      </c>
    </row>
    <row r="418" customFormat="false" ht="15" hidden="false" customHeight="false" outlineLevel="0" collapsed="false">
      <c r="D418" s="1" t="n">
        <v>930</v>
      </c>
      <c r="E418" s="1" t="n">
        <v>844</v>
      </c>
      <c r="F418" s="1" t="n">
        <v>353</v>
      </c>
      <c r="G418" s="1" t="n">
        <v>844</v>
      </c>
      <c r="H418" s="1" t="n">
        <v>1508</v>
      </c>
      <c r="I418" s="1" t="n">
        <v>844</v>
      </c>
      <c r="J418" s="1" t="n">
        <f aca="false">H418/F418</f>
        <v>4.27195467422096</v>
      </c>
      <c r="K418" s="1" t="n">
        <v>844</v>
      </c>
      <c r="L418" s="1" t="n">
        <f aca="false">H418/D418</f>
        <v>1.62150537634409</v>
      </c>
      <c r="M418" s="1" t="n">
        <v>844</v>
      </c>
      <c r="N418" s="1" t="n">
        <v>9966</v>
      </c>
      <c r="O418" s="1" t="n">
        <v>844</v>
      </c>
      <c r="P418" s="1" t="n">
        <v>19279</v>
      </c>
      <c r="Q418" s="1" t="n">
        <v>844</v>
      </c>
      <c r="R418" s="1" t="n">
        <v>439077</v>
      </c>
      <c r="S418" s="1" t="n">
        <v>844</v>
      </c>
      <c r="T418" s="1" t="n">
        <f aca="false">R418/P418</f>
        <v>22.7748845894497</v>
      </c>
      <c r="U418" s="1" t="n">
        <v>844</v>
      </c>
      <c r="V418" s="1" t="n">
        <f aca="false">H418/N418</f>
        <v>0.151314469195264</v>
      </c>
      <c r="W418" s="1" t="n">
        <v>844</v>
      </c>
    </row>
    <row r="419" customFormat="false" ht="15" hidden="false" customHeight="false" outlineLevel="0" collapsed="false">
      <c r="D419" s="1" t="n">
        <v>471</v>
      </c>
      <c r="E419" s="1" t="n">
        <v>846</v>
      </c>
      <c r="F419" s="1" t="n">
        <v>279</v>
      </c>
      <c r="G419" s="1" t="n">
        <v>846</v>
      </c>
      <c r="H419" s="1" t="n">
        <v>1337</v>
      </c>
      <c r="I419" s="1" t="n">
        <v>846</v>
      </c>
      <c r="J419" s="1" t="n">
        <f aca="false">H419/F419</f>
        <v>4.7921146953405</v>
      </c>
      <c r="K419" s="1" t="n">
        <v>846</v>
      </c>
      <c r="L419" s="1" t="n">
        <f aca="false">H419/D419</f>
        <v>2.83864118895966</v>
      </c>
      <c r="M419" s="1" t="n">
        <v>846</v>
      </c>
      <c r="N419" s="1" t="n">
        <v>7408</v>
      </c>
      <c r="O419" s="1" t="n">
        <v>846</v>
      </c>
      <c r="P419" s="1" t="n">
        <v>17510</v>
      </c>
      <c r="Q419" s="1" t="n">
        <v>846</v>
      </c>
      <c r="R419" s="1" t="n">
        <v>385945</v>
      </c>
      <c r="S419" s="1" t="n">
        <v>846</v>
      </c>
      <c r="T419" s="1" t="n">
        <f aca="false">R419/P419</f>
        <v>22.0414049114792</v>
      </c>
      <c r="U419" s="1" t="n">
        <v>846</v>
      </c>
      <c r="V419" s="1" t="n">
        <f aca="false">H419/N419</f>
        <v>0.180480561555076</v>
      </c>
      <c r="W419" s="1" t="n">
        <v>846</v>
      </c>
    </row>
    <row r="420" customFormat="false" ht="15" hidden="false" customHeight="false" outlineLevel="0" collapsed="false">
      <c r="D420" s="1" t="n">
        <v>507</v>
      </c>
      <c r="E420" s="1" t="n">
        <v>848</v>
      </c>
      <c r="F420" s="1" t="n">
        <v>402</v>
      </c>
      <c r="G420" s="1" t="n">
        <v>848</v>
      </c>
      <c r="H420" s="1" t="n">
        <v>1793</v>
      </c>
      <c r="I420" s="1" t="n">
        <v>848</v>
      </c>
      <c r="J420" s="1" t="n">
        <f aca="false">H420/F420</f>
        <v>4.46019900497513</v>
      </c>
      <c r="K420" s="1" t="n">
        <v>848</v>
      </c>
      <c r="L420" s="1" t="n">
        <f aca="false">H420/D420</f>
        <v>3.53648915187377</v>
      </c>
      <c r="M420" s="1" t="n">
        <v>848</v>
      </c>
      <c r="N420" s="1" t="n">
        <v>7705</v>
      </c>
      <c r="O420" s="1" t="n">
        <v>848</v>
      </c>
      <c r="P420" s="1" t="n">
        <v>18857</v>
      </c>
      <c r="Q420" s="1" t="n">
        <v>848</v>
      </c>
      <c r="R420" s="1" t="n">
        <v>466586</v>
      </c>
      <c r="S420" s="1" t="n">
        <v>848</v>
      </c>
      <c r="T420" s="1" t="n">
        <f aca="false">R420/P420</f>
        <v>24.7433844195789</v>
      </c>
      <c r="U420" s="1" t="n">
        <v>848</v>
      </c>
      <c r="V420" s="1" t="n">
        <f aca="false">H420/N420</f>
        <v>0.23270603504218</v>
      </c>
      <c r="W420" s="1" t="n">
        <v>848</v>
      </c>
    </row>
    <row r="421" customFormat="false" ht="15" hidden="false" customHeight="false" outlineLevel="0" collapsed="false">
      <c r="D421" s="1" t="n">
        <v>981</v>
      </c>
      <c r="E421" s="1" t="n">
        <v>850</v>
      </c>
      <c r="F421" s="1" t="n">
        <v>401</v>
      </c>
      <c r="G421" s="1" t="n">
        <v>850</v>
      </c>
      <c r="H421" s="1" t="n">
        <v>2190</v>
      </c>
      <c r="I421" s="1" t="n">
        <v>850</v>
      </c>
      <c r="J421" s="1" t="n">
        <f aca="false">H421/F421</f>
        <v>5.46134663341646</v>
      </c>
      <c r="K421" s="1" t="n">
        <v>850</v>
      </c>
      <c r="L421" s="1" t="n">
        <f aca="false">H421/D421</f>
        <v>2.23241590214067</v>
      </c>
      <c r="M421" s="1" t="n">
        <v>850</v>
      </c>
      <c r="N421" s="1" t="n">
        <v>9855</v>
      </c>
      <c r="O421" s="1" t="n">
        <v>850</v>
      </c>
      <c r="P421" s="1" t="n">
        <v>19518</v>
      </c>
      <c r="Q421" s="1" t="n">
        <v>850</v>
      </c>
      <c r="R421" s="1" t="n">
        <v>528764</v>
      </c>
      <c r="S421" s="1" t="n">
        <v>850</v>
      </c>
      <c r="T421" s="1" t="n">
        <f aca="false">R421/P421</f>
        <v>27.0910953991188</v>
      </c>
      <c r="U421" s="1" t="n">
        <v>850</v>
      </c>
      <c r="V421" s="1" t="n">
        <f aca="false">H421/N421</f>
        <v>0.222222222222222</v>
      </c>
      <c r="W421" s="1" t="n">
        <v>850</v>
      </c>
    </row>
    <row r="422" customFormat="false" ht="15" hidden="false" customHeight="false" outlineLevel="0" collapsed="false">
      <c r="D422" s="1" t="n">
        <v>1155</v>
      </c>
      <c r="E422" s="1" t="n">
        <v>852</v>
      </c>
      <c r="F422" s="1" t="n">
        <v>350</v>
      </c>
      <c r="G422" s="1" t="n">
        <v>852</v>
      </c>
      <c r="H422" s="1" t="n">
        <v>2287</v>
      </c>
      <c r="I422" s="1" t="n">
        <v>852</v>
      </c>
      <c r="J422" s="1" t="n">
        <f aca="false">H422/F422</f>
        <v>6.53428571428572</v>
      </c>
      <c r="K422" s="1" t="n">
        <v>852</v>
      </c>
      <c r="L422" s="1" t="n">
        <f aca="false">H422/D422</f>
        <v>1.98008658008658</v>
      </c>
      <c r="M422" s="1" t="n">
        <v>852</v>
      </c>
      <c r="N422" s="1" t="n">
        <v>10790</v>
      </c>
      <c r="O422" s="1" t="n">
        <v>852</v>
      </c>
      <c r="P422" s="1" t="n">
        <v>19649</v>
      </c>
      <c r="Q422" s="1" t="n">
        <v>852</v>
      </c>
      <c r="R422" s="1" t="n">
        <v>517539</v>
      </c>
      <c r="S422" s="1" t="n">
        <v>852</v>
      </c>
      <c r="T422" s="1" t="n">
        <f aca="false">R422/P422</f>
        <v>26.339203012876</v>
      </c>
      <c r="U422" s="1" t="n">
        <v>852</v>
      </c>
      <c r="V422" s="1" t="n">
        <f aca="false">H422/N422</f>
        <v>0.211955514365153</v>
      </c>
      <c r="W422" s="1" t="n">
        <v>852</v>
      </c>
    </row>
    <row r="423" customFormat="false" ht="15" hidden="false" customHeight="false" outlineLevel="0" collapsed="false">
      <c r="D423" s="1" t="n">
        <v>1112</v>
      </c>
      <c r="E423" s="1" t="n">
        <v>854</v>
      </c>
      <c r="F423" s="1" t="n">
        <v>408</v>
      </c>
      <c r="G423" s="1" t="n">
        <v>854</v>
      </c>
      <c r="H423" s="1" t="n">
        <v>2076</v>
      </c>
      <c r="I423" s="1" t="n">
        <v>854</v>
      </c>
      <c r="J423" s="1" t="n">
        <f aca="false">H423/F423</f>
        <v>5.08823529411765</v>
      </c>
      <c r="K423" s="1" t="n">
        <v>854</v>
      </c>
      <c r="L423" s="1" t="n">
        <f aca="false">H423/D423</f>
        <v>1.86690647482014</v>
      </c>
      <c r="M423" s="1" t="n">
        <v>854</v>
      </c>
      <c r="N423" s="1" t="n">
        <v>11899</v>
      </c>
      <c r="O423" s="1" t="n">
        <v>854</v>
      </c>
      <c r="P423" s="1" t="n">
        <v>19412</v>
      </c>
      <c r="Q423" s="1" t="n">
        <v>854</v>
      </c>
      <c r="R423" s="1" t="n">
        <v>501227</v>
      </c>
      <c r="S423" s="1" t="n">
        <v>854</v>
      </c>
      <c r="T423" s="1" t="n">
        <f aca="false">R423/P423</f>
        <v>25.8204718730682</v>
      </c>
      <c r="U423" s="1" t="n">
        <v>854</v>
      </c>
      <c r="V423" s="1" t="n">
        <f aca="false">H423/N423</f>
        <v>0.17446844272628</v>
      </c>
      <c r="W423" s="1" t="n">
        <v>854</v>
      </c>
    </row>
    <row r="424" customFormat="false" ht="15" hidden="false" customHeight="false" outlineLevel="0" collapsed="false">
      <c r="D424" s="1" t="n">
        <v>1094</v>
      </c>
      <c r="E424" s="1" t="n">
        <v>856</v>
      </c>
      <c r="F424" s="1" t="n">
        <v>416</v>
      </c>
      <c r="G424" s="1" t="n">
        <v>856</v>
      </c>
      <c r="H424" s="1" t="n">
        <v>2266</v>
      </c>
      <c r="I424" s="1" t="n">
        <v>856</v>
      </c>
      <c r="J424" s="1" t="n">
        <f aca="false">H424/F424</f>
        <v>5.44711538461539</v>
      </c>
      <c r="K424" s="1" t="n">
        <v>856</v>
      </c>
      <c r="L424" s="1" t="n">
        <f aca="false">H424/D424</f>
        <v>2.07129798903108</v>
      </c>
      <c r="M424" s="1" t="n">
        <v>856</v>
      </c>
      <c r="N424" s="1" t="n">
        <v>10715</v>
      </c>
      <c r="O424" s="1" t="n">
        <v>856</v>
      </c>
      <c r="P424" s="1" t="n">
        <v>19742</v>
      </c>
      <c r="Q424" s="1" t="n">
        <v>856</v>
      </c>
      <c r="R424" s="1" t="n">
        <v>495286</v>
      </c>
      <c r="S424" s="1" t="n">
        <v>856</v>
      </c>
      <c r="T424" s="1" t="n">
        <f aca="false">R424/P424</f>
        <v>25.0879343531557</v>
      </c>
      <c r="U424" s="1" t="n">
        <v>856</v>
      </c>
      <c r="V424" s="1" t="n">
        <f aca="false">H424/N424</f>
        <v>0.211479234717685</v>
      </c>
      <c r="W424" s="1" t="n">
        <v>856</v>
      </c>
    </row>
    <row r="425" customFormat="false" ht="15" hidden="false" customHeight="false" outlineLevel="0" collapsed="false">
      <c r="D425" s="1" t="n">
        <v>867</v>
      </c>
      <c r="E425" s="1" t="n">
        <v>858</v>
      </c>
      <c r="F425" s="1" t="n">
        <v>491</v>
      </c>
      <c r="G425" s="1" t="n">
        <v>858</v>
      </c>
      <c r="H425" s="1" t="n">
        <v>2016</v>
      </c>
      <c r="I425" s="1" t="n">
        <v>858</v>
      </c>
      <c r="J425" s="1" t="n">
        <f aca="false">H425/F425</f>
        <v>4.10590631364562</v>
      </c>
      <c r="K425" s="1" t="n">
        <v>858</v>
      </c>
      <c r="L425" s="1" t="n">
        <f aca="false">H425/D425</f>
        <v>2.32525951557093</v>
      </c>
      <c r="M425" s="1" t="n">
        <v>858</v>
      </c>
      <c r="N425" s="1" t="n">
        <v>10770</v>
      </c>
      <c r="O425" s="1" t="n">
        <v>858</v>
      </c>
      <c r="P425" s="1" t="n">
        <v>19571</v>
      </c>
      <c r="Q425" s="1" t="n">
        <v>858</v>
      </c>
      <c r="R425" s="1" t="n">
        <v>495960</v>
      </c>
      <c r="S425" s="1" t="n">
        <v>858</v>
      </c>
      <c r="T425" s="1" t="n">
        <f aca="false">R425/P425</f>
        <v>25.3415768228501</v>
      </c>
      <c r="U425" s="1" t="n">
        <v>858</v>
      </c>
      <c r="V425" s="1" t="n">
        <f aca="false">H425/N425</f>
        <v>0.187186629526462</v>
      </c>
      <c r="W425" s="1" t="n">
        <v>858</v>
      </c>
    </row>
    <row r="426" customFormat="false" ht="15" hidden="false" customHeight="false" outlineLevel="0" collapsed="false">
      <c r="D426" s="1" t="n">
        <v>1145</v>
      </c>
      <c r="E426" s="1" t="n">
        <v>860</v>
      </c>
      <c r="F426" s="1" t="n">
        <v>340</v>
      </c>
      <c r="G426" s="1" t="n">
        <v>860</v>
      </c>
      <c r="H426" s="1" t="n">
        <v>2187</v>
      </c>
      <c r="I426" s="1" t="n">
        <v>860</v>
      </c>
      <c r="J426" s="1" t="n">
        <f aca="false">H426/F426</f>
        <v>6.43235294117647</v>
      </c>
      <c r="K426" s="1" t="n">
        <v>860</v>
      </c>
      <c r="L426" s="1" t="n">
        <f aca="false">H426/D426</f>
        <v>1.91004366812227</v>
      </c>
      <c r="M426" s="1" t="n">
        <v>860</v>
      </c>
      <c r="N426" s="1" t="n">
        <v>10897</v>
      </c>
      <c r="O426" s="1" t="n">
        <v>860</v>
      </c>
      <c r="P426" s="1" t="n">
        <v>19379</v>
      </c>
      <c r="Q426" s="1" t="n">
        <v>860</v>
      </c>
      <c r="R426" s="1" t="n">
        <v>496909</v>
      </c>
      <c r="S426" s="1" t="n">
        <v>860</v>
      </c>
      <c r="T426" s="1" t="n">
        <f aca="false">R426/P426</f>
        <v>25.6416223747355</v>
      </c>
      <c r="U426" s="1" t="n">
        <v>860</v>
      </c>
      <c r="V426" s="1" t="n">
        <f aca="false">H426/N426</f>
        <v>0.200697439662292</v>
      </c>
      <c r="W426" s="1" t="n">
        <v>860</v>
      </c>
    </row>
    <row r="427" customFormat="false" ht="15" hidden="false" customHeight="false" outlineLevel="0" collapsed="false">
      <c r="D427" s="1" t="n">
        <v>1048</v>
      </c>
      <c r="E427" s="1" t="n">
        <v>862</v>
      </c>
      <c r="F427" s="1" t="n">
        <v>563</v>
      </c>
      <c r="G427" s="1" t="n">
        <v>862</v>
      </c>
      <c r="H427" s="1" t="n">
        <v>1949</v>
      </c>
      <c r="I427" s="1" t="n">
        <v>862</v>
      </c>
      <c r="J427" s="1" t="n">
        <f aca="false">H427/F427</f>
        <v>3.46181172291297</v>
      </c>
      <c r="K427" s="1" t="n">
        <v>862</v>
      </c>
      <c r="L427" s="1" t="n">
        <f aca="false">H427/D427</f>
        <v>1.85973282442748</v>
      </c>
      <c r="M427" s="1" t="n">
        <v>862</v>
      </c>
      <c r="N427" s="1" t="n">
        <v>9190</v>
      </c>
      <c r="O427" s="1" t="n">
        <v>862</v>
      </c>
      <c r="P427" s="1" t="n">
        <v>19480</v>
      </c>
      <c r="Q427" s="1" t="n">
        <v>862</v>
      </c>
      <c r="R427" s="1" t="n">
        <v>501977</v>
      </c>
      <c r="S427" s="1" t="n">
        <v>862</v>
      </c>
      <c r="T427" s="1" t="n">
        <f aca="false">R427/P427</f>
        <v>25.768839835729</v>
      </c>
      <c r="U427" s="1" t="n">
        <v>862</v>
      </c>
      <c r="V427" s="1" t="n">
        <f aca="false">H427/N427</f>
        <v>0.212078346028292</v>
      </c>
      <c r="W427" s="1" t="n">
        <v>862</v>
      </c>
    </row>
    <row r="428" customFormat="false" ht="15" hidden="false" customHeight="false" outlineLevel="0" collapsed="false">
      <c r="D428" s="1" t="n">
        <v>1004</v>
      </c>
      <c r="E428" s="1" t="n">
        <v>864</v>
      </c>
      <c r="F428" s="1" t="n">
        <v>275</v>
      </c>
      <c r="G428" s="1" t="n">
        <v>864</v>
      </c>
      <c r="H428" s="1" t="n">
        <v>1916</v>
      </c>
      <c r="I428" s="1" t="n">
        <v>864</v>
      </c>
      <c r="J428" s="1" t="n">
        <f aca="false">H428/F428</f>
        <v>6.96727272727273</v>
      </c>
      <c r="K428" s="1" t="n">
        <v>864</v>
      </c>
      <c r="L428" s="1" t="n">
        <f aca="false">H428/D428</f>
        <v>1.90836653386454</v>
      </c>
      <c r="M428" s="1" t="n">
        <v>864</v>
      </c>
      <c r="N428" s="1" t="n">
        <v>8216</v>
      </c>
      <c r="O428" s="1" t="n">
        <v>864</v>
      </c>
      <c r="P428" s="1" t="n">
        <v>19358</v>
      </c>
      <c r="Q428" s="1" t="n">
        <v>864</v>
      </c>
      <c r="R428" s="1" t="n">
        <v>513782</v>
      </c>
      <c r="S428" s="1" t="n">
        <v>864</v>
      </c>
      <c r="T428" s="1" t="n">
        <f aca="false">R428/P428</f>
        <v>26.5410682921789</v>
      </c>
      <c r="U428" s="1" t="n">
        <v>864</v>
      </c>
      <c r="V428" s="1" t="n">
        <f aca="false">H428/N428</f>
        <v>0.233203505355404</v>
      </c>
      <c r="W428" s="1" t="n">
        <v>864</v>
      </c>
    </row>
    <row r="429" customFormat="false" ht="15" hidden="false" customHeight="false" outlineLevel="0" collapsed="false">
      <c r="D429" s="1" t="n">
        <v>721</v>
      </c>
      <c r="E429" s="1" t="n">
        <v>866</v>
      </c>
      <c r="F429" s="1" t="n">
        <v>214</v>
      </c>
      <c r="G429" s="1" t="n">
        <v>866</v>
      </c>
      <c r="H429" s="1" t="n">
        <v>2111</v>
      </c>
      <c r="I429" s="1" t="n">
        <v>866</v>
      </c>
      <c r="J429" s="1" t="n">
        <f aca="false">H429/F429</f>
        <v>9.86448598130841</v>
      </c>
      <c r="K429" s="1" t="n">
        <v>866</v>
      </c>
      <c r="L429" s="1" t="n">
        <f aca="false">H429/D429</f>
        <v>2.92787794729542</v>
      </c>
      <c r="M429" s="1" t="n">
        <v>866</v>
      </c>
      <c r="N429" s="1" t="n">
        <v>8191</v>
      </c>
      <c r="O429" s="1" t="n">
        <v>866</v>
      </c>
      <c r="P429" s="1" t="n">
        <v>19900</v>
      </c>
      <c r="Q429" s="1" t="n">
        <v>866</v>
      </c>
      <c r="R429" s="1" t="n">
        <v>517546</v>
      </c>
      <c r="S429" s="1" t="n">
        <v>866</v>
      </c>
      <c r="T429" s="1" t="n">
        <f aca="false">R429/P429</f>
        <v>26.0073366834171</v>
      </c>
      <c r="U429" s="1" t="n">
        <v>866</v>
      </c>
      <c r="V429" s="1" t="n">
        <f aca="false">H429/N429</f>
        <v>0.257721889879136</v>
      </c>
      <c r="W429" s="1" t="n">
        <v>866</v>
      </c>
    </row>
    <row r="430" customFormat="false" ht="15" hidden="false" customHeight="false" outlineLevel="0" collapsed="false">
      <c r="D430" s="1" t="n">
        <v>851</v>
      </c>
      <c r="E430" s="1" t="n">
        <v>868</v>
      </c>
      <c r="F430" s="1" t="n">
        <v>194</v>
      </c>
      <c r="G430" s="1" t="n">
        <v>868</v>
      </c>
      <c r="H430" s="1" t="n">
        <v>1968</v>
      </c>
      <c r="I430" s="1" t="n">
        <v>868</v>
      </c>
      <c r="J430" s="1" t="n">
        <f aca="false">H430/F430</f>
        <v>10.1443298969072</v>
      </c>
      <c r="K430" s="1" t="n">
        <v>868</v>
      </c>
      <c r="L430" s="1" t="n">
        <f aca="false">H430/D430</f>
        <v>2.31257344300823</v>
      </c>
      <c r="M430" s="1" t="n">
        <v>868</v>
      </c>
      <c r="N430" s="1" t="n">
        <v>7447</v>
      </c>
      <c r="O430" s="1" t="n">
        <v>868</v>
      </c>
      <c r="P430" s="1" t="n">
        <v>20089</v>
      </c>
      <c r="Q430" s="1" t="n">
        <v>868</v>
      </c>
      <c r="R430" s="1" t="n">
        <v>528433</v>
      </c>
      <c r="S430" s="1" t="n">
        <v>868</v>
      </c>
      <c r="T430" s="1" t="n">
        <f aca="false">R430/P430</f>
        <v>26.3045945542337</v>
      </c>
      <c r="U430" s="1" t="n">
        <v>868</v>
      </c>
      <c r="V430" s="1" t="n">
        <f aca="false">H430/N430</f>
        <v>0.264267490264536</v>
      </c>
      <c r="W430" s="1" t="n">
        <v>868</v>
      </c>
    </row>
    <row r="431" customFormat="false" ht="15" hidden="false" customHeight="false" outlineLevel="0" collapsed="false">
      <c r="D431" s="1" t="n">
        <v>909</v>
      </c>
      <c r="E431" s="1" t="n">
        <v>870</v>
      </c>
      <c r="F431" s="1" t="n">
        <v>326</v>
      </c>
      <c r="G431" s="1" t="n">
        <v>870</v>
      </c>
      <c r="H431" s="1" t="n">
        <v>2275</v>
      </c>
      <c r="I431" s="1" t="n">
        <v>870</v>
      </c>
      <c r="J431" s="1" t="n">
        <f aca="false">H431/F431</f>
        <v>6.97852760736196</v>
      </c>
      <c r="K431" s="1" t="n">
        <v>870</v>
      </c>
      <c r="L431" s="1" t="n">
        <f aca="false">H431/D431</f>
        <v>2.5027502750275</v>
      </c>
      <c r="M431" s="1" t="n">
        <v>870</v>
      </c>
      <c r="N431" s="1" t="n">
        <v>7649</v>
      </c>
      <c r="O431" s="1" t="n">
        <v>870</v>
      </c>
      <c r="P431" s="1" t="n">
        <v>20135</v>
      </c>
      <c r="Q431" s="1" t="n">
        <v>870</v>
      </c>
      <c r="R431" s="1" t="n">
        <v>523923</v>
      </c>
      <c r="S431" s="1" t="n">
        <v>870</v>
      </c>
      <c r="T431" s="1" t="n">
        <f aca="false">R431/P431</f>
        <v>26.0205115470574</v>
      </c>
      <c r="U431" s="1" t="n">
        <v>870</v>
      </c>
      <c r="V431" s="1" t="n">
        <f aca="false">H431/N431</f>
        <v>0.297424499934632</v>
      </c>
      <c r="W431" s="1" t="n">
        <v>870</v>
      </c>
    </row>
    <row r="432" customFormat="false" ht="15" hidden="false" customHeight="false" outlineLevel="0" collapsed="false">
      <c r="D432" s="1" t="n">
        <v>909</v>
      </c>
      <c r="E432" s="1" t="n">
        <v>872</v>
      </c>
      <c r="F432" s="1" t="n">
        <v>257</v>
      </c>
      <c r="G432" s="1" t="n">
        <v>872</v>
      </c>
      <c r="H432" s="1" t="n">
        <v>2176</v>
      </c>
      <c r="I432" s="1" t="n">
        <v>872</v>
      </c>
      <c r="J432" s="1" t="n">
        <f aca="false">H432/F432</f>
        <v>8.46692607003891</v>
      </c>
      <c r="K432" s="1" t="n">
        <v>872</v>
      </c>
      <c r="L432" s="1" t="n">
        <f aca="false">H432/D432</f>
        <v>2.39383938393839</v>
      </c>
      <c r="M432" s="1" t="n">
        <v>872</v>
      </c>
      <c r="N432" s="1" t="n">
        <v>8057</v>
      </c>
      <c r="O432" s="1" t="n">
        <v>872</v>
      </c>
      <c r="P432" s="1" t="n">
        <v>20565</v>
      </c>
      <c r="Q432" s="1" t="n">
        <v>872</v>
      </c>
      <c r="R432" s="1" t="n">
        <v>524742</v>
      </c>
      <c r="S432" s="1" t="n">
        <v>872</v>
      </c>
      <c r="T432" s="1" t="n">
        <f aca="false">R432/P432</f>
        <v>25.5162654996353</v>
      </c>
      <c r="U432" s="1" t="n">
        <v>872</v>
      </c>
      <c r="V432" s="1" t="n">
        <f aca="false">H432/N432</f>
        <v>0.270075710562244</v>
      </c>
      <c r="W432" s="1" t="n">
        <v>872</v>
      </c>
    </row>
    <row r="433" customFormat="false" ht="15" hidden="false" customHeight="false" outlineLevel="0" collapsed="false">
      <c r="D433" s="1" t="n">
        <v>831</v>
      </c>
      <c r="E433" s="1" t="n">
        <v>874</v>
      </c>
      <c r="F433" s="1" t="n">
        <v>439</v>
      </c>
      <c r="G433" s="1" t="n">
        <v>874</v>
      </c>
      <c r="H433" s="1" t="n">
        <v>2156</v>
      </c>
      <c r="I433" s="1" t="n">
        <v>874</v>
      </c>
      <c r="J433" s="1" t="n">
        <f aca="false">H433/F433</f>
        <v>4.91116173120729</v>
      </c>
      <c r="K433" s="1" t="n">
        <v>874</v>
      </c>
      <c r="L433" s="1" t="n">
        <f aca="false">H433/D433</f>
        <v>2.59446450060169</v>
      </c>
      <c r="M433" s="1" t="n">
        <v>874</v>
      </c>
      <c r="N433" s="1" t="n">
        <v>8636</v>
      </c>
      <c r="O433" s="1" t="n">
        <v>874</v>
      </c>
      <c r="P433" s="1" t="n">
        <v>20692</v>
      </c>
      <c r="Q433" s="1" t="n">
        <v>874</v>
      </c>
      <c r="R433" s="1" t="n">
        <v>534609</v>
      </c>
      <c r="S433" s="1" t="n">
        <v>874</v>
      </c>
      <c r="T433" s="1" t="n">
        <f aca="false">R433/P433</f>
        <v>25.8365068625556</v>
      </c>
      <c r="U433" s="1" t="n">
        <v>874</v>
      </c>
      <c r="V433" s="1" t="n">
        <f aca="false">H433/N433</f>
        <v>0.249652616952293</v>
      </c>
      <c r="W433" s="1" t="n">
        <v>874</v>
      </c>
    </row>
    <row r="434" customFormat="false" ht="15" hidden="false" customHeight="false" outlineLevel="0" collapsed="false">
      <c r="D434" s="1" t="n">
        <v>1254</v>
      </c>
      <c r="E434" s="1" t="n">
        <v>876</v>
      </c>
      <c r="F434" s="1" t="n">
        <v>378</v>
      </c>
      <c r="G434" s="1" t="n">
        <v>876</v>
      </c>
      <c r="H434" s="1" t="n">
        <v>2183</v>
      </c>
      <c r="I434" s="1" t="n">
        <v>876</v>
      </c>
      <c r="J434" s="1" t="n">
        <f aca="false">H434/F434</f>
        <v>5.77513227513228</v>
      </c>
      <c r="K434" s="1" t="n">
        <v>876</v>
      </c>
      <c r="L434" s="1" t="n">
        <f aca="false">H434/D434</f>
        <v>1.7408293460925</v>
      </c>
      <c r="M434" s="1" t="n">
        <v>876</v>
      </c>
      <c r="N434" s="1" t="n">
        <v>9089</v>
      </c>
      <c r="O434" s="1" t="n">
        <v>876</v>
      </c>
      <c r="P434" s="1" t="n">
        <v>20930</v>
      </c>
      <c r="Q434" s="1" t="n">
        <v>876</v>
      </c>
      <c r="R434" s="1" t="n">
        <v>545981</v>
      </c>
      <c r="S434" s="1" t="n">
        <v>876</v>
      </c>
      <c r="T434" s="1" t="n">
        <f aca="false">R434/P434</f>
        <v>26.0860487338748</v>
      </c>
      <c r="U434" s="1" t="n">
        <v>876</v>
      </c>
      <c r="V434" s="1" t="n">
        <f aca="false">H434/N434</f>
        <v>0.240180437891957</v>
      </c>
      <c r="W434" s="1" t="n">
        <v>876</v>
      </c>
    </row>
    <row r="435" customFormat="false" ht="15" hidden="false" customHeight="false" outlineLevel="0" collapsed="false">
      <c r="D435" s="1" t="n">
        <v>1087</v>
      </c>
      <c r="E435" s="1" t="n">
        <v>878</v>
      </c>
      <c r="F435" s="1" t="n">
        <v>576</v>
      </c>
      <c r="G435" s="1" t="n">
        <v>878</v>
      </c>
      <c r="H435" s="1" t="n">
        <v>2172</v>
      </c>
      <c r="I435" s="1" t="n">
        <v>878</v>
      </c>
      <c r="J435" s="1" t="n">
        <f aca="false">H435/F435</f>
        <v>3.77083333333333</v>
      </c>
      <c r="K435" s="1" t="n">
        <v>878</v>
      </c>
      <c r="L435" s="1" t="n">
        <f aca="false">H435/D435</f>
        <v>1.99816007359706</v>
      </c>
      <c r="M435" s="1" t="n">
        <v>878</v>
      </c>
      <c r="N435" s="1" t="n">
        <v>10129</v>
      </c>
      <c r="O435" s="1" t="n">
        <v>878</v>
      </c>
      <c r="P435" s="1" t="n">
        <v>20381</v>
      </c>
      <c r="Q435" s="1" t="n">
        <v>878</v>
      </c>
      <c r="R435" s="1" t="n">
        <v>540562</v>
      </c>
      <c r="S435" s="1" t="n">
        <v>878</v>
      </c>
      <c r="T435" s="1" t="n">
        <f aca="false">R435/P435</f>
        <v>26.5228398999068</v>
      </c>
      <c r="U435" s="1" t="n">
        <v>878</v>
      </c>
      <c r="V435" s="1" t="n">
        <f aca="false">H435/N435</f>
        <v>0.214433803929312</v>
      </c>
      <c r="W435" s="1" t="n">
        <v>878</v>
      </c>
    </row>
    <row r="436" customFormat="false" ht="15" hidden="false" customHeight="false" outlineLevel="0" collapsed="false">
      <c r="D436" s="1" t="n">
        <v>1077</v>
      </c>
      <c r="E436" s="1" t="n">
        <v>880</v>
      </c>
      <c r="F436" s="1" t="n">
        <v>497</v>
      </c>
      <c r="G436" s="1" t="n">
        <v>880</v>
      </c>
      <c r="H436" s="1" t="n">
        <v>2185</v>
      </c>
      <c r="I436" s="1" t="n">
        <v>880</v>
      </c>
      <c r="J436" s="1" t="n">
        <f aca="false">H436/F436</f>
        <v>4.39637826961771</v>
      </c>
      <c r="K436" s="1" t="n">
        <v>880</v>
      </c>
      <c r="L436" s="1" t="n">
        <f aca="false">H436/D436</f>
        <v>2.02878365831012</v>
      </c>
      <c r="M436" s="1" t="n">
        <v>880</v>
      </c>
      <c r="N436" s="1" t="n">
        <v>9149</v>
      </c>
      <c r="O436" s="1" t="n">
        <v>880</v>
      </c>
      <c r="P436" s="1" t="n">
        <v>18964</v>
      </c>
      <c r="Q436" s="1" t="n">
        <v>880</v>
      </c>
      <c r="R436" s="1" t="n">
        <v>473436</v>
      </c>
      <c r="S436" s="1" t="n">
        <v>880</v>
      </c>
      <c r="T436" s="1" t="n">
        <f aca="false">R436/P436</f>
        <v>24.9649862898123</v>
      </c>
      <c r="U436" s="1" t="n">
        <v>880</v>
      </c>
      <c r="V436" s="1" t="n">
        <f aca="false">H436/N436</f>
        <v>0.238823915181987</v>
      </c>
      <c r="W436" s="1" t="n">
        <v>880</v>
      </c>
    </row>
    <row r="437" customFormat="false" ht="15" hidden="false" customHeight="false" outlineLevel="0" collapsed="false">
      <c r="D437" s="1" t="n">
        <v>931</v>
      </c>
      <c r="E437" s="1" t="n">
        <v>882</v>
      </c>
      <c r="F437" s="1" t="n">
        <v>436</v>
      </c>
      <c r="G437" s="1" t="n">
        <v>882</v>
      </c>
      <c r="H437" s="1" t="n">
        <v>2294</v>
      </c>
      <c r="I437" s="1" t="n">
        <v>882</v>
      </c>
      <c r="J437" s="1" t="n">
        <f aca="false">H437/F437</f>
        <v>5.26146788990826</v>
      </c>
      <c r="K437" s="1" t="n">
        <v>882</v>
      </c>
      <c r="L437" s="1" t="n">
        <f aca="false">H437/D437</f>
        <v>2.4640171858217</v>
      </c>
      <c r="M437" s="1" t="n">
        <v>882</v>
      </c>
      <c r="N437" s="1" t="n">
        <v>10350</v>
      </c>
      <c r="O437" s="1" t="n">
        <v>882</v>
      </c>
      <c r="P437" s="1" t="n">
        <v>20280</v>
      </c>
      <c r="Q437" s="1" t="n">
        <v>882</v>
      </c>
      <c r="R437" s="1" t="n">
        <v>543769</v>
      </c>
      <c r="S437" s="1" t="n">
        <v>882</v>
      </c>
      <c r="T437" s="1" t="n">
        <f aca="false">R437/P437</f>
        <v>26.813067061144</v>
      </c>
      <c r="U437" s="1" t="n">
        <v>882</v>
      </c>
      <c r="V437" s="1" t="n">
        <f aca="false">H437/N437</f>
        <v>0.221642512077295</v>
      </c>
      <c r="W437" s="1" t="n">
        <v>882</v>
      </c>
    </row>
    <row r="438" customFormat="false" ht="15" hidden="false" customHeight="false" outlineLevel="0" collapsed="false">
      <c r="D438" s="1" t="n">
        <v>1081</v>
      </c>
      <c r="E438" s="1" t="n">
        <v>884</v>
      </c>
      <c r="F438" s="1" t="n">
        <v>554</v>
      </c>
      <c r="G438" s="1" t="n">
        <v>884</v>
      </c>
      <c r="H438" s="1" t="n">
        <v>2405</v>
      </c>
      <c r="I438" s="1" t="n">
        <v>884</v>
      </c>
      <c r="J438" s="1" t="n">
        <f aca="false">H438/F438</f>
        <v>4.34115523465704</v>
      </c>
      <c r="K438" s="1" t="n">
        <v>884</v>
      </c>
      <c r="L438" s="1" t="n">
        <f aca="false">H438/D438</f>
        <v>2.22479185938945</v>
      </c>
      <c r="M438" s="1" t="n">
        <v>884</v>
      </c>
      <c r="N438" s="1" t="n">
        <v>11989</v>
      </c>
      <c r="O438" s="1" t="n">
        <v>884</v>
      </c>
      <c r="P438" s="1" t="n">
        <v>20573</v>
      </c>
      <c r="Q438" s="1" t="n">
        <v>884</v>
      </c>
      <c r="R438" s="1" t="n">
        <v>548290</v>
      </c>
      <c r="S438" s="1" t="n">
        <v>884</v>
      </c>
      <c r="T438" s="1" t="n">
        <f aca="false">R438/P438</f>
        <v>26.6509502746318</v>
      </c>
      <c r="U438" s="1" t="n">
        <v>884</v>
      </c>
      <c r="V438" s="1" t="n">
        <f aca="false">H438/N438</f>
        <v>0.200600550504629</v>
      </c>
      <c r="W438" s="1" t="n">
        <v>884</v>
      </c>
    </row>
    <row r="439" customFormat="false" ht="15" hidden="false" customHeight="false" outlineLevel="0" collapsed="false">
      <c r="D439" s="1" t="n">
        <v>1051</v>
      </c>
      <c r="E439" s="1" t="n">
        <v>886</v>
      </c>
      <c r="F439" s="1" t="n">
        <v>456</v>
      </c>
      <c r="G439" s="1" t="n">
        <v>886</v>
      </c>
      <c r="H439" s="1" t="n">
        <v>2341</v>
      </c>
      <c r="I439" s="1" t="n">
        <v>886</v>
      </c>
      <c r="J439" s="1" t="n">
        <f aca="false">H439/F439</f>
        <v>5.13377192982456</v>
      </c>
      <c r="K439" s="1" t="n">
        <v>886</v>
      </c>
      <c r="L439" s="1" t="n">
        <f aca="false">H439/D439</f>
        <v>2.22740247383444</v>
      </c>
      <c r="M439" s="1" t="n">
        <v>886</v>
      </c>
      <c r="N439" s="1" t="n">
        <v>12391</v>
      </c>
      <c r="O439" s="1" t="n">
        <v>886</v>
      </c>
      <c r="P439" s="1" t="n">
        <v>21028</v>
      </c>
      <c r="Q439" s="1" t="n">
        <v>886</v>
      </c>
      <c r="R439" s="1" t="n">
        <v>548446</v>
      </c>
      <c r="S439" s="1" t="n">
        <v>886</v>
      </c>
      <c r="T439" s="1" t="n">
        <f aca="false">R439/P439</f>
        <v>26.0817005896899</v>
      </c>
      <c r="U439" s="1" t="n">
        <v>886</v>
      </c>
      <c r="V439" s="1" t="n">
        <f aca="false">H439/N439</f>
        <v>0.188927447340812</v>
      </c>
      <c r="W439" s="1" t="n">
        <v>886</v>
      </c>
    </row>
    <row r="440" customFormat="false" ht="15" hidden="false" customHeight="false" outlineLevel="0" collapsed="false">
      <c r="D440" s="1" t="n">
        <v>1198</v>
      </c>
      <c r="E440" s="1" t="n">
        <v>888</v>
      </c>
      <c r="F440" s="1" t="n">
        <v>370</v>
      </c>
      <c r="G440" s="1" t="n">
        <v>888</v>
      </c>
      <c r="H440" s="1" t="n">
        <v>2231</v>
      </c>
      <c r="I440" s="1" t="n">
        <v>888</v>
      </c>
      <c r="J440" s="1" t="n">
        <f aca="false">H440/F440</f>
        <v>6.02972972972973</v>
      </c>
      <c r="K440" s="1" t="n">
        <v>888</v>
      </c>
      <c r="L440" s="1" t="n">
        <f aca="false">H440/D440</f>
        <v>1.86227045075125</v>
      </c>
      <c r="M440" s="1" t="n">
        <v>888</v>
      </c>
      <c r="N440" s="1" t="n">
        <v>10813</v>
      </c>
      <c r="O440" s="1" t="n">
        <v>888</v>
      </c>
      <c r="P440" s="1" t="n">
        <v>20813</v>
      </c>
      <c r="Q440" s="1" t="n">
        <v>888</v>
      </c>
      <c r="R440" s="1" t="n">
        <v>547785</v>
      </c>
      <c r="S440" s="1" t="n">
        <v>888</v>
      </c>
      <c r="T440" s="1" t="n">
        <f aca="false">R440/P440</f>
        <v>26.319367702878</v>
      </c>
      <c r="U440" s="1" t="n">
        <v>888</v>
      </c>
      <c r="V440" s="1" t="n">
        <f aca="false">H440/N440</f>
        <v>0.206325719041894</v>
      </c>
      <c r="W440" s="1" t="n">
        <v>888</v>
      </c>
    </row>
    <row r="441" customFormat="false" ht="15" hidden="false" customHeight="false" outlineLevel="0" collapsed="false">
      <c r="D441" s="1" t="n">
        <v>947</v>
      </c>
      <c r="E441" s="1" t="n">
        <v>890</v>
      </c>
      <c r="F441" s="1" t="n">
        <v>510</v>
      </c>
      <c r="G441" s="1" t="n">
        <v>890</v>
      </c>
      <c r="H441" s="1" t="n">
        <v>2483</v>
      </c>
      <c r="I441" s="1" t="n">
        <v>890</v>
      </c>
      <c r="J441" s="1" t="n">
        <f aca="false">H441/F441</f>
        <v>4.86862745098039</v>
      </c>
      <c r="K441" s="1" t="n">
        <v>890</v>
      </c>
      <c r="L441" s="1" t="n">
        <f aca="false">H441/D441</f>
        <v>2.62196409714889</v>
      </c>
      <c r="M441" s="1" t="n">
        <v>890</v>
      </c>
      <c r="N441" s="1" t="n">
        <v>11482</v>
      </c>
      <c r="O441" s="1" t="n">
        <v>890</v>
      </c>
      <c r="P441" s="1" t="n">
        <v>20501</v>
      </c>
      <c r="Q441" s="1" t="n">
        <v>890</v>
      </c>
      <c r="R441" s="1" t="n">
        <v>541690</v>
      </c>
      <c r="S441" s="1" t="n">
        <v>890</v>
      </c>
      <c r="T441" s="1" t="n">
        <f aca="false">R441/P441</f>
        <v>26.4226135310473</v>
      </c>
      <c r="U441" s="1" t="n">
        <v>890</v>
      </c>
      <c r="V441" s="1" t="n">
        <f aca="false">H441/N441</f>
        <v>0.216251524124717</v>
      </c>
      <c r="W441" s="1" t="n">
        <v>890</v>
      </c>
    </row>
    <row r="442" customFormat="false" ht="15" hidden="false" customHeight="false" outlineLevel="0" collapsed="false">
      <c r="D442" s="1" t="n">
        <v>930</v>
      </c>
      <c r="E442" s="1" t="n">
        <v>892</v>
      </c>
      <c r="F442" s="1" t="n">
        <v>477</v>
      </c>
      <c r="G442" s="1" t="n">
        <v>892</v>
      </c>
      <c r="H442" s="1" t="n">
        <v>2111</v>
      </c>
      <c r="I442" s="1" t="n">
        <v>892</v>
      </c>
      <c r="J442" s="1" t="n">
        <f aca="false">H442/F442</f>
        <v>4.42557651991614</v>
      </c>
      <c r="K442" s="1" t="n">
        <v>892</v>
      </c>
      <c r="L442" s="1" t="n">
        <f aca="false">H442/D442</f>
        <v>2.26989247311828</v>
      </c>
      <c r="M442" s="1" t="n">
        <v>892</v>
      </c>
      <c r="N442" s="1" t="n">
        <v>10609</v>
      </c>
      <c r="O442" s="1" t="n">
        <v>892</v>
      </c>
      <c r="P442" s="1" t="n">
        <v>20225</v>
      </c>
      <c r="Q442" s="1" t="n">
        <v>892</v>
      </c>
      <c r="R442" s="1" t="n">
        <v>525119</v>
      </c>
      <c r="S442" s="1" t="n">
        <v>892</v>
      </c>
      <c r="T442" s="1" t="n">
        <f aca="false">R442/P442</f>
        <v>25.9638566131026</v>
      </c>
      <c r="U442" s="1" t="n">
        <v>892</v>
      </c>
      <c r="V442" s="1" t="n">
        <f aca="false">H442/N442</f>
        <v>0.198981996418136</v>
      </c>
      <c r="W442" s="1" t="n">
        <v>892</v>
      </c>
    </row>
    <row r="443" customFormat="false" ht="15" hidden="false" customHeight="false" outlineLevel="0" collapsed="false">
      <c r="D443" s="1" t="n">
        <v>878</v>
      </c>
      <c r="E443" s="1" t="n">
        <v>894</v>
      </c>
      <c r="F443" s="1" t="n">
        <v>310</v>
      </c>
      <c r="G443" s="1" t="n">
        <v>894</v>
      </c>
      <c r="H443" s="1" t="n">
        <v>1827</v>
      </c>
      <c r="I443" s="1" t="n">
        <v>894</v>
      </c>
      <c r="J443" s="1" t="n">
        <f aca="false">H443/F443</f>
        <v>5.89354838709677</v>
      </c>
      <c r="K443" s="1" t="n">
        <v>894</v>
      </c>
      <c r="L443" s="1" t="n">
        <f aca="false">H443/D443</f>
        <v>2.08086560364465</v>
      </c>
      <c r="M443" s="1" t="n">
        <v>894</v>
      </c>
      <c r="N443" s="1" t="n">
        <v>8382</v>
      </c>
      <c r="O443" s="1" t="n">
        <v>894</v>
      </c>
      <c r="P443" s="1" t="n">
        <v>19523</v>
      </c>
      <c r="Q443" s="1" t="n">
        <v>894</v>
      </c>
      <c r="R443" s="1" t="n">
        <v>505409</v>
      </c>
      <c r="S443" s="1" t="n">
        <v>894</v>
      </c>
      <c r="T443" s="1" t="n">
        <f aca="false">R443/P443</f>
        <v>25.8878758387543</v>
      </c>
      <c r="U443" s="1" t="n">
        <v>894</v>
      </c>
      <c r="V443" s="1" t="n">
        <f aca="false">H443/N443</f>
        <v>0.217967072297781</v>
      </c>
      <c r="W443" s="1" t="n">
        <v>894</v>
      </c>
    </row>
    <row r="444" customFormat="false" ht="15" hidden="false" customHeight="false" outlineLevel="0" collapsed="false">
      <c r="D444" s="1" t="n">
        <v>920</v>
      </c>
      <c r="E444" s="1" t="n">
        <v>896</v>
      </c>
      <c r="F444" s="1" t="n">
        <v>276</v>
      </c>
      <c r="G444" s="1" t="n">
        <v>896</v>
      </c>
      <c r="H444" s="1" t="n">
        <v>1984</v>
      </c>
      <c r="I444" s="1" t="n">
        <v>896</v>
      </c>
      <c r="J444" s="1" t="n">
        <f aca="false">H444/F444</f>
        <v>7.18840579710145</v>
      </c>
      <c r="K444" s="1" t="n">
        <v>896</v>
      </c>
      <c r="L444" s="1" t="n">
        <f aca="false">H444/D444</f>
        <v>2.15652173913043</v>
      </c>
      <c r="M444" s="1" t="n">
        <v>896</v>
      </c>
      <c r="N444" s="1" t="n">
        <v>8150</v>
      </c>
      <c r="O444" s="1" t="n">
        <v>896</v>
      </c>
      <c r="P444" s="1" t="n">
        <v>19323</v>
      </c>
      <c r="Q444" s="1" t="n">
        <v>896</v>
      </c>
      <c r="R444" s="1" t="n">
        <v>514846</v>
      </c>
      <c r="S444" s="1" t="n">
        <v>896</v>
      </c>
      <c r="T444" s="1" t="n">
        <f aca="false">R444/P444</f>
        <v>26.6442063861719</v>
      </c>
      <c r="U444" s="1" t="n">
        <v>896</v>
      </c>
      <c r="V444" s="1" t="n">
        <f aca="false">H444/N444</f>
        <v>0.243435582822086</v>
      </c>
      <c r="W444" s="1" t="n">
        <v>896</v>
      </c>
    </row>
    <row r="445" customFormat="false" ht="15" hidden="false" customHeight="false" outlineLevel="0" collapsed="false">
      <c r="D445" s="1" t="n">
        <v>912</v>
      </c>
      <c r="E445" s="1" t="n">
        <v>898</v>
      </c>
      <c r="F445" s="1" t="n">
        <v>399</v>
      </c>
      <c r="G445" s="1" t="n">
        <v>898</v>
      </c>
      <c r="H445" s="1" t="n">
        <v>2017</v>
      </c>
      <c r="I445" s="1" t="n">
        <v>898</v>
      </c>
      <c r="J445" s="1" t="n">
        <f aca="false">H445/F445</f>
        <v>5.05513784461153</v>
      </c>
      <c r="K445" s="1" t="n">
        <v>898</v>
      </c>
      <c r="L445" s="1" t="n">
        <f aca="false">H445/D445</f>
        <v>2.21162280701754</v>
      </c>
      <c r="M445" s="1" t="n">
        <v>898</v>
      </c>
      <c r="N445" s="1" t="n">
        <v>7603</v>
      </c>
      <c r="O445" s="1" t="n">
        <v>898</v>
      </c>
      <c r="P445" s="1" t="n">
        <v>19339</v>
      </c>
      <c r="Q445" s="1" t="n">
        <v>898</v>
      </c>
      <c r="R445" s="1" t="n">
        <v>502550</v>
      </c>
      <c r="S445" s="1" t="n">
        <v>898</v>
      </c>
      <c r="T445" s="1" t="n">
        <f aca="false">R445/P445</f>
        <v>25.9863488287916</v>
      </c>
      <c r="U445" s="1" t="n">
        <v>898</v>
      </c>
      <c r="V445" s="1" t="n">
        <f aca="false">H445/N445</f>
        <v>0.265290017098514</v>
      </c>
      <c r="W445" s="1" t="n">
        <v>898</v>
      </c>
    </row>
    <row r="446" customFormat="false" ht="15" hidden="false" customHeight="false" outlineLevel="0" collapsed="false">
      <c r="D446" s="1" t="n">
        <v>871</v>
      </c>
      <c r="E446" s="1" t="n">
        <v>900</v>
      </c>
      <c r="F446" s="1" t="n">
        <v>484</v>
      </c>
      <c r="G446" s="1" t="n">
        <v>900</v>
      </c>
      <c r="H446" s="1" t="n">
        <v>2058</v>
      </c>
      <c r="I446" s="1" t="n">
        <v>900</v>
      </c>
      <c r="J446" s="1" t="n">
        <f aca="false">H446/F446</f>
        <v>4.25206611570248</v>
      </c>
      <c r="K446" s="1" t="n">
        <v>900</v>
      </c>
      <c r="L446" s="1" t="n">
        <f aca="false">H446/D446</f>
        <v>2.36280137772675</v>
      </c>
      <c r="M446" s="1" t="n">
        <v>900</v>
      </c>
      <c r="N446" s="1" t="n">
        <v>8494</v>
      </c>
      <c r="O446" s="1" t="n">
        <v>900</v>
      </c>
      <c r="P446" s="1" t="n">
        <v>19363</v>
      </c>
      <c r="Q446" s="1" t="n">
        <v>900</v>
      </c>
      <c r="R446" s="1" t="n">
        <v>500771</v>
      </c>
      <c r="S446" s="1" t="n">
        <v>900</v>
      </c>
      <c r="T446" s="1" t="n">
        <f aca="false">R446/P446</f>
        <v>25.8622630790683</v>
      </c>
      <c r="U446" s="1" t="n">
        <v>900</v>
      </c>
      <c r="V446" s="1" t="n">
        <f aca="false">H446/N446</f>
        <v>0.242288674358371</v>
      </c>
      <c r="W446" s="1" t="n">
        <v>900</v>
      </c>
    </row>
    <row r="447" customFormat="false" ht="15" hidden="false" customHeight="false" outlineLevel="0" collapsed="false">
      <c r="D447" s="1" t="n">
        <v>991</v>
      </c>
      <c r="E447" s="1" t="n">
        <v>902</v>
      </c>
      <c r="F447" s="1" t="n">
        <v>565</v>
      </c>
      <c r="G447" s="1" t="n">
        <v>902</v>
      </c>
      <c r="H447" s="1" t="n">
        <v>2014</v>
      </c>
      <c r="I447" s="1" t="n">
        <v>902</v>
      </c>
      <c r="J447" s="1" t="n">
        <f aca="false">H447/F447</f>
        <v>3.5646017699115</v>
      </c>
      <c r="K447" s="1" t="n">
        <v>902</v>
      </c>
      <c r="L447" s="1" t="n">
        <f aca="false">H447/D447</f>
        <v>2.03229061553986</v>
      </c>
      <c r="M447" s="1" t="n">
        <v>902</v>
      </c>
      <c r="N447" s="1" t="n">
        <v>7785</v>
      </c>
      <c r="O447" s="1" t="n">
        <v>902</v>
      </c>
      <c r="P447" s="1" t="n">
        <v>19921</v>
      </c>
      <c r="Q447" s="1" t="n">
        <v>902</v>
      </c>
      <c r="R447" s="1" t="n">
        <v>502824</v>
      </c>
      <c r="S447" s="1" t="n">
        <v>902</v>
      </c>
      <c r="T447" s="1" t="n">
        <f aca="false">R447/P447</f>
        <v>25.2409015611666</v>
      </c>
      <c r="U447" s="1" t="n">
        <v>902</v>
      </c>
      <c r="V447" s="1" t="n">
        <f aca="false">H447/N447</f>
        <v>0.258702633269107</v>
      </c>
      <c r="W447" s="1" t="n">
        <v>902</v>
      </c>
    </row>
    <row r="448" customFormat="false" ht="15" hidden="false" customHeight="false" outlineLevel="0" collapsed="false">
      <c r="D448" s="1" t="n">
        <v>781</v>
      </c>
      <c r="E448" s="1" t="n">
        <v>904</v>
      </c>
      <c r="F448" s="1" t="n">
        <v>392</v>
      </c>
      <c r="G448" s="1" t="n">
        <v>904</v>
      </c>
      <c r="H448" s="1" t="n">
        <v>2010</v>
      </c>
      <c r="I448" s="1" t="n">
        <v>904</v>
      </c>
      <c r="J448" s="1" t="n">
        <f aca="false">H448/F448</f>
        <v>5.12755102040816</v>
      </c>
      <c r="K448" s="1" t="n">
        <v>904</v>
      </c>
      <c r="L448" s="1" t="n">
        <f aca="false">H448/D448</f>
        <v>2.57362355953905</v>
      </c>
      <c r="M448" s="1" t="n">
        <v>904</v>
      </c>
      <c r="N448" s="1" t="n">
        <v>6879</v>
      </c>
      <c r="O448" s="1" t="n">
        <v>904</v>
      </c>
      <c r="P448" s="1" t="n">
        <v>19418</v>
      </c>
      <c r="Q448" s="1" t="n">
        <v>904</v>
      </c>
      <c r="R448" s="1" t="n">
        <v>504436</v>
      </c>
      <c r="S448" s="1" t="n">
        <v>904</v>
      </c>
      <c r="T448" s="1" t="n">
        <f aca="false">R448/P448</f>
        <v>25.9777526006798</v>
      </c>
      <c r="U448" s="1" t="n">
        <v>904</v>
      </c>
      <c r="V448" s="1" t="n">
        <f aca="false">H448/N448</f>
        <v>0.292193632795464</v>
      </c>
      <c r="W448" s="1" t="n">
        <v>904</v>
      </c>
    </row>
    <row r="449" customFormat="false" ht="15" hidden="false" customHeight="false" outlineLevel="0" collapsed="false">
      <c r="D449" s="1" t="n">
        <v>661</v>
      </c>
      <c r="E449" s="1" t="n">
        <v>906</v>
      </c>
      <c r="F449" s="1" t="n">
        <v>370</v>
      </c>
      <c r="G449" s="1" t="n">
        <v>906</v>
      </c>
      <c r="H449" s="1" t="n">
        <v>1890</v>
      </c>
      <c r="I449" s="1" t="n">
        <v>906</v>
      </c>
      <c r="J449" s="1" t="n">
        <f aca="false">H449/F449</f>
        <v>5.10810810810811</v>
      </c>
      <c r="K449" s="1" t="n">
        <v>906</v>
      </c>
      <c r="L449" s="1" t="n">
        <f aca="false">H449/D449</f>
        <v>2.85930408472012</v>
      </c>
      <c r="M449" s="1" t="n">
        <v>906</v>
      </c>
      <c r="N449" s="1" t="n">
        <v>7251</v>
      </c>
      <c r="O449" s="1" t="n">
        <v>906</v>
      </c>
      <c r="P449" s="1" t="n">
        <v>19803</v>
      </c>
      <c r="Q449" s="1" t="n">
        <v>906</v>
      </c>
      <c r="R449" s="1" t="n">
        <v>515363</v>
      </c>
      <c r="S449" s="1" t="n">
        <v>906</v>
      </c>
      <c r="T449" s="1" t="n">
        <f aca="false">R449/P449</f>
        <v>26.0244912387012</v>
      </c>
      <c r="U449" s="1" t="n">
        <v>906</v>
      </c>
      <c r="V449" s="1" t="n">
        <f aca="false">H449/N449</f>
        <v>0.260653702937526</v>
      </c>
      <c r="W449" s="1" t="n">
        <v>906</v>
      </c>
    </row>
    <row r="450" customFormat="false" ht="15" hidden="false" customHeight="false" outlineLevel="0" collapsed="false">
      <c r="D450" s="1" t="n">
        <v>920</v>
      </c>
      <c r="E450" s="1" t="n">
        <v>908</v>
      </c>
      <c r="F450" s="1" t="n">
        <v>358</v>
      </c>
      <c r="G450" s="1" t="n">
        <v>908</v>
      </c>
      <c r="H450" s="1" t="n">
        <v>2037</v>
      </c>
      <c r="I450" s="1" t="n">
        <v>908</v>
      </c>
      <c r="J450" s="1" t="n">
        <f aca="false">H450/F450</f>
        <v>5.68994413407821</v>
      </c>
      <c r="K450" s="1" t="n">
        <v>908</v>
      </c>
      <c r="L450" s="1" t="n">
        <f aca="false">H450/D450</f>
        <v>2.21413043478261</v>
      </c>
      <c r="M450" s="1" t="n">
        <v>908</v>
      </c>
      <c r="N450" s="1" t="n">
        <v>7758</v>
      </c>
      <c r="O450" s="1" t="n">
        <v>908</v>
      </c>
      <c r="P450" s="1" t="n">
        <v>20035</v>
      </c>
      <c r="Q450" s="1" t="n">
        <v>908</v>
      </c>
      <c r="R450" s="1" t="n">
        <v>514717</v>
      </c>
      <c r="S450" s="1" t="n">
        <v>908</v>
      </c>
      <c r="T450" s="1" t="n">
        <f aca="false">R450/P450</f>
        <v>25.6908909408535</v>
      </c>
      <c r="U450" s="1" t="n">
        <v>908</v>
      </c>
      <c r="V450" s="1" t="n">
        <f aca="false">H450/N450</f>
        <v>0.262567672080433</v>
      </c>
      <c r="W450" s="1" t="n">
        <v>908</v>
      </c>
    </row>
    <row r="451" customFormat="false" ht="15" hidden="false" customHeight="false" outlineLevel="0" collapsed="false">
      <c r="D451" s="1" t="n">
        <v>1030</v>
      </c>
      <c r="E451" s="1" t="n">
        <v>910</v>
      </c>
      <c r="F451" s="1" t="n">
        <v>481</v>
      </c>
      <c r="G451" s="1" t="n">
        <v>910</v>
      </c>
      <c r="H451" s="1" t="n">
        <v>1960</v>
      </c>
      <c r="I451" s="1" t="n">
        <v>910</v>
      </c>
      <c r="J451" s="1" t="n">
        <f aca="false">H451/F451</f>
        <v>4.07484407484408</v>
      </c>
      <c r="K451" s="1" t="n">
        <v>910</v>
      </c>
      <c r="L451" s="1" t="n">
        <f aca="false">H451/D451</f>
        <v>1.90291262135922</v>
      </c>
      <c r="M451" s="1" t="n">
        <v>910</v>
      </c>
      <c r="N451" s="1" t="n">
        <v>8283</v>
      </c>
      <c r="O451" s="1" t="n">
        <v>910</v>
      </c>
      <c r="P451" s="1" t="n">
        <v>20229</v>
      </c>
      <c r="Q451" s="1" t="n">
        <v>910</v>
      </c>
      <c r="R451" s="1" t="n">
        <v>517465</v>
      </c>
      <c r="S451" s="1" t="n">
        <v>910</v>
      </c>
      <c r="T451" s="1" t="n">
        <f aca="false">R451/P451</f>
        <v>25.580354935983</v>
      </c>
      <c r="U451" s="1" t="n">
        <v>910</v>
      </c>
      <c r="V451" s="1" t="n">
        <f aca="false">H451/N451</f>
        <v>0.236629240613304</v>
      </c>
      <c r="W451" s="1" t="n">
        <v>910</v>
      </c>
    </row>
    <row r="452" customFormat="false" ht="15" hidden="false" customHeight="false" outlineLevel="0" collapsed="false">
      <c r="D452" s="1" t="n">
        <v>1351</v>
      </c>
      <c r="E452" s="1" t="n">
        <v>912</v>
      </c>
      <c r="F452" s="1" t="n">
        <v>420</v>
      </c>
      <c r="G452" s="1" t="n">
        <v>912</v>
      </c>
      <c r="H452" s="1" t="n">
        <v>2090</v>
      </c>
      <c r="I452" s="1" t="n">
        <v>912</v>
      </c>
      <c r="J452" s="1" t="n">
        <f aca="false">H452/F452</f>
        <v>4.97619047619048</v>
      </c>
      <c r="K452" s="1" t="n">
        <v>912</v>
      </c>
      <c r="L452" s="1" t="n">
        <f aca="false">H452/D452</f>
        <v>1.54700222057735</v>
      </c>
      <c r="M452" s="1" t="n">
        <v>912</v>
      </c>
      <c r="N452" s="1" t="n">
        <v>8762</v>
      </c>
      <c r="O452" s="1" t="n">
        <v>912</v>
      </c>
      <c r="P452" s="1" t="n">
        <v>20482</v>
      </c>
      <c r="Q452" s="1" t="n">
        <v>912</v>
      </c>
      <c r="R452" s="1" t="n">
        <v>527434</v>
      </c>
      <c r="S452" s="1" t="n">
        <v>912</v>
      </c>
      <c r="T452" s="1" t="n">
        <f aca="false">R452/P452</f>
        <v>25.7510985255346</v>
      </c>
      <c r="U452" s="1" t="n">
        <v>912</v>
      </c>
      <c r="V452" s="1" t="n">
        <f aca="false">H452/N452</f>
        <v>0.238530015978087</v>
      </c>
      <c r="W452" s="1" t="n">
        <v>912</v>
      </c>
    </row>
    <row r="453" customFormat="false" ht="15" hidden="false" customHeight="false" outlineLevel="0" collapsed="false">
      <c r="D453" s="1" t="n">
        <v>1107</v>
      </c>
      <c r="E453" s="1" t="n">
        <v>914</v>
      </c>
      <c r="F453" s="1" t="n">
        <v>442</v>
      </c>
      <c r="G453" s="1" t="n">
        <v>914</v>
      </c>
      <c r="H453" s="1" t="n">
        <v>2216</v>
      </c>
      <c r="I453" s="1" t="n">
        <v>914</v>
      </c>
      <c r="J453" s="1" t="n">
        <f aca="false">H453/F453</f>
        <v>5.01357466063348</v>
      </c>
      <c r="K453" s="1" t="n">
        <v>914</v>
      </c>
      <c r="L453" s="1" t="n">
        <f aca="false">H453/D453</f>
        <v>2.00180668473351</v>
      </c>
      <c r="M453" s="1" t="n">
        <v>914</v>
      </c>
      <c r="N453" s="1" t="n">
        <v>8625</v>
      </c>
      <c r="O453" s="1" t="n">
        <v>914</v>
      </c>
      <c r="P453" s="1" t="n">
        <v>20358</v>
      </c>
      <c r="Q453" s="1" t="n">
        <v>914</v>
      </c>
      <c r="R453" s="1" t="n">
        <v>529803</v>
      </c>
      <c r="S453" s="1" t="n">
        <v>914</v>
      </c>
      <c r="T453" s="1" t="n">
        <f aca="false">R453/P453</f>
        <v>26.0243147656941</v>
      </c>
      <c r="U453" s="1" t="n">
        <v>914</v>
      </c>
      <c r="V453" s="1" t="n">
        <f aca="false">H453/N453</f>
        <v>0.256927536231884</v>
      </c>
      <c r="W453" s="1" t="n">
        <v>914</v>
      </c>
    </row>
    <row r="454" customFormat="false" ht="15" hidden="false" customHeight="false" outlineLevel="0" collapsed="false">
      <c r="D454" s="1" t="n">
        <v>914</v>
      </c>
      <c r="E454" s="1" t="n">
        <v>916</v>
      </c>
      <c r="F454" s="1" t="n">
        <v>309</v>
      </c>
      <c r="G454" s="1" t="n">
        <v>916</v>
      </c>
      <c r="H454" s="1" t="n">
        <v>2191</v>
      </c>
      <c r="I454" s="1" t="n">
        <v>916</v>
      </c>
      <c r="J454" s="1" t="n">
        <f aca="false">H454/F454</f>
        <v>7.09061488673139</v>
      </c>
      <c r="K454" s="1" t="n">
        <v>916</v>
      </c>
      <c r="L454" s="1" t="n">
        <f aca="false">H454/D454</f>
        <v>2.39715536105033</v>
      </c>
      <c r="M454" s="1" t="n">
        <v>916</v>
      </c>
      <c r="N454" s="1" t="n">
        <v>8307</v>
      </c>
      <c r="O454" s="1" t="n">
        <v>916</v>
      </c>
      <c r="P454" s="1" t="n">
        <v>20479</v>
      </c>
      <c r="Q454" s="1" t="n">
        <v>916</v>
      </c>
      <c r="R454" s="1" t="n">
        <v>527370</v>
      </c>
      <c r="S454" s="1" t="n">
        <v>916</v>
      </c>
      <c r="T454" s="1" t="n">
        <f aca="false">R454/P454</f>
        <v>25.7517456907076</v>
      </c>
      <c r="U454" s="1" t="n">
        <v>916</v>
      </c>
      <c r="V454" s="1" t="n">
        <f aca="false">H454/N454</f>
        <v>0.26375346093656</v>
      </c>
      <c r="W454" s="1" t="n">
        <v>916</v>
      </c>
    </row>
    <row r="455" customFormat="false" ht="15" hidden="false" customHeight="false" outlineLevel="0" collapsed="false">
      <c r="D455" s="1" t="n">
        <v>929</v>
      </c>
      <c r="E455" s="1" t="n">
        <v>918</v>
      </c>
      <c r="F455" s="1" t="n">
        <v>390</v>
      </c>
      <c r="G455" s="1" t="n">
        <v>918</v>
      </c>
      <c r="H455" s="1" t="n">
        <v>2158</v>
      </c>
      <c r="I455" s="1" t="n">
        <v>918</v>
      </c>
      <c r="J455" s="1" t="n">
        <f aca="false">H455/F455</f>
        <v>5.53333333333333</v>
      </c>
      <c r="K455" s="1" t="n">
        <v>918</v>
      </c>
      <c r="L455" s="1" t="n">
        <f aca="false">H455/D455</f>
        <v>2.32292787944026</v>
      </c>
      <c r="M455" s="1" t="n">
        <v>918</v>
      </c>
      <c r="N455" s="1" t="n">
        <v>7949</v>
      </c>
      <c r="O455" s="1" t="n">
        <v>918</v>
      </c>
      <c r="P455" s="1" t="n">
        <v>20085</v>
      </c>
      <c r="Q455" s="1" t="n">
        <v>918</v>
      </c>
      <c r="R455" s="1" t="n">
        <v>526678</v>
      </c>
      <c r="S455" s="1" t="n">
        <v>918</v>
      </c>
      <c r="T455" s="1" t="n">
        <f aca="false">R455/P455</f>
        <v>26.2224545680856</v>
      </c>
      <c r="U455" s="1" t="n">
        <v>918</v>
      </c>
      <c r="V455" s="1" t="n">
        <f aca="false">H455/N455</f>
        <v>0.271480689394892</v>
      </c>
      <c r="W455" s="1" t="n">
        <v>918</v>
      </c>
    </row>
    <row r="456" customFormat="false" ht="15" hidden="false" customHeight="false" outlineLevel="0" collapsed="false">
      <c r="D456" s="1" t="n">
        <v>1017</v>
      </c>
      <c r="E456" s="1" t="n">
        <v>920</v>
      </c>
      <c r="F456" s="1" t="n">
        <v>483</v>
      </c>
      <c r="G456" s="1" t="n">
        <v>920</v>
      </c>
      <c r="H456" s="1" t="n">
        <v>2235</v>
      </c>
      <c r="I456" s="1" t="n">
        <v>920</v>
      </c>
      <c r="J456" s="1" t="n">
        <f aca="false">H456/F456</f>
        <v>4.62732919254658</v>
      </c>
      <c r="K456" s="1" t="n">
        <v>920</v>
      </c>
      <c r="L456" s="1" t="n">
        <f aca="false">H456/D456</f>
        <v>2.1976401179941</v>
      </c>
      <c r="M456" s="1" t="n">
        <v>920</v>
      </c>
      <c r="N456" s="1" t="n">
        <v>7999</v>
      </c>
      <c r="O456" s="1" t="n">
        <v>920</v>
      </c>
      <c r="P456" s="1" t="n">
        <v>20699</v>
      </c>
      <c r="Q456" s="1" t="n">
        <v>920</v>
      </c>
      <c r="R456" s="1" t="n">
        <v>529051</v>
      </c>
      <c r="S456" s="1" t="n">
        <v>920</v>
      </c>
      <c r="T456" s="1" t="n">
        <f aca="false">R456/P456</f>
        <v>25.5592540702449</v>
      </c>
      <c r="U456" s="1" t="n">
        <v>920</v>
      </c>
      <c r="V456" s="1" t="n">
        <f aca="false">H456/N456</f>
        <v>0.27940992624078</v>
      </c>
      <c r="W456" s="1" t="n">
        <v>920</v>
      </c>
    </row>
    <row r="457" customFormat="false" ht="15" hidden="false" customHeight="false" outlineLevel="0" collapsed="false">
      <c r="D457" s="1" t="n">
        <v>1113</v>
      </c>
      <c r="E457" s="1" t="n">
        <v>922</v>
      </c>
      <c r="F457" s="1" t="n">
        <v>472</v>
      </c>
      <c r="G457" s="1" t="n">
        <v>922</v>
      </c>
      <c r="H457" s="1" t="n">
        <v>2280</v>
      </c>
      <c r="I457" s="1" t="n">
        <v>922</v>
      </c>
      <c r="J457" s="1" t="n">
        <f aca="false">H457/F457</f>
        <v>4.83050847457627</v>
      </c>
      <c r="K457" s="1" t="n">
        <v>922</v>
      </c>
      <c r="L457" s="1" t="n">
        <f aca="false">H457/D457</f>
        <v>2.04851752021563</v>
      </c>
      <c r="M457" s="1" t="n">
        <v>922</v>
      </c>
      <c r="N457" s="1" t="n">
        <v>8453</v>
      </c>
      <c r="O457" s="1" t="n">
        <v>922</v>
      </c>
      <c r="P457" s="1" t="n">
        <v>20968</v>
      </c>
      <c r="Q457" s="1" t="n">
        <v>922</v>
      </c>
      <c r="R457" s="1" t="n">
        <v>522625</v>
      </c>
      <c r="S457" s="1" t="n">
        <v>922</v>
      </c>
      <c r="T457" s="1" t="n">
        <f aca="false">R457/P457</f>
        <v>24.9248855398703</v>
      </c>
      <c r="U457" s="1" t="n">
        <v>922</v>
      </c>
      <c r="V457" s="1" t="n">
        <f aca="false">H457/N457</f>
        <v>0.269726724239915</v>
      </c>
      <c r="W457" s="1" t="n">
        <v>922</v>
      </c>
    </row>
    <row r="458" customFormat="false" ht="15" hidden="false" customHeight="false" outlineLevel="0" collapsed="false">
      <c r="D458" s="1" t="n">
        <v>1147</v>
      </c>
      <c r="E458" s="1" t="n">
        <v>924</v>
      </c>
      <c r="F458" s="1" t="n">
        <v>365</v>
      </c>
      <c r="G458" s="1" t="n">
        <v>924</v>
      </c>
      <c r="H458" s="1" t="n">
        <v>2433</v>
      </c>
      <c r="I458" s="1" t="n">
        <v>924</v>
      </c>
      <c r="J458" s="1" t="n">
        <f aca="false">H458/F458</f>
        <v>6.66575342465753</v>
      </c>
      <c r="K458" s="1" t="n">
        <v>924</v>
      </c>
      <c r="L458" s="1" t="n">
        <f aca="false">H458/D458</f>
        <v>2.12118570183086</v>
      </c>
      <c r="M458" s="1" t="n">
        <v>924</v>
      </c>
      <c r="N458" s="1" t="n">
        <v>8739</v>
      </c>
      <c r="O458" s="1" t="n">
        <v>924</v>
      </c>
      <c r="P458" s="1" t="n">
        <v>21447</v>
      </c>
      <c r="Q458" s="1" t="n">
        <v>924</v>
      </c>
      <c r="R458" s="1" t="n">
        <v>528561</v>
      </c>
      <c r="S458" s="1" t="n">
        <v>924</v>
      </c>
      <c r="T458" s="1" t="n">
        <f aca="false">R458/P458</f>
        <v>24.6449853126311</v>
      </c>
      <c r="U458" s="1" t="n">
        <v>924</v>
      </c>
      <c r="V458" s="1" t="n">
        <f aca="false">H458/N458</f>
        <v>0.278407140405081</v>
      </c>
      <c r="W458" s="1" t="n">
        <v>924</v>
      </c>
    </row>
    <row r="459" customFormat="false" ht="15" hidden="false" customHeight="false" outlineLevel="0" collapsed="false">
      <c r="D459" s="1" t="n">
        <v>970</v>
      </c>
      <c r="E459" s="1" t="n">
        <v>926</v>
      </c>
      <c r="F459" s="1" t="n">
        <v>348</v>
      </c>
      <c r="G459" s="1" t="n">
        <v>926</v>
      </c>
      <c r="H459" s="1" t="n">
        <v>2465</v>
      </c>
      <c r="I459" s="1" t="n">
        <v>926</v>
      </c>
      <c r="J459" s="1" t="n">
        <f aca="false">H459/F459</f>
        <v>7.08333333333333</v>
      </c>
      <c r="K459" s="1" t="n">
        <v>926</v>
      </c>
      <c r="L459" s="1" t="n">
        <f aca="false">H459/D459</f>
        <v>2.54123711340206</v>
      </c>
      <c r="M459" s="1" t="n">
        <v>926</v>
      </c>
      <c r="N459" s="1" t="n">
        <v>8191</v>
      </c>
      <c r="O459" s="1" t="n">
        <v>926</v>
      </c>
      <c r="P459" s="1" t="n">
        <v>21591</v>
      </c>
      <c r="Q459" s="1" t="n">
        <v>926</v>
      </c>
      <c r="R459" s="1" t="n">
        <v>516656</v>
      </c>
      <c r="S459" s="1" t="n">
        <v>926</v>
      </c>
      <c r="T459" s="1" t="n">
        <f aca="false">R459/P459</f>
        <v>23.9292297716641</v>
      </c>
      <c r="U459" s="1" t="n">
        <v>926</v>
      </c>
      <c r="V459" s="1" t="n">
        <f aca="false">H459/N459</f>
        <v>0.300940056159199</v>
      </c>
      <c r="W459" s="1" t="n">
        <v>926</v>
      </c>
    </row>
    <row r="460" customFormat="false" ht="15" hidden="false" customHeight="false" outlineLevel="0" collapsed="false">
      <c r="D460" s="1" t="n">
        <v>1329</v>
      </c>
      <c r="E460" s="1" t="n">
        <v>928</v>
      </c>
      <c r="F460" s="1" t="n">
        <v>381</v>
      </c>
      <c r="G460" s="1" t="n">
        <v>928</v>
      </c>
      <c r="H460" s="1" t="n">
        <v>2512</v>
      </c>
      <c r="I460" s="1" t="n">
        <v>928</v>
      </c>
      <c r="J460" s="1" t="n">
        <f aca="false">H460/F460</f>
        <v>6.59317585301837</v>
      </c>
      <c r="K460" s="1" t="n">
        <v>928</v>
      </c>
      <c r="L460" s="1" t="n">
        <f aca="false">H460/D460</f>
        <v>1.89014296463506</v>
      </c>
      <c r="M460" s="1" t="n">
        <v>928</v>
      </c>
      <c r="N460" s="1" t="n">
        <v>7635</v>
      </c>
      <c r="O460" s="1" t="n">
        <v>928</v>
      </c>
      <c r="P460" s="1" t="n">
        <v>21914</v>
      </c>
      <c r="Q460" s="1" t="n">
        <v>928</v>
      </c>
      <c r="R460" s="1" t="n">
        <v>506680</v>
      </c>
      <c r="S460" s="1" t="n">
        <v>928</v>
      </c>
      <c r="T460" s="1" t="n">
        <f aca="false">R460/P460</f>
        <v>23.1212923245414</v>
      </c>
      <c r="U460" s="1" t="n">
        <v>928</v>
      </c>
      <c r="V460" s="1" t="n">
        <f aca="false">H460/N460</f>
        <v>0.329011132940406</v>
      </c>
      <c r="W460" s="1" t="n">
        <v>928</v>
      </c>
    </row>
    <row r="461" customFormat="false" ht="15" hidden="false" customHeight="false" outlineLevel="0" collapsed="false">
      <c r="D461" s="1" t="n">
        <v>1079</v>
      </c>
      <c r="E461" s="1" t="n">
        <v>930</v>
      </c>
      <c r="F461" s="1" t="n">
        <v>422</v>
      </c>
      <c r="G461" s="1" t="n">
        <v>930</v>
      </c>
      <c r="H461" s="1" t="n">
        <v>2454</v>
      </c>
      <c r="I461" s="1" t="n">
        <v>930</v>
      </c>
      <c r="J461" s="1" t="n">
        <f aca="false">H461/F461</f>
        <v>5.81516587677725</v>
      </c>
      <c r="K461" s="1" t="n">
        <v>930</v>
      </c>
      <c r="L461" s="1" t="n">
        <f aca="false">H461/D461</f>
        <v>2.274328081557</v>
      </c>
      <c r="M461" s="1" t="n">
        <v>930</v>
      </c>
      <c r="N461" s="1" t="n">
        <v>7838</v>
      </c>
      <c r="O461" s="1" t="n">
        <v>930</v>
      </c>
      <c r="P461" s="1" t="n">
        <v>22346</v>
      </c>
      <c r="Q461" s="1" t="n">
        <v>930</v>
      </c>
      <c r="R461" s="1" t="n">
        <v>484667</v>
      </c>
      <c r="S461" s="1" t="n">
        <v>930</v>
      </c>
      <c r="T461" s="1" t="n">
        <f aca="false">R461/P461</f>
        <v>21.689206121901</v>
      </c>
      <c r="U461" s="1" t="n">
        <v>930</v>
      </c>
      <c r="V461" s="1" t="n">
        <f aca="false">H461/N461</f>
        <v>0.313090073998469</v>
      </c>
      <c r="W461" s="1" t="n">
        <v>930</v>
      </c>
    </row>
    <row r="462" customFormat="false" ht="15" hidden="false" customHeight="false" outlineLevel="0" collapsed="false">
      <c r="D462" s="1" t="n">
        <v>1102</v>
      </c>
      <c r="E462" s="1" t="n">
        <v>932</v>
      </c>
      <c r="F462" s="1" t="n">
        <v>382</v>
      </c>
      <c r="G462" s="1" t="n">
        <v>932</v>
      </c>
      <c r="H462" s="1" t="n">
        <v>2572</v>
      </c>
      <c r="I462" s="1" t="n">
        <v>932</v>
      </c>
      <c r="J462" s="1" t="n">
        <f aca="false">H462/F462</f>
        <v>6.73298429319372</v>
      </c>
      <c r="K462" s="1" t="n">
        <v>932</v>
      </c>
      <c r="L462" s="1" t="n">
        <f aca="false">H462/D462</f>
        <v>2.33393829401089</v>
      </c>
      <c r="M462" s="1" t="n">
        <v>932</v>
      </c>
      <c r="N462" s="1" t="n">
        <v>8631</v>
      </c>
      <c r="O462" s="1" t="n">
        <v>932</v>
      </c>
      <c r="P462" s="1" t="n">
        <v>22393</v>
      </c>
      <c r="Q462" s="1" t="n">
        <v>932</v>
      </c>
      <c r="R462" s="1" t="n">
        <v>512589</v>
      </c>
      <c r="S462" s="1" t="n">
        <v>932</v>
      </c>
      <c r="T462" s="1" t="n">
        <f aca="false">R462/P462</f>
        <v>22.890590809628</v>
      </c>
      <c r="U462" s="1" t="n">
        <v>932</v>
      </c>
      <c r="V462" s="1" t="n">
        <f aca="false">H462/N462</f>
        <v>0.29799559726567</v>
      </c>
      <c r="W462" s="1" t="n">
        <v>932</v>
      </c>
    </row>
    <row r="463" customFormat="false" ht="15" hidden="false" customHeight="false" outlineLevel="0" collapsed="false">
      <c r="D463" s="1" t="n">
        <v>844</v>
      </c>
      <c r="E463" s="1" t="n">
        <v>934</v>
      </c>
      <c r="F463" s="1" t="n">
        <v>504</v>
      </c>
      <c r="G463" s="1" t="n">
        <v>934</v>
      </c>
      <c r="H463" s="1" t="n">
        <v>2590</v>
      </c>
      <c r="I463" s="1" t="n">
        <v>934</v>
      </c>
      <c r="J463" s="1" t="n">
        <f aca="false">H463/F463</f>
        <v>5.13888888888889</v>
      </c>
      <c r="K463" s="1" t="n">
        <v>934</v>
      </c>
      <c r="L463" s="1" t="n">
        <f aca="false">H463/D463</f>
        <v>3.06872037914692</v>
      </c>
      <c r="M463" s="1" t="n">
        <v>934</v>
      </c>
      <c r="N463" s="1" t="n">
        <v>8391</v>
      </c>
      <c r="O463" s="1" t="n">
        <v>934</v>
      </c>
      <c r="P463" s="1" t="n">
        <v>22793</v>
      </c>
      <c r="Q463" s="1" t="n">
        <v>934</v>
      </c>
      <c r="R463" s="1" t="n">
        <v>478182</v>
      </c>
      <c r="S463" s="1" t="n">
        <v>934</v>
      </c>
      <c r="T463" s="1" t="n">
        <f aca="false">R463/P463</f>
        <v>20.9793357609792</v>
      </c>
      <c r="U463" s="1" t="n">
        <v>934</v>
      </c>
      <c r="V463" s="1" t="n">
        <f aca="false">H463/N463</f>
        <v>0.308664044809915</v>
      </c>
      <c r="W463" s="1" t="n">
        <v>934</v>
      </c>
    </row>
    <row r="464" customFormat="false" ht="15" hidden="false" customHeight="false" outlineLevel="0" collapsed="false">
      <c r="D464" s="1" t="n">
        <v>1146</v>
      </c>
      <c r="E464" s="1" t="n">
        <v>936</v>
      </c>
      <c r="F464" s="1" t="n">
        <v>383</v>
      </c>
      <c r="G464" s="1" t="n">
        <v>936</v>
      </c>
      <c r="H464" s="1" t="n">
        <v>2906</v>
      </c>
      <c r="I464" s="1" t="n">
        <v>936</v>
      </c>
      <c r="J464" s="1" t="n">
        <f aca="false">H464/F464</f>
        <v>7.58746736292428</v>
      </c>
      <c r="K464" s="1" t="n">
        <v>936</v>
      </c>
      <c r="L464" s="1" t="n">
        <f aca="false">H464/D464</f>
        <v>2.53577661431065</v>
      </c>
      <c r="M464" s="1" t="n">
        <v>936</v>
      </c>
      <c r="N464" s="1" t="n">
        <v>8985</v>
      </c>
      <c r="O464" s="1" t="n">
        <v>936</v>
      </c>
      <c r="P464" s="1" t="n">
        <v>23171</v>
      </c>
      <c r="Q464" s="1" t="n">
        <v>936</v>
      </c>
      <c r="R464" s="1" t="n">
        <v>498126</v>
      </c>
      <c r="S464" s="1" t="n">
        <v>936</v>
      </c>
      <c r="T464" s="1" t="n">
        <f aca="false">R464/P464</f>
        <v>21.4978205515515</v>
      </c>
      <c r="U464" s="1" t="n">
        <v>936</v>
      </c>
      <c r="V464" s="1" t="n">
        <f aca="false">H464/N464</f>
        <v>0.323427935447969</v>
      </c>
      <c r="W464" s="1" t="n">
        <v>936</v>
      </c>
    </row>
    <row r="465" customFormat="false" ht="15" hidden="false" customHeight="false" outlineLevel="0" collapsed="false">
      <c r="D465" s="1" t="n">
        <v>889</v>
      </c>
      <c r="E465" s="1" t="n">
        <v>938</v>
      </c>
      <c r="F465" s="1" t="n">
        <v>444</v>
      </c>
      <c r="G465" s="1" t="n">
        <v>938</v>
      </c>
      <c r="H465" s="1" t="n">
        <v>2749</v>
      </c>
      <c r="I465" s="1" t="n">
        <v>938</v>
      </c>
      <c r="J465" s="1" t="n">
        <f aca="false">H465/F465</f>
        <v>6.19144144144144</v>
      </c>
      <c r="K465" s="1" t="n">
        <v>938</v>
      </c>
      <c r="L465" s="1" t="n">
        <f aca="false">H465/D465</f>
        <v>3.09223847019123</v>
      </c>
      <c r="M465" s="1" t="n">
        <v>938</v>
      </c>
      <c r="N465" s="1" t="n">
        <v>10009</v>
      </c>
      <c r="O465" s="1" t="n">
        <v>938</v>
      </c>
      <c r="P465" s="1" t="n">
        <v>23294</v>
      </c>
      <c r="Q465" s="1" t="n">
        <v>938</v>
      </c>
      <c r="R465" s="1" t="n">
        <v>518610</v>
      </c>
      <c r="S465" s="1" t="n">
        <v>938</v>
      </c>
      <c r="T465" s="1" t="n">
        <f aca="false">R465/P465</f>
        <v>22.2636730488538</v>
      </c>
      <c r="U465" s="1" t="n">
        <v>938</v>
      </c>
      <c r="V465" s="1" t="n">
        <f aca="false">H465/N465</f>
        <v>0.274652812468778</v>
      </c>
      <c r="W465" s="1" t="n">
        <v>938</v>
      </c>
    </row>
    <row r="466" customFormat="false" ht="15" hidden="false" customHeight="false" outlineLevel="0" collapsed="false">
      <c r="D466" s="1" t="n">
        <v>1266</v>
      </c>
      <c r="E466" s="1" t="n">
        <v>940</v>
      </c>
      <c r="F466" s="1" t="n">
        <v>398</v>
      </c>
      <c r="G466" s="1" t="n">
        <v>940</v>
      </c>
      <c r="H466" s="1" t="n">
        <v>2579</v>
      </c>
      <c r="I466" s="1" t="n">
        <v>940</v>
      </c>
      <c r="J466" s="1" t="n">
        <f aca="false">H466/F466</f>
        <v>6.47989949748744</v>
      </c>
      <c r="K466" s="1" t="n">
        <v>940</v>
      </c>
      <c r="L466" s="1" t="n">
        <f aca="false">H466/D466</f>
        <v>2.03712480252765</v>
      </c>
      <c r="M466" s="1" t="n">
        <v>940</v>
      </c>
      <c r="N466" s="1" t="n">
        <v>9403</v>
      </c>
      <c r="O466" s="1" t="n">
        <v>940</v>
      </c>
      <c r="P466" s="1" t="n">
        <v>22887</v>
      </c>
      <c r="Q466" s="1" t="n">
        <v>940</v>
      </c>
      <c r="R466" s="1" t="n">
        <v>532897</v>
      </c>
      <c r="S466" s="1" t="n">
        <v>940</v>
      </c>
      <c r="T466" s="1" t="n">
        <f aca="false">R466/P466</f>
        <v>23.2838292480447</v>
      </c>
      <c r="U466" s="1" t="n">
        <v>940</v>
      </c>
      <c r="V466" s="1" t="n">
        <f aca="false">H466/N466</f>
        <v>0.274274167818781</v>
      </c>
      <c r="W466" s="1" t="n">
        <v>940</v>
      </c>
    </row>
    <row r="467" customFormat="false" ht="15" hidden="false" customHeight="false" outlineLevel="0" collapsed="false">
      <c r="D467" s="1" t="n">
        <v>1149</v>
      </c>
      <c r="E467" s="1" t="n">
        <v>942</v>
      </c>
      <c r="F467" s="1" t="n">
        <v>534</v>
      </c>
      <c r="G467" s="1" t="n">
        <v>942</v>
      </c>
      <c r="H467" s="1" t="n">
        <v>2617</v>
      </c>
      <c r="I467" s="1" t="n">
        <v>942</v>
      </c>
      <c r="J467" s="1" t="n">
        <f aca="false">H467/F467</f>
        <v>4.90074906367041</v>
      </c>
      <c r="K467" s="1" t="n">
        <v>942</v>
      </c>
      <c r="L467" s="1" t="n">
        <f aca="false">H467/D467</f>
        <v>2.27763272410792</v>
      </c>
      <c r="M467" s="1" t="n">
        <v>942</v>
      </c>
      <c r="N467" s="1" t="n">
        <v>9727</v>
      </c>
      <c r="O467" s="1" t="n">
        <v>942</v>
      </c>
      <c r="P467" s="1" t="n">
        <v>23020</v>
      </c>
      <c r="Q467" s="1" t="n">
        <v>942</v>
      </c>
      <c r="R467" s="1" t="n">
        <v>556735</v>
      </c>
      <c r="S467" s="1" t="n">
        <v>942</v>
      </c>
      <c r="T467" s="1" t="n">
        <f aca="false">R467/P467</f>
        <v>24.1848392701998</v>
      </c>
      <c r="U467" s="1" t="n">
        <v>942</v>
      </c>
      <c r="V467" s="1" t="n">
        <f aca="false">H467/N467</f>
        <v>0.269044926493266</v>
      </c>
      <c r="W467" s="1" t="n">
        <v>942</v>
      </c>
    </row>
    <row r="468" customFormat="false" ht="15" hidden="false" customHeight="false" outlineLevel="0" collapsed="false">
      <c r="D468" s="1" t="n">
        <v>1193</v>
      </c>
      <c r="E468" s="1" t="n">
        <v>944</v>
      </c>
      <c r="F468" s="1" t="n">
        <v>448</v>
      </c>
      <c r="G468" s="1" t="n">
        <v>944</v>
      </c>
      <c r="H468" s="1" t="n">
        <v>2606</v>
      </c>
      <c r="I468" s="1" t="n">
        <v>944</v>
      </c>
      <c r="J468" s="1" t="n">
        <f aca="false">H468/F468</f>
        <v>5.81696428571429</v>
      </c>
      <c r="K468" s="1" t="n">
        <v>944</v>
      </c>
      <c r="L468" s="1" t="n">
        <f aca="false">H468/D468</f>
        <v>2.18440905280805</v>
      </c>
      <c r="M468" s="1" t="n">
        <v>944</v>
      </c>
      <c r="N468" s="1" t="n">
        <v>8863</v>
      </c>
      <c r="O468" s="1" t="n">
        <v>944</v>
      </c>
      <c r="P468" s="1" t="n">
        <v>23140</v>
      </c>
      <c r="Q468" s="1" t="n">
        <v>944</v>
      </c>
      <c r="R468" s="1" t="n">
        <v>557677</v>
      </c>
      <c r="S468" s="1" t="n">
        <v>944</v>
      </c>
      <c r="T468" s="1" t="n">
        <f aca="false">R468/P468</f>
        <v>24.1001296456353</v>
      </c>
      <c r="U468" s="1" t="n">
        <v>944</v>
      </c>
      <c r="V468" s="1" t="n">
        <f aca="false">H468/N468</f>
        <v>0.294031366354508</v>
      </c>
      <c r="W468" s="1" t="n">
        <v>944</v>
      </c>
    </row>
    <row r="469" customFormat="false" ht="15" hidden="false" customHeight="false" outlineLevel="0" collapsed="false">
      <c r="D469" s="1" t="n">
        <v>953</v>
      </c>
      <c r="E469" s="1" t="n">
        <v>946</v>
      </c>
      <c r="F469" s="1" t="n">
        <v>590</v>
      </c>
      <c r="G469" s="1" t="n">
        <v>946</v>
      </c>
      <c r="H469" s="1" t="n">
        <v>2452</v>
      </c>
      <c r="I469" s="1" t="n">
        <v>946</v>
      </c>
      <c r="J469" s="1" t="n">
        <f aca="false">H469/F469</f>
        <v>4.15593220338983</v>
      </c>
      <c r="K469" s="1" t="n">
        <v>946</v>
      </c>
      <c r="L469" s="1" t="n">
        <f aca="false">H469/D469</f>
        <v>2.57292759706191</v>
      </c>
      <c r="M469" s="1" t="n">
        <v>946</v>
      </c>
      <c r="N469" s="1" t="n">
        <v>9088</v>
      </c>
      <c r="O469" s="1" t="n">
        <v>946</v>
      </c>
      <c r="P469" s="1" t="n">
        <v>22919</v>
      </c>
      <c r="Q469" s="1" t="n">
        <v>946</v>
      </c>
      <c r="R469" s="1" t="n">
        <v>564911</v>
      </c>
      <c r="S469" s="1" t="n">
        <v>946</v>
      </c>
      <c r="T469" s="1" t="n">
        <f aca="false">R469/P469</f>
        <v>24.6481521881408</v>
      </c>
      <c r="U469" s="1" t="n">
        <v>946</v>
      </c>
      <c r="V469" s="1" t="n">
        <f aca="false">H469/N469</f>
        <v>0.269806338028169</v>
      </c>
      <c r="W469" s="1" t="n">
        <v>946</v>
      </c>
    </row>
    <row r="470" customFormat="false" ht="15" hidden="false" customHeight="false" outlineLevel="0" collapsed="false">
      <c r="D470" s="1" t="n">
        <v>1098</v>
      </c>
      <c r="E470" s="1" t="n">
        <v>948</v>
      </c>
      <c r="F470" s="1" t="n">
        <v>595</v>
      </c>
      <c r="G470" s="1" t="n">
        <v>948</v>
      </c>
      <c r="H470" s="1" t="n">
        <v>2668</v>
      </c>
      <c r="I470" s="1" t="n">
        <v>948</v>
      </c>
      <c r="J470" s="1" t="n">
        <f aca="false">H470/F470</f>
        <v>4.48403361344538</v>
      </c>
      <c r="K470" s="1" t="n">
        <v>948</v>
      </c>
      <c r="L470" s="1" t="n">
        <f aca="false">H470/D470</f>
        <v>2.42987249544627</v>
      </c>
      <c r="M470" s="1" t="n">
        <v>948</v>
      </c>
      <c r="N470" s="1" t="n">
        <v>8339</v>
      </c>
      <c r="O470" s="1" t="n">
        <v>948</v>
      </c>
      <c r="P470" s="1" t="n">
        <v>22508</v>
      </c>
      <c r="Q470" s="1" t="n">
        <v>948</v>
      </c>
      <c r="R470" s="1" t="n">
        <v>539702</v>
      </c>
      <c r="S470" s="1" t="n">
        <v>948</v>
      </c>
      <c r="T470" s="1" t="n">
        <f aca="false">R470/P470</f>
        <v>23.9782299626799</v>
      </c>
      <c r="U470" s="1" t="n">
        <v>948</v>
      </c>
      <c r="V470" s="1" t="n">
        <f aca="false">H470/N470</f>
        <v>0.319942439141384</v>
      </c>
      <c r="W470" s="1" t="n">
        <v>948</v>
      </c>
    </row>
    <row r="471" customFormat="false" ht="15" hidden="false" customHeight="false" outlineLevel="0" collapsed="false">
      <c r="D471" s="1" t="n">
        <v>732</v>
      </c>
      <c r="E471" s="1" t="n">
        <v>950</v>
      </c>
      <c r="F471" s="1" t="n">
        <v>218</v>
      </c>
      <c r="G471" s="1" t="n">
        <v>950</v>
      </c>
      <c r="H471" s="1" t="n">
        <v>2320</v>
      </c>
      <c r="I471" s="1" t="n">
        <v>950</v>
      </c>
      <c r="J471" s="1" t="n">
        <f aca="false">H471/F471</f>
        <v>10.6422018348624</v>
      </c>
      <c r="K471" s="1" t="n">
        <v>950</v>
      </c>
      <c r="L471" s="1" t="n">
        <f aca="false">H471/D471</f>
        <v>3.16939890710383</v>
      </c>
      <c r="M471" s="1" t="n">
        <v>950</v>
      </c>
      <c r="N471" s="1" t="n">
        <v>8067</v>
      </c>
      <c r="O471" s="1" t="n">
        <v>950</v>
      </c>
      <c r="P471" s="1" t="n">
        <v>21380</v>
      </c>
      <c r="Q471" s="1" t="n">
        <v>950</v>
      </c>
      <c r="R471" s="1" t="n">
        <v>490857</v>
      </c>
      <c r="S471" s="1" t="n">
        <v>950</v>
      </c>
      <c r="T471" s="1" t="n">
        <f aca="false">R471/P471</f>
        <v>22.9586997193639</v>
      </c>
      <c r="U471" s="1" t="n">
        <v>950</v>
      </c>
      <c r="V471" s="1" t="n">
        <f aca="false">H471/N471</f>
        <v>0.287591421842073</v>
      </c>
      <c r="W471" s="1" t="n">
        <v>950</v>
      </c>
    </row>
    <row r="472" customFormat="false" ht="15" hidden="false" customHeight="false" outlineLevel="0" collapsed="false">
      <c r="D472" s="1" t="n">
        <v>969</v>
      </c>
      <c r="E472" s="1" t="n">
        <v>952</v>
      </c>
      <c r="F472" s="1" t="n">
        <v>530</v>
      </c>
      <c r="G472" s="1" t="n">
        <v>952</v>
      </c>
      <c r="H472" s="1" t="n">
        <v>2163</v>
      </c>
      <c r="I472" s="1" t="n">
        <v>952</v>
      </c>
      <c r="J472" s="1" t="n">
        <f aca="false">H472/F472</f>
        <v>4.0811320754717</v>
      </c>
      <c r="K472" s="1" t="n">
        <v>952</v>
      </c>
      <c r="L472" s="1" t="n">
        <f aca="false">H472/D472</f>
        <v>2.23219814241486</v>
      </c>
      <c r="M472" s="1" t="n">
        <v>952</v>
      </c>
      <c r="N472" s="1" t="n">
        <v>8095</v>
      </c>
      <c r="O472" s="1" t="n">
        <v>952</v>
      </c>
      <c r="P472" s="1" t="n">
        <v>21946</v>
      </c>
      <c r="Q472" s="1" t="n">
        <v>952</v>
      </c>
      <c r="R472" s="1" t="n">
        <v>511111</v>
      </c>
      <c r="S472" s="1" t="n">
        <v>952</v>
      </c>
      <c r="T472" s="1" t="n">
        <f aca="false">R472/P472</f>
        <v>23.2894832771348</v>
      </c>
      <c r="U472" s="1" t="n">
        <v>952</v>
      </c>
      <c r="V472" s="1" t="n">
        <f aca="false">H472/N472</f>
        <v>0.267201976528721</v>
      </c>
      <c r="W472" s="1" t="n">
        <v>952</v>
      </c>
    </row>
    <row r="473" customFormat="false" ht="15" hidden="false" customHeight="false" outlineLevel="0" collapsed="false">
      <c r="D473" s="1" t="n">
        <v>1117</v>
      </c>
      <c r="E473" s="1" t="n">
        <v>954</v>
      </c>
      <c r="F473" s="1" t="n">
        <v>277</v>
      </c>
      <c r="G473" s="1" t="n">
        <v>954</v>
      </c>
      <c r="H473" s="1" t="n">
        <v>2287</v>
      </c>
      <c r="I473" s="1" t="n">
        <v>954</v>
      </c>
      <c r="J473" s="1" t="n">
        <f aca="false">H473/F473</f>
        <v>8.25631768953069</v>
      </c>
      <c r="K473" s="1" t="n">
        <v>954</v>
      </c>
      <c r="L473" s="1" t="n">
        <f aca="false">H473/D473</f>
        <v>2.04744852282901</v>
      </c>
      <c r="M473" s="1" t="n">
        <v>954</v>
      </c>
      <c r="N473" s="1" t="n">
        <v>7499</v>
      </c>
      <c r="O473" s="1" t="n">
        <v>954</v>
      </c>
      <c r="P473" s="1" t="n">
        <v>21714</v>
      </c>
      <c r="Q473" s="1" t="n">
        <v>954</v>
      </c>
      <c r="R473" s="1" t="n">
        <v>511141</v>
      </c>
      <c r="S473" s="1" t="n">
        <v>954</v>
      </c>
      <c r="T473" s="1" t="n">
        <f aca="false">R473/P473</f>
        <v>23.5396978907617</v>
      </c>
      <c r="U473" s="1" t="n">
        <v>954</v>
      </c>
      <c r="V473" s="1" t="n">
        <f aca="false">H473/N473</f>
        <v>0.304973996532871</v>
      </c>
      <c r="W473" s="1" t="n">
        <v>954</v>
      </c>
    </row>
    <row r="474" customFormat="false" ht="15" hidden="false" customHeight="false" outlineLevel="0" collapsed="false">
      <c r="D474" s="1" t="n">
        <v>917</v>
      </c>
      <c r="E474" s="1" t="n">
        <v>956</v>
      </c>
      <c r="F474" s="1" t="n">
        <v>404</v>
      </c>
      <c r="G474" s="1" t="n">
        <v>956</v>
      </c>
      <c r="H474" s="1" t="n">
        <v>2169</v>
      </c>
      <c r="I474" s="1" t="n">
        <v>956</v>
      </c>
      <c r="J474" s="1" t="n">
        <f aca="false">H474/F474</f>
        <v>5.36881188118812</v>
      </c>
      <c r="K474" s="1" t="n">
        <v>956</v>
      </c>
      <c r="L474" s="1" t="n">
        <f aca="false">H474/D474</f>
        <v>2.36532170119956</v>
      </c>
      <c r="M474" s="1" t="n">
        <v>956</v>
      </c>
      <c r="N474" s="1" t="n">
        <v>8304</v>
      </c>
      <c r="O474" s="1" t="n">
        <v>956</v>
      </c>
      <c r="P474" s="1" t="n">
        <v>21696</v>
      </c>
      <c r="Q474" s="1" t="n">
        <v>956</v>
      </c>
      <c r="R474" s="1" t="n">
        <v>491660</v>
      </c>
      <c r="S474" s="1" t="n">
        <v>956</v>
      </c>
      <c r="T474" s="1" t="n">
        <f aca="false">R474/P474</f>
        <v>22.6613200589971</v>
      </c>
      <c r="U474" s="1" t="n">
        <v>956</v>
      </c>
      <c r="V474" s="1" t="n">
        <f aca="false">H474/N474</f>
        <v>0.261199421965318</v>
      </c>
      <c r="W474" s="1" t="n">
        <v>956</v>
      </c>
    </row>
    <row r="475" customFormat="false" ht="15" hidden="false" customHeight="false" outlineLevel="0" collapsed="false">
      <c r="D475" s="1" t="n">
        <v>1113</v>
      </c>
      <c r="E475" s="1" t="n">
        <v>958</v>
      </c>
      <c r="F475" s="1" t="n">
        <v>564</v>
      </c>
      <c r="G475" s="1" t="n">
        <v>958</v>
      </c>
      <c r="H475" s="1" t="n">
        <v>2195</v>
      </c>
      <c r="I475" s="1" t="n">
        <v>958</v>
      </c>
      <c r="J475" s="1" t="n">
        <f aca="false">H475/F475</f>
        <v>3.89184397163121</v>
      </c>
      <c r="K475" s="1" t="n">
        <v>958</v>
      </c>
      <c r="L475" s="1" t="n">
        <f aca="false">H475/D475</f>
        <v>1.97214734950584</v>
      </c>
      <c r="M475" s="1" t="n">
        <v>958</v>
      </c>
      <c r="N475" s="1" t="n">
        <v>8553</v>
      </c>
      <c r="O475" s="1" t="n">
        <v>958</v>
      </c>
      <c r="P475" s="1" t="n">
        <v>22298</v>
      </c>
      <c r="Q475" s="1" t="n">
        <v>958</v>
      </c>
      <c r="R475" s="1" t="n">
        <v>512349</v>
      </c>
      <c r="S475" s="1" t="n">
        <v>958</v>
      </c>
      <c r="T475" s="1" t="n">
        <f aca="false">R475/P475</f>
        <v>22.9773522288995</v>
      </c>
      <c r="U475" s="1" t="n">
        <v>958</v>
      </c>
      <c r="V475" s="1" t="n">
        <f aca="false">H475/N475</f>
        <v>0.256635098795744</v>
      </c>
      <c r="W475" s="1" t="n">
        <v>958</v>
      </c>
    </row>
    <row r="476" customFormat="false" ht="15" hidden="false" customHeight="false" outlineLevel="0" collapsed="false">
      <c r="D476" s="1" t="n">
        <v>1331</v>
      </c>
      <c r="E476" s="1" t="n">
        <v>960</v>
      </c>
      <c r="F476" s="1" t="n">
        <v>453</v>
      </c>
      <c r="G476" s="1" t="n">
        <v>960</v>
      </c>
      <c r="H476" s="1" t="n">
        <v>2316</v>
      </c>
      <c r="I476" s="1" t="n">
        <v>960</v>
      </c>
      <c r="J476" s="1" t="n">
        <f aca="false">H476/F476</f>
        <v>5.11258278145695</v>
      </c>
      <c r="K476" s="1" t="n">
        <v>960</v>
      </c>
      <c r="L476" s="1" t="n">
        <f aca="false">H476/D476</f>
        <v>1.74004507888805</v>
      </c>
      <c r="M476" s="1" t="n">
        <v>960</v>
      </c>
      <c r="N476" s="1" t="n">
        <v>8143</v>
      </c>
      <c r="O476" s="1" t="n">
        <v>960</v>
      </c>
      <c r="P476" s="1" t="n">
        <v>21966</v>
      </c>
      <c r="Q476" s="1" t="n">
        <v>960</v>
      </c>
      <c r="R476" s="1" t="n">
        <v>501285</v>
      </c>
      <c r="S476" s="1" t="n">
        <v>960</v>
      </c>
      <c r="T476" s="1" t="n">
        <f aca="false">R476/P476</f>
        <v>22.8209505599563</v>
      </c>
      <c r="U476" s="1" t="n">
        <v>960</v>
      </c>
      <c r="V476" s="1" t="n">
        <f aca="false">H476/N476</f>
        <v>0.28441606287609</v>
      </c>
      <c r="W476" s="1" t="n">
        <v>960</v>
      </c>
    </row>
    <row r="477" customFormat="false" ht="15" hidden="false" customHeight="false" outlineLevel="0" collapsed="false">
      <c r="D477" s="1" t="n">
        <v>956</v>
      </c>
      <c r="E477" s="1" t="n">
        <v>962</v>
      </c>
      <c r="F477" s="1" t="n">
        <v>345</v>
      </c>
      <c r="G477" s="1" t="n">
        <v>962</v>
      </c>
      <c r="H477" s="1" t="n">
        <v>2261</v>
      </c>
      <c r="I477" s="1" t="n">
        <v>962</v>
      </c>
      <c r="J477" s="1" t="n">
        <f aca="false">H477/F477</f>
        <v>6.5536231884058</v>
      </c>
      <c r="K477" s="1" t="n">
        <v>962</v>
      </c>
      <c r="L477" s="1" t="n">
        <f aca="false">H477/D477</f>
        <v>2.36506276150628</v>
      </c>
      <c r="M477" s="1" t="n">
        <v>962</v>
      </c>
      <c r="N477" s="1" t="n">
        <v>7166</v>
      </c>
      <c r="O477" s="1" t="n">
        <v>962</v>
      </c>
      <c r="P477" s="1" t="n">
        <v>21233</v>
      </c>
      <c r="Q477" s="1" t="n">
        <v>962</v>
      </c>
      <c r="R477" s="1" t="n">
        <v>486279</v>
      </c>
      <c r="S477" s="1" t="n">
        <v>962</v>
      </c>
      <c r="T477" s="1" t="n">
        <f aca="false">R477/P477</f>
        <v>22.9020392784816</v>
      </c>
      <c r="U477" s="1" t="n">
        <v>962</v>
      </c>
      <c r="V477" s="1" t="n">
        <f aca="false">H477/N477</f>
        <v>0.315517722578845</v>
      </c>
      <c r="W477" s="1" t="n">
        <v>962</v>
      </c>
    </row>
    <row r="478" customFormat="false" ht="15" hidden="false" customHeight="false" outlineLevel="0" collapsed="false">
      <c r="D478" s="1" t="n">
        <v>1047</v>
      </c>
      <c r="E478" s="1" t="n">
        <v>964</v>
      </c>
      <c r="F478" s="1" t="n">
        <v>310</v>
      </c>
      <c r="G478" s="1" t="n">
        <v>964</v>
      </c>
      <c r="H478" s="1" t="n">
        <v>2475</v>
      </c>
      <c r="I478" s="1" t="n">
        <v>964</v>
      </c>
      <c r="J478" s="1" t="n">
        <f aca="false">H478/F478</f>
        <v>7.98387096774194</v>
      </c>
      <c r="K478" s="1" t="n">
        <v>964</v>
      </c>
      <c r="L478" s="1" t="n">
        <f aca="false">H478/D478</f>
        <v>2.36389684813754</v>
      </c>
      <c r="M478" s="1" t="n">
        <v>964</v>
      </c>
      <c r="N478" s="1" t="n">
        <v>7444</v>
      </c>
      <c r="O478" s="1" t="n">
        <v>964</v>
      </c>
      <c r="P478" s="1" t="n">
        <v>21401</v>
      </c>
      <c r="Q478" s="1" t="n">
        <v>964</v>
      </c>
      <c r="R478" s="1" t="n">
        <v>480647</v>
      </c>
      <c r="S478" s="1" t="n">
        <v>964</v>
      </c>
      <c r="T478" s="1" t="n">
        <f aca="false">R478/P478</f>
        <v>22.4590906966964</v>
      </c>
      <c r="U478" s="1" t="n">
        <v>964</v>
      </c>
      <c r="V478" s="1" t="n">
        <f aca="false">H478/N478</f>
        <v>0.332482536270822</v>
      </c>
      <c r="W478" s="1" t="n">
        <v>964</v>
      </c>
    </row>
    <row r="479" customFormat="false" ht="15" hidden="false" customHeight="false" outlineLevel="0" collapsed="false">
      <c r="D479" s="1" t="n">
        <v>904</v>
      </c>
      <c r="E479" s="1" t="n">
        <v>966</v>
      </c>
      <c r="F479" s="1" t="n">
        <v>365</v>
      </c>
      <c r="G479" s="1" t="n">
        <v>966</v>
      </c>
      <c r="H479" s="1" t="n">
        <v>2402</v>
      </c>
      <c r="I479" s="1" t="n">
        <v>966</v>
      </c>
      <c r="J479" s="1" t="n">
        <f aca="false">H479/F479</f>
        <v>6.58082191780822</v>
      </c>
      <c r="K479" s="1" t="n">
        <v>966</v>
      </c>
      <c r="L479" s="1" t="n">
        <f aca="false">H479/D479</f>
        <v>2.6570796460177</v>
      </c>
      <c r="M479" s="1" t="n">
        <v>966</v>
      </c>
      <c r="N479" s="1" t="n">
        <v>7470</v>
      </c>
      <c r="O479" s="1" t="n">
        <v>966</v>
      </c>
      <c r="P479" s="1" t="n">
        <v>21429</v>
      </c>
      <c r="Q479" s="1" t="n">
        <v>966</v>
      </c>
      <c r="R479" s="1" t="n">
        <v>480364</v>
      </c>
      <c r="S479" s="1" t="n">
        <v>966</v>
      </c>
      <c r="T479" s="1" t="n">
        <f aca="false">R479/P479</f>
        <v>22.4165383358999</v>
      </c>
      <c r="U479" s="1" t="n">
        <v>966</v>
      </c>
      <c r="V479" s="1" t="n">
        <f aca="false">H479/N479</f>
        <v>0.321552878179384</v>
      </c>
      <c r="W479" s="1" t="n">
        <v>966</v>
      </c>
    </row>
    <row r="480" customFormat="false" ht="15" hidden="false" customHeight="false" outlineLevel="0" collapsed="false">
      <c r="D480" s="1" t="n">
        <v>752</v>
      </c>
      <c r="E480" s="1" t="n">
        <v>968</v>
      </c>
      <c r="F480" s="1" t="n">
        <v>398</v>
      </c>
      <c r="G480" s="1" t="n">
        <v>968</v>
      </c>
      <c r="H480" s="1" t="n">
        <v>2474</v>
      </c>
      <c r="I480" s="1" t="n">
        <v>968</v>
      </c>
      <c r="J480" s="1" t="n">
        <f aca="false">H480/F480</f>
        <v>6.21608040201005</v>
      </c>
      <c r="K480" s="1" t="n">
        <v>968</v>
      </c>
      <c r="L480" s="1" t="n">
        <f aca="false">H480/D480</f>
        <v>3.28989361702128</v>
      </c>
      <c r="M480" s="1" t="n">
        <v>968</v>
      </c>
      <c r="N480" s="1" t="n">
        <v>7116</v>
      </c>
      <c r="O480" s="1" t="n">
        <v>968</v>
      </c>
      <c r="P480" s="1" t="n">
        <v>21393</v>
      </c>
      <c r="Q480" s="1" t="n">
        <v>968</v>
      </c>
      <c r="R480" s="1" t="n">
        <v>505908</v>
      </c>
      <c r="S480" s="1" t="n">
        <v>968</v>
      </c>
      <c r="T480" s="1" t="n">
        <f aca="false">R480/P480</f>
        <v>23.6482961716449</v>
      </c>
      <c r="U480" s="1" t="n">
        <v>968</v>
      </c>
      <c r="V480" s="1" t="n">
        <f aca="false">H480/N480</f>
        <v>0.347667228780214</v>
      </c>
      <c r="W480" s="1" t="n">
        <v>968</v>
      </c>
    </row>
    <row r="481" customFormat="false" ht="15" hidden="false" customHeight="false" outlineLevel="0" collapsed="false">
      <c r="D481" s="1" t="n">
        <v>1174</v>
      </c>
      <c r="E481" s="1" t="n">
        <v>970</v>
      </c>
      <c r="F481" s="1" t="n">
        <v>468</v>
      </c>
      <c r="G481" s="1" t="n">
        <v>970</v>
      </c>
      <c r="H481" s="1" t="n">
        <v>2335</v>
      </c>
      <c r="I481" s="1" t="n">
        <v>970</v>
      </c>
      <c r="J481" s="1" t="n">
        <f aca="false">H481/F481</f>
        <v>4.98931623931624</v>
      </c>
      <c r="K481" s="1" t="n">
        <v>970</v>
      </c>
      <c r="L481" s="1" t="n">
        <f aca="false">H481/D481</f>
        <v>1.98892674616695</v>
      </c>
      <c r="M481" s="1" t="n">
        <v>970</v>
      </c>
      <c r="N481" s="1" t="n">
        <v>7620</v>
      </c>
      <c r="O481" s="1" t="n">
        <v>970</v>
      </c>
      <c r="P481" s="1" t="n">
        <v>21748</v>
      </c>
      <c r="Q481" s="1" t="n">
        <v>970</v>
      </c>
      <c r="R481" s="1" t="n">
        <v>532762</v>
      </c>
      <c r="S481" s="1" t="n">
        <v>970</v>
      </c>
      <c r="T481" s="1" t="n">
        <f aca="false">R481/P481</f>
        <v>24.4970572006621</v>
      </c>
      <c r="U481" s="1" t="n">
        <v>970</v>
      </c>
      <c r="V481" s="1" t="n">
        <f aca="false">H481/N481</f>
        <v>0.306430446194226</v>
      </c>
      <c r="W481" s="1" t="n">
        <v>970</v>
      </c>
    </row>
    <row r="482" customFormat="false" ht="15" hidden="false" customHeight="false" outlineLevel="0" collapsed="false">
      <c r="D482" s="1" t="n">
        <v>1045</v>
      </c>
      <c r="E482" s="1" t="n">
        <v>972</v>
      </c>
      <c r="F482" s="1" t="n">
        <v>315</v>
      </c>
      <c r="G482" s="1" t="n">
        <v>972</v>
      </c>
      <c r="H482" s="1" t="n">
        <v>2213</v>
      </c>
      <c r="I482" s="1" t="n">
        <v>972</v>
      </c>
      <c r="J482" s="1" t="n">
        <f aca="false">H482/F482</f>
        <v>7.02539682539683</v>
      </c>
      <c r="K482" s="1" t="n">
        <v>972</v>
      </c>
      <c r="L482" s="1" t="n">
        <f aca="false">H482/D482</f>
        <v>2.1177033492823</v>
      </c>
      <c r="M482" s="1" t="n">
        <v>972</v>
      </c>
      <c r="N482" s="1" t="n">
        <v>7351</v>
      </c>
      <c r="O482" s="1" t="n">
        <v>972</v>
      </c>
      <c r="P482" s="1" t="n">
        <v>21530</v>
      </c>
      <c r="Q482" s="1" t="n">
        <v>972</v>
      </c>
      <c r="R482" s="1" t="n">
        <v>546065</v>
      </c>
      <c r="S482" s="1" t="n">
        <v>972</v>
      </c>
      <c r="T482" s="1" t="n">
        <f aca="false">R482/P482</f>
        <v>25.3629818857408</v>
      </c>
      <c r="U482" s="1" t="n">
        <v>972</v>
      </c>
      <c r="V482" s="1" t="n">
        <f aca="false">H482/N482</f>
        <v>0.301047476533805</v>
      </c>
      <c r="W482" s="1" t="n">
        <v>972</v>
      </c>
    </row>
    <row r="483" customFormat="false" ht="15" hidden="false" customHeight="false" outlineLevel="0" collapsed="false">
      <c r="D483" s="1" t="n">
        <v>1060</v>
      </c>
      <c r="E483" s="1" t="n">
        <v>974</v>
      </c>
      <c r="F483" s="1" t="n">
        <v>568</v>
      </c>
      <c r="G483" s="1" t="n">
        <v>974</v>
      </c>
      <c r="H483" s="1" t="n">
        <v>2517</v>
      </c>
      <c r="I483" s="1" t="n">
        <v>974</v>
      </c>
      <c r="J483" s="1" t="n">
        <f aca="false">H483/F483</f>
        <v>4.43133802816901</v>
      </c>
      <c r="K483" s="1" t="n">
        <v>974</v>
      </c>
      <c r="L483" s="1" t="n">
        <f aca="false">H483/D483</f>
        <v>2.37452830188679</v>
      </c>
      <c r="M483" s="1" t="n">
        <v>974</v>
      </c>
      <c r="N483" s="1" t="n">
        <v>8163</v>
      </c>
      <c r="O483" s="1" t="n">
        <v>974</v>
      </c>
      <c r="P483" s="1" t="n">
        <v>21414</v>
      </c>
      <c r="Q483" s="1" t="n">
        <v>974</v>
      </c>
      <c r="R483" s="1" t="n">
        <v>548406</v>
      </c>
      <c r="S483" s="1" t="n">
        <v>974</v>
      </c>
      <c r="T483" s="1" t="n">
        <f aca="false">R483/P483</f>
        <v>25.6096945923228</v>
      </c>
      <c r="U483" s="1" t="n">
        <v>974</v>
      </c>
      <c r="V483" s="1" t="n">
        <f aca="false">H483/N483</f>
        <v>0.308342521131937</v>
      </c>
      <c r="W483" s="1" t="n">
        <v>974</v>
      </c>
    </row>
    <row r="484" customFormat="false" ht="15" hidden="false" customHeight="false" outlineLevel="0" collapsed="false">
      <c r="D484" s="1" t="n">
        <v>811</v>
      </c>
      <c r="E484" s="1" t="n">
        <v>976</v>
      </c>
      <c r="F484" s="1" t="n">
        <v>679</v>
      </c>
      <c r="G484" s="1" t="n">
        <v>976</v>
      </c>
      <c r="H484" s="1" t="n">
        <v>2249</v>
      </c>
      <c r="I484" s="1" t="n">
        <v>976</v>
      </c>
      <c r="J484" s="1" t="n">
        <f aca="false">H484/F484</f>
        <v>3.31222385861561</v>
      </c>
      <c r="K484" s="1" t="n">
        <v>976</v>
      </c>
      <c r="L484" s="1" t="n">
        <f aca="false">H484/D484</f>
        <v>2.7731196054254</v>
      </c>
      <c r="M484" s="1" t="n">
        <v>976</v>
      </c>
      <c r="N484" s="1" t="n">
        <v>8172</v>
      </c>
      <c r="O484" s="1" t="n">
        <v>976</v>
      </c>
      <c r="P484" s="1" t="n">
        <v>21708</v>
      </c>
      <c r="Q484" s="1" t="n">
        <v>976</v>
      </c>
      <c r="R484" s="1" t="n">
        <v>552401</v>
      </c>
      <c r="S484" s="1" t="n">
        <v>976</v>
      </c>
      <c r="T484" s="1" t="n">
        <f aca="false">R484/P484</f>
        <v>25.446885940667</v>
      </c>
      <c r="U484" s="1" t="n">
        <v>976</v>
      </c>
      <c r="V484" s="1" t="n">
        <f aca="false">H484/N484</f>
        <v>0.275208027410671</v>
      </c>
      <c r="W484" s="1" t="n">
        <v>976</v>
      </c>
    </row>
    <row r="485" customFormat="false" ht="15" hidden="false" customHeight="false" outlineLevel="0" collapsed="false">
      <c r="D485" s="1" t="n">
        <v>1201</v>
      </c>
      <c r="E485" s="1" t="n">
        <v>978</v>
      </c>
      <c r="F485" s="1" t="n">
        <v>575</v>
      </c>
      <c r="G485" s="1" t="n">
        <v>978</v>
      </c>
      <c r="H485" s="1" t="n">
        <v>2577</v>
      </c>
      <c r="I485" s="1" t="n">
        <v>978</v>
      </c>
      <c r="J485" s="1" t="n">
        <f aca="false">H485/F485</f>
        <v>4.48173913043478</v>
      </c>
      <c r="K485" s="1" t="n">
        <v>978</v>
      </c>
      <c r="L485" s="1" t="n">
        <f aca="false">H485/D485</f>
        <v>2.14571190674438</v>
      </c>
      <c r="M485" s="1" t="n">
        <v>978</v>
      </c>
      <c r="N485" s="1" t="n">
        <v>8039</v>
      </c>
      <c r="O485" s="1" t="n">
        <v>978</v>
      </c>
      <c r="P485" s="1" t="n">
        <v>21442</v>
      </c>
      <c r="Q485" s="1" t="n">
        <v>978</v>
      </c>
      <c r="R485" s="1" t="n">
        <v>537736</v>
      </c>
      <c r="S485" s="1" t="n">
        <v>978</v>
      </c>
      <c r="T485" s="1" t="n">
        <f aca="false">R485/P485</f>
        <v>25.0786307247458</v>
      </c>
      <c r="U485" s="1" t="n">
        <v>978</v>
      </c>
      <c r="V485" s="1" t="n">
        <f aca="false">H485/N485</f>
        <v>0.320562258987436</v>
      </c>
      <c r="W485" s="1" t="n">
        <v>978</v>
      </c>
    </row>
    <row r="486" customFormat="false" ht="15" hidden="false" customHeight="false" outlineLevel="0" collapsed="false">
      <c r="D486" s="1" t="n">
        <v>1012</v>
      </c>
      <c r="E486" s="1" t="n">
        <v>980</v>
      </c>
      <c r="F486" s="1" t="n">
        <v>454</v>
      </c>
      <c r="G486" s="1" t="n">
        <v>980</v>
      </c>
      <c r="H486" s="1" t="n">
        <v>2343</v>
      </c>
      <c r="I486" s="1" t="n">
        <v>980</v>
      </c>
      <c r="J486" s="1" t="n">
        <f aca="false">H486/F486</f>
        <v>5.16079295154185</v>
      </c>
      <c r="K486" s="1" t="n">
        <v>980</v>
      </c>
      <c r="L486" s="1" t="n">
        <f aca="false">H486/D486</f>
        <v>2.31521739130435</v>
      </c>
      <c r="M486" s="1" t="n">
        <v>980</v>
      </c>
      <c r="N486" s="1" t="n">
        <v>8001</v>
      </c>
      <c r="O486" s="1" t="n">
        <v>980</v>
      </c>
      <c r="P486" s="1" t="n">
        <v>21339</v>
      </c>
      <c r="Q486" s="1" t="n">
        <v>980</v>
      </c>
      <c r="R486" s="1" t="n">
        <v>537276</v>
      </c>
      <c r="S486" s="1" t="n">
        <v>980</v>
      </c>
      <c r="T486" s="1" t="n">
        <f aca="false">R486/P486</f>
        <v>25.1781245606636</v>
      </c>
      <c r="U486" s="1" t="n">
        <v>980</v>
      </c>
      <c r="V486" s="1" t="n">
        <f aca="false">H486/N486</f>
        <v>0.2928383952006</v>
      </c>
      <c r="W486" s="1" t="n">
        <v>980</v>
      </c>
    </row>
    <row r="487" customFormat="false" ht="15" hidden="false" customHeight="false" outlineLevel="0" collapsed="false">
      <c r="D487" s="1" t="n">
        <v>777</v>
      </c>
      <c r="E487" s="1" t="n">
        <v>982</v>
      </c>
      <c r="F487" s="1" t="n">
        <v>527</v>
      </c>
      <c r="G487" s="1" t="n">
        <v>982</v>
      </c>
      <c r="H487" s="1" t="n">
        <v>2325</v>
      </c>
      <c r="I487" s="1" t="n">
        <v>982</v>
      </c>
      <c r="J487" s="1" t="n">
        <f aca="false">H487/F487</f>
        <v>4.41176470588235</v>
      </c>
      <c r="K487" s="1" t="n">
        <v>982</v>
      </c>
      <c r="L487" s="1" t="n">
        <f aca="false">H487/D487</f>
        <v>2.99227799227799</v>
      </c>
      <c r="M487" s="1" t="n">
        <v>982</v>
      </c>
      <c r="N487" s="1" t="n">
        <v>6386</v>
      </c>
      <c r="O487" s="1" t="n">
        <v>982</v>
      </c>
      <c r="P487" s="1" t="n">
        <v>20887</v>
      </c>
      <c r="Q487" s="1" t="n">
        <v>982</v>
      </c>
      <c r="R487" s="1" t="n">
        <v>547351</v>
      </c>
      <c r="S487" s="1" t="n">
        <v>982</v>
      </c>
      <c r="T487" s="1" t="n">
        <f aca="false">R487/P487</f>
        <v>26.2053430363384</v>
      </c>
      <c r="U487" s="1" t="n">
        <v>982</v>
      </c>
      <c r="V487" s="1" t="n">
        <f aca="false">H487/N487</f>
        <v>0.364077669902913</v>
      </c>
      <c r="W487" s="1" t="n">
        <v>982</v>
      </c>
    </row>
    <row r="488" customFormat="false" ht="15" hidden="false" customHeight="false" outlineLevel="0" collapsed="false">
      <c r="D488" s="1" t="n">
        <v>1022</v>
      </c>
      <c r="E488" s="1" t="n">
        <v>984</v>
      </c>
      <c r="F488" s="1" t="n">
        <v>308</v>
      </c>
      <c r="G488" s="1" t="n">
        <v>984</v>
      </c>
      <c r="H488" s="1" t="n">
        <v>2083</v>
      </c>
      <c r="I488" s="1" t="n">
        <v>984</v>
      </c>
      <c r="J488" s="1" t="n">
        <f aca="false">H488/F488</f>
        <v>6.76298701298701</v>
      </c>
      <c r="K488" s="1" t="n">
        <v>984</v>
      </c>
      <c r="L488" s="1" t="n">
        <f aca="false">H488/D488</f>
        <v>2.03816046966732</v>
      </c>
      <c r="M488" s="1" t="n">
        <v>984</v>
      </c>
      <c r="N488" s="1" t="n">
        <v>5648</v>
      </c>
      <c r="O488" s="1" t="n">
        <v>984</v>
      </c>
      <c r="P488" s="1" t="n">
        <v>20331</v>
      </c>
      <c r="Q488" s="1" t="n">
        <v>984</v>
      </c>
      <c r="R488" s="1" t="n">
        <v>536433</v>
      </c>
      <c r="S488" s="1" t="n">
        <v>984</v>
      </c>
      <c r="T488" s="1" t="n">
        <f aca="false">R488/P488</f>
        <v>26.3849786041021</v>
      </c>
      <c r="U488" s="1" t="n">
        <v>984</v>
      </c>
      <c r="V488" s="1" t="n">
        <f aca="false">H488/N488</f>
        <v>0.368803116147309</v>
      </c>
      <c r="W488" s="1" t="n">
        <v>984</v>
      </c>
    </row>
    <row r="489" customFormat="false" ht="15" hidden="false" customHeight="false" outlineLevel="0" collapsed="false">
      <c r="D489" s="1" t="n">
        <v>1059</v>
      </c>
      <c r="E489" s="1" t="n">
        <v>986</v>
      </c>
      <c r="F489" s="1" t="n">
        <v>236</v>
      </c>
      <c r="G489" s="1" t="n">
        <v>986</v>
      </c>
      <c r="H489" s="1" t="n">
        <v>2194</v>
      </c>
      <c r="I489" s="1" t="n">
        <v>986</v>
      </c>
      <c r="J489" s="1" t="n">
        <f aca="false">H489/F489</f>
        <v>9.29661016949153</v>
      </c>
      <c r="K489" s="1" t="n">
        <v>986</v>
      </c>
      <c r="L489" s="1" t="n">
        <f aca="false">H489/D489</f>
        <v>2.07176581680831</v>
      </c>
      <c r="M489" s="1" t="n">
        <v>986</v>
      </c>
      <c r="N489" s="1" t="n">
        <v>5727</v>
      </c>
      <c r="O489" s="1" t="n">
        <v>986</v>
      </c>
      <c r="P489" s="1" t="n">
        <v>20288</v>
      </c>
      <c r="Q489" s="1" t="n">
        <v>986</v>
      </c>
      <c r="R489" s="1" t="n">
        <v>535657</v>
      </c>
      <c r="S489" s="1" t="n">
        <v>986</v>
      </c>
      <c r="T489" s="1" t="n">
        <f aca="false">R489/P489</f>
        <v>26.4026518138801</v>
      </c>
      <c r="U489" s="1" t="n">
        <v>986</v>
      </c>
      <c r="V489" s="1" t="n">
        <f aca="false">H489/N489</f>
        <v>0.383097607822595</v>
      </c>
      <c r="W489" s="1" t="n">
        <v>986</v>
      </c>
    </row>
    <row r="490" customFormat="false" ht="15" hidden="false" customHeight="false" outlineLevel="0" collapsed="false">
      <c r="D490" s="1" t="n">
        <v>804</v>
      </c>
      <c r="E490" s="1" t="n">
        <v>988</v>
      </c>
      <c r="F490" s="1" t="n">
        <v>333</v>
      </c>
      <c r="G490" s="1" t="n">
        <v>988</v>
      </c>
      <c r="H490" s="1" t="n">
        <v>2165</v>
      </c>
      <c r="I490" s="1" t="n">
        <v>988</v>
      </c>
      <c r="J490" s="1" t="n">
        <f aca="false">H490/F490</f>
        <v>6.5015015015015</v>
      </c>
      <c r="K490" s="1" t="n">
        <v>988</v>
      </c>
      <c r="L490" s="1" t="n">
        <f aca="false">H490/D490</f>
        <v>2.69278606965174</v>
      </c>
      <c r="M490" s="1" t="n">
        <v>988</v>
      </c>
      <c r="N490" s="1" t="n">
        <v>5633</v>
      </c>
      <c r="O490" s="1" t="n">
        <v>988</v>
      </c>
      <c r="P490" s="1" t="n">
        <v>20451</v>
      </c>
      <c r="Q490" s="1" t="n">
        <v>988</v>
      </c>
      <c r="R490" s="1" t="n">
        <v>539773</v>
      </c>
      <c r="S490" s="1" t="n">
        <v>988</v>
      </c>
      <c r="T490" s="1" t="n">
        <f aca="false">R490/P490</f>
        <v>26.3934770915848</v>
      </c>
      <c r="U490" s="1" t="n">
        <v>988</v>
      </c>
      <c r="V490" s="1" t="n">
        <f aca="false">H490/N490</f>
        <v>0.3843422687733</v>
      </c>
      <c r="W490" s="1" t="n">
        <v>988</v>
      </c>
    </row>
    <row r="491" customFormat="false" ht="15" hidden="false" customHeight="false" outlineLevel="0" collapsed="false">
      <c r="D491" s="1" t="n">
        <v>970</v>
      </c>
      <c r="E491" s="1" t="n">
        <v>990</v>
      </c>
      <c r="F491" s="1" t="n">
        <v>540</v>
      </c>
      <c r="G491" s="1" t="n">
        <v>990</v>
      </c>
      <c r="H491" s="1" t="n">
        <v>2045</v>
      </c>
      <c r="I491" s="1" t="n">
        <v>990</v>
      </c>
      <c r="J491" s="1" t="n">
        <f aca="false">H491/F491</f>
        <v>3.78703703703704</v>
      </c>
      <c r="K491" s="1" t="n">
        <v>990</v>
      </c>
      <c r="L491" s="1" t="n">
        <f aca="false">H491/D491</f>
        <v>2.10824742268041</v>
      </c>
      <c r="M491" s="1" t="n">
        <v>990</v>
      </c>
      <c r="N491" s="1" t="n">
        <v>6886</v>
      </c>
      <c r="O491" s="1" t="n">
        <v>990</v>
      </c>
      <c r="P491" s="1" t="n">
        <v>20845</v>
      </c>
      <c r="Q491" s="1" t="n">
        <v>990</v>
      </c>
      <c r="R491" s="1" t="n">
        <v>539407</v>
      </c>
      <c r="S491" s="1" t="n">
        <v>990</v>
      </c>
      <c r="T491" s="1" t="n">
        <f aca="false">R491/P491</f>
        <v>25.8770448548813</v>
      </c>
      <c r="U491" s="1" t="n">
        <v>990</v>
      </c>
      <c r="V491" s="1" t="n">
        <f aca="false">H491/N491</f>
        <v>0.296979378449027</v>
      </c>
      <c r="W491" s="1" t="n">
        <v>990</v>
      </c>
    </row>
    <row r="492" customFormat="false" ht="15" hidden="false" customHeight="false" outlineLevel="0" collapsed="false">
      <c r="D492" s="1" t="n">
        <v>1100</v>
      </c>
      <c r="E492" s="1" t="n">
        <v>992</v>
      </c>
      <c r="F492" s="1" t="n">
        <v>413</v>
      </c>
      <c r="G492" s="1" t="n">
        <v>992</v>
      </c>
      <c r="H492" s="1" t="n">
        <v>2211</v>
      </c>
      <c r="I492" s="1" t="n">
        <v>992</v>
      </c>
      <c r="J492" s="1" t="n">
        <f aca="false">H492/F492</f>
        <v>5.35351089588378</v>
      </c>
      <c r="K492" s="1" t="n">
        <v>992</v>
      </c>
      <c r="L492" s="1" t="n">
        <f aca="false">H492/D492</f>
        <v>2.01</v>
      </c>
      <c r="M492" s="1" t="n">
        <v>992</v>
      </c>
      <c r="N492" s="1" t="n">
        <v>7626</v>
      </c>
      <c r="O492" s="1" t="n">
        <v>992</v>
      </c>
      <c r="P492" s="1" t="n">
        <v>21115</v>
      </c>
      <c r="Q492" s="1" t="n">
        <v>992</v>
      </c>
      <c r="R492" s="1" t="n">
        <v>539655</v>
      </c>
      <c r="S492" s="1" t="n">
        <v>992</v>
      </c>
      <c r="T492" s="1" t="n">
        <f aca="false">R492/P492</f>
        <v>25.5578972294577</v>
      </c>
      <c r="U492" s="1" t="n">
        <v>992</v>
      </c>
      <c r="V492" s="1" t="n">
        <f aca="false">H492/N492</f>
        <v>0.289929189614477</v>
      </c>
      <c r="W492" s="1" t="n">
        <v>992</v>
      </c>
    </row>
    <row r="493" customFormat="false" ht="15" hidden="false" customHeight="false" outlineLevel="0" collapsed="false">
      <c r="D493" s="1" t="n">
        <v>959</v>
      </c>
      <c r="E493" s="1" t="n">
        <v>994</v>
      </c>
      <c r="F493" s="1" t="n">
        <v>459</v>
      </c>
      <c r="G493" s="1" t="n">
        <v>994</v>
      </c>
      <c r="H493" s="1" t="n">
        <v>2424</v>
      </c>
      <c r="I493" s="1" t="n">
        <v>994</v>
      </c>
      <c r="J493" s="1" t="n">
        <f aca="false">H493/F493</f>
        <v>5.28104575163399</v>
      </c>
      <c r="K493" s="1" t="n">
        <v>994</v>
      </c>
      <c r="L493" s="1" t="n">
        <f aca="false">H493/D493</f>
        <v>2.52763295099062</v>
      </c>
      <c r="M493" s="1" t="n">
        <v>994</v>
      </c>
      <c r="N493" s="1" t="n">
        <v>9287</v>
      </c>
      <c r="O493" s="1" t="n">
        <v>994</v>
      </c>
      <c r="P493" s="1" t="n">
        <v>21720</v>
      </c>
      <c r="Q493" s="1" t="n">
        <v>994</v>
      </c>
      <c r="R493" s="1" t="n">
        <v>542941</v>
      </c>
      <c r="S493" s="1" t="n">
        <v>994</v>
      </c>
      <c r="T493" s="1" t="n">
        <f aca="false">R493/P493</f>
        <v>24.9972836095764</v>
      </c>
      <c r="U493" s="1" t="n">
        <v>994</v>
      </c>
      <c r="V493" s="1" t="n">
        <f aca="false">H493/N493</f>
        <v>0.261010013998062</v>
      </c>
      <c r="W493" s="1" t="n">
        <v>994</v>
      </c>
    </row>
    <row r="494" customFormat="false" ht="15" hidden="false" customHeight="false" outlineLevel="0" collapsed="false">
      <c r="D494" s="1" t="n">
        <v>1153</v>
      </c>
      <c r="E494" s="1" t="n">
        <v>996</v>
      </c>
      <c r="F494" s="1" t="n">
        <v>618</v>
      </c>
      <c r="G494" s="1" t="n">
        <v>996</v>
      </c>
      <c r="H494" s="1" t="n">
        <v>2654</v>
      </c>
      <c r="I494" s="1" t="n">
        <v>996</v>
      </c>
      <c r="J494" s="1" t="n">
        <f aca="false">H494/F494</f>
        <v>4.29449838187702</v>
      </c>
      <c r="K494" s="1" t="n">
        <v>996</v>
      </c>
      <c r="L494" s="1" t="n">
        <f aca="false">H494/D494</f>
        <v>2.30182133564614</v>
      </c>
      <c r="M494" s="1" t="n">
        <v>996</v>
      </c>
      <c r="N494" s="1" t="n">
        <v>9393</v>
      </c>
      <c r="O494" s="1" t="n">
        <v>996</v>
      </c>
      <c r="P494" s="1" t="n">
        <v>22152</v>
      </c>
      <c r="Q494" s="1" t="n">
        <v>996</v>
      </c>
      <c r="R494" s="1" t="n">
        <v>544055</v>
      </c>
      <c r="S494" s="1" t="n">
        <v>996</v>
      </c>
      <c r="T494" s="1" t="n">
        <f aca="false">R494/P494</f>
        <v>24.5600848681835</v>
      </c>
      <c r="U494" s="1" t="n">
        <v>996</v>
      </c>
      <c r="V494" s="1" t="n">
        <f aca="false">H494/N494</f>
        <v>0.282550835728734</v>
      </c>
      <c r="W494" s="1" t="n">
        <v>996</v>
      </c>
    </row>
    <row r="495" customFormat="false" ht="15" hidden="false" customHeight="false" outlineLevel="0" collapsed="false">
      <c r="D495" s="1" t="n">
        <v>1095</v>
      </c>
      <c r="E495" s="1" t="n">
        <v>998</v>
      </c>
      <c r="F495" s="1" t="n">
        <v>643</v>
      </c>
      <c r="G495" s="1" t="n">
        <v>998</v>
      </c>
      <c r="H495" s="1" t="n">
        <v>2685</v>
      </c>
      <c r="I495" s="1" t="n">
        <v>998</v>
      </c>
      <c r="J495" s="1" t="n">
        <f aca="false">H495/F495</f>
        <v>4.17573872472784</v>
      </c>
      <c r="K495" s="1" t="n">
        <v>998</v>
      </c>
      <c r="L495" s="1" t="n">
        <f aca="false">H495/D495</f>
        <v>2.45205479452055</v>
      </c>
      <c r="M495" s="1" t="n">
        <v>998</v>
      </c>
      <c r="N495" s="1" t="n">
        <v>10327</v>
      </c>
      <c r="O495" s="1" t="n">
        <v>998</v>
      </c>
      <c r="P495" s="1" t="n">
        <v>22703</v>
      </c>
      <c r="Q495" s="1" t="n">
        <v>998</v>
      </c>
      <c r="R495" s="1" t="n">
        <v>534731</v>
      </c>
      <c r="S495" s="1" t="n">
        <v>998</v>
      </c>
      <c r="T495" s="1" t="n">
        <f aca="false">R495/P495</f>
        <v>23.5533189446329</v>
      </c>
      <c r="U495" s="1" t="n">
        <v>998</v>
      </c>
      <c r="V495" s="1" t="n">
        <f aca="false">H495/N495</f>
        <v>0.259998063329137</v>
      </c>
      <c r="W495" s="1" t="n">
        <v>998</v>
      </c>
    </row>
    <row r="496" customFormat="false" ht="15" hidden="false" customHeight="false" outlineLevel="0" collapsed="false">
      <c r="D496" s="1" t="n">
        <v>1177</v>
      </c>
      <c r="E496" s="1" t="n">
        <v>1000</v>
      </c>
      <c r="F496" s="1" t="n">
        <v>511</v>
      </c>
      <c r="G496" s="1" t="n">
        <v>1000</v>
      </c>
      <c r="H496" s="1" t="n">
        <v>2341</v>
      </c>
      <c r="I496" s="1" t="n">
        <v>1000</v>
      </c>
      <c r="J496" s="1" t="n">
        <f aca="false">H496/F496</f>
        <v>4.58121330724071</v>
      </c>
      <c r="K496" s="1" t="n">
        <v>1000</v>
      </c>
      <c r="L496" s="1" t="n">
        <f aca="false">H496/D496</f>
        <v>1.98895497026338</v>
      </c>
      <c r="M496" s="1" t="n">
        <v>1000</v>
      </c>
      <c r="N496" s="1" t="n">
        <v>10202</v>
      </c>
      <c r="O496" s="1" t="n">
        <v>1000</v>
      </c>
      <c r="P496" s="1" t="n">
        <v>22220</v>
      </c>
      <c r="Q496" s="1" t="n">
        <v>1000</v>
      </c>
      <c r="R496" s="1" t="n">
        <v>532604</v>
      </c>
      <c r="S496" s="1" t="n">
        <v>1000</v>
      </c>
      <c r="T496" s="1" t="n">
        <f aca="false">R496/P496</f>
        <v>23.9695769576958</v>
      </c>
      <c r="U496" s="1" t="n">
        <v>1000</v>
      </c>
      <c r="V496" s="1" t="n">
        <f aca="false">H496/N496</f>
        <v>0.229464810821408</v>
      </c>
      <c r="W496" s="1" t="n">
        <v>1000</v>
      </c>
    </row>
    <row r="497" customFormat="false" ht="15" hidden="false" customHeight="false" outlineLevel="0" collapsed="false">
      <c r="D497" s="1" t="n">
        <v>1155</v>
      </c>
      <c r="E497" s="1" t="n">
        <v>1002</v>
      </c>
      <c r="F497" s="1" t="n">
        <v>585</v>
      </c>
      <c r="G497" s="1" t="n">
        <v>1002</v>
      </c>
      <c r="H497" s="1" t="n">
        <v>2602</v>
      </c>
      <c r="I497" s="1" t="n">
        <v>1002</v>
      </c>
      <c r="J497" s="1" t="n">
        <f aca="false">H497/F497</f>
        <v>4.44786324786325</v>
      </c>
      <c r="K497" s="1" t="n">
        <v>1002</v>
      </c>
      <c r="L497" s="1" t="n">
        <f aca="false">H497/D497</f>
        <v>2.25281385281385</v>
      </c>
      <c r="M497" s="1" t="n">
        <v>1002</v>
      </c>
      <c r="N497" s="1" t="n">
        <v>10161</v>
      </c>
      <c r="O497" s="1" t="n">
        <v>1002</v>
      </c>
      <c r="P497" s="1" t="n">
        <v>21983</v>
      </c>
      <c r="Q497" s="1" t="n">
        <v>1002</v>
      </c>
      <c r="R497" s="1" t="n">
        <v>533805</v>
      </c>
      <c r="S497" s="1" t="n">
        <v>1002</v>
      </c>
      <c r="T497" s="1" t="n">
        <f aca="false">R497/P497</f>
        <v>24.2826274848747</v>
      </c>
      <c r="U497" s="1" t="n">
        <v>1002</v>
      </c>
      <c r="V497" s="1" t="n">
        <f aca="false">H497/N497</f>
        <v>0.256077157760063</v>
      </c>
      <c r="W497" s="1" t="n">
        <v>1002</v>
      </c>
    </row>
    <row r="498" customFormat="false" ht="15" hidden="false" customHeight="false" outlineLevel="0" collapsed="false">
      <c r="D498" s="1" t="n">
        <v>1190</v>
      </c>
      <c r="E498" s="1" t="n">
        <v>1004</v>
      </c>
      <c r="F498" s="1" t="n">
        <v>486</v>
      </c>
      <c r="G498" s="1" t="n">
        <v>1004</v>
      </c>
      <c r="H498" s="1" t="n">
        <v>2490</v>
      </c>
      <c r="I498" s="1" t="n">
        <v>1004</v>
      </c>
      <c r="J498" s="1" t="n">
        <f aca="false">H498/F498</f>
        <v>5.12345679012346</v>
      </c>
      <c r="K498" s="1" t="n">
        <v>1004</v>
      </c>
      <c r="L498" s="1" t="n">
        <f aca="false">H498/D498</f>
        <v>2.09243697478992</v>
      </c>
      <c r="M498" s="1" t="n">
        <v>1004</v>
      </c>
      <c r="N498" s="1" t="n">
        <v>10353</v>
      </c>
      <c r="O498" s="1" t="n">
        <v>1004</v>
      </c>
      <c r="P498" s="1" t="n">
        <v>21979</v>
      </c>
      <c r="Q498" s="1" t="n">
        <v>1004</v>
      </c>
      <c r="R498" s="1" t="n">
        <v>539943</v>
      </c>
      <c r="S498" s="1" t="n">
        <v>1004</v>
      </c>
      <c r="T498" s="1" t="n">
        <f aca="false">R498/P498</f>
        <v>24.5663132990582</v>
      </c>
      <c r="U498" s="1" t="n">
        <v>1004</v>
      </c>
      <c r="V498" s="1" t="n">
        <f aca="false">H498/N498</f>
        <v>0.240509997102289</v>
      </c>
      <c r="W498" s="1" t="n">
        <v>1004</v>
      </c>
    </row>
    <row r="499" customFormat="false" ht="15" hidden="false" customHeight="false" outlineLevel="0" collapsed="false">
      <c r="D499" s="1" t="n">
        <v>1241</v>
      </c>
      <c r="E499" s="1" t="n">
        <v>1006</v>
      </c>
      <c r="F499" s="1" t="n">
        <v>632</v>
      </c>
      <c r="G499" s="1" t="n">
        <v>1006</v>
      </c>
      <c r="H499" s="1" t="n">
        <v>2460</v>
      </c>
      <c r="I499" s="1" t="n">
        <v>1006</v>
      </c>
      <c r="J499" s="1" t="n">
        <f aca="false">H499/F499</f>
        <v>3.89240506329114</v>
      </c>
      <c r="K499" s="1" t="n">
        <v>1006</v>
      </c>
      <c r="L499" s="1" t="n">
        <f aca="false">H499/D499</f>
        <v>1.98227236099919</v>
      </c>
      <c r="M499" s="1" t="n">
        <v>1006</v>
      </c>
      <c r="N499" s="1" t="n">
        <v>10149</v>
      </c>
      <c r="O499" s="1" t="n">
        <v>1006</v>
      </c>
      <c r="P499" s="1" t="n">
        <v>21496</v>
      </c>
      <c r="Q499" s="1" t="n">
        <v>1006</v>
      </c>
      <c r="R499" s="1" t="n">
        <v>543217</v>
      </c>
      <c r="S499" s="1" t="n">
        <v>1006</v>
      </c>
      <c r="T499" s="1" t="n">
        <f aca="false">R499/P499</f>
        <v>25.2706084852996</v>
      </c>
      <c r="U499" s="1" t="n">
        <v>1006</v>
      </c>
      <c r="V499" s="1" t="n">
        <f aca="false">H499/N499</f>
        <v>0.242388412651493</v>
      </c>
      <c r="W499" s="1" t="n">
        <v>1006</v>
      </c>
    </row>
    <row r="500" customFormat="false" ht="15" hidden="false" customHeight="false" outlineLevel="0" collapsed="false">
      <c r="D500" s="1" t="n">
        <v>1340</v>
      </c>
      <c r="E500" s="1" t="n">
        <v>1008</v>
      </c>
      <c r="F500" s="1" t="n">
        <v>607</v>
      </c>
      <c r="G500" s="1" t="n">
        <v>1008</v>
      </c>
      <c r="H500" s="1" t="n">
        <v>2719</v>
      </c>
      <c r="I500" s="1" t="n">
        <v>1008</v>
      </c>
      <c r="J500" s="1" t="n">
        <f aca="false">H500/F500</f>
        <v>4.47940691927512</v>
      </c>
      <c r="K500" s="1" t="n">
        <v>1008</v>
      </c>
      <c r="L500" s="1" t="n">
        <f aca="false">H500/D500</f>
        <v>2.02910447761194</v>
      </c>
      <c r="M500" s="1" t="n">
        <v>1008</v>
      </c>
      <c r="N500" s="1" t="n">
        <v>10246</v>
      </c>
      <c r="O500" s="1" t="n">
        <v>1008</v>
      </c>
      <c r="P500" s="1" t="n">
        <v>21875</v>
      </c>
      <c r="Q500" s="1" t="n">
        <v>1008</v>
      </c>
      <c r="R500" s="1" t="n">
        <v>544202</v>
      </c>
      <c r="S500" s="1" t="n">
        <v>1008</v>
      </c>
      <c r="T500" s="1" t="n">
        <f aca="false">R500/P500</f>
        <v>24.8778057142857</v>
      </c>
      <c r="U500" s="1" t="n">
        <v>1008</v>
      </c>
      <c r="V500" s="1" t="n">
        <f aca="false">H500/N500</f>
        <v>0.265371852430217</v>
      </c>
      <c r="W500" s="1" t="n">
        <v>1008</v>
      </c>
    </row>
    <row r="501" customFormat="false" ht="15" hidden="false" customHeight="false" outlineLevel="0" collapsed="false">
      <c r="D501" s="1" t="n">
        <v>1301</v>
      </c>
      <c r="E501" s="1" t="n">
        <v>1010</v>
      </c>
      <c r="F501" s="1" t="n">
        <v>451</v>
      </c>
      <c r="G501" s="1" t="n">
        <v>1010</v>
      </c>
      <c r="H501" s="1" t="n">
        <v>2411</v>
      </c>
      <c r="I501" s="1" t="n">
        <v>1010</v>
      </c>
      <c r="J501" s="1" t="n">
        <f aca="false">H501/F501</f>
        <v>5.34589800443459</v>
      </c>
      <c r="K501" s="1" t="n">
        <v>1010</v>
      </c>
      <c r="L501" s="1" t="n">
        <f aca="false">H501/D501</f>
        <v>1.85318985395849</v>
      </c>
      <c r="M501" s="1" t="n">
        <v>1010</v>
      </c>
      <c r="N501" s="1" t="n">
        <v>10955</v>
      </c>
      <c r="O501" s="1" t="n">
        <v>1010</v>
      </c>
      <c r="P501" s="1" t="n">
        <v>22353</v>
      </c>
      <c r="Q501" s="1" t="n">
        <v>1010</v>
      </c>
      <c r="R501" s="1" t="n">
        <v>542333</v>
      </c>
      <c r="S501" s="1" t="n">
        <v>1010</v>
      </c>
      <c r="T501" s="1" t="n">
        <f aca="false">R501/P501</f>
        <v>24.2622019415738</v>
      </c>
      <c r="U501" s="1" t="n">
        <v>1010</v>
      </c>
      <c r="V501" s="1" t="n">
        <f aca="false">H501/N501</f>
        <v>0.220082154267458</v>
      </c>
      <c r="W501" s="1" t="n">
        <v>1010</v>
      </c>
    </row>
    <row r="502" customFormat="false" ht="15" hidden="false" customHeight="false" outlineLevel="0" collapsed="false">
      <c r="D502" s="1" t="n">
        <v>1312</v>
      </c>
      <c r="E502" s="1" t="n">
        <v>1012</v>
      </c>
      <c r="F502" s="1" t="n">
        <v>507</v>
      </c>
      <c r="G502" s="1" t="n">
        <v>1012</v>
      </c>
      <c r="H502" s="1" t="n">
        <v>2727</v>
      </c>
      <c r="I502" s="1" t="n">
        <v>1012</v>
      </c>
      <c r="J502" s="1" t="n">
        <f aca="false">H502/F502</f>
        <v>5.37869822485207</v>
      </c>
      <c r="K502" s="1" t="n">
        <v>1012</v>
      </c>
      <c r="L502" s="1" t="n">
        <f aca="false">H502/D502</f>
        <v>2.07850609756098</v>
      </c>
      <c r="M502" s="1" t="n">
        <v>1012</v>
      </c>
      <c r="N502" s="1" t="n">
        <v>10723</v>
      </c>
      <c r="O502" s="1" t="n">
        <v>1012</v>
      </c>
      <c r="P502" s="1" t="n">
        <v>23149</v>
      </c>
      <c r="Q502" s="1" t="n">
        <v>1012</v>
      </c>
      <c r="R502" s="1" t="n">
        <v>546294</v>
      </c>
      <c r="S502" s="1" t="n">
        <v>1012</v>
      </c>
      <c r="T502" s="1" t="n">
        <f aca="false">R502/P502</f>
        <v>23.5990323556093</v>
      </c>
      <c r="U502" s="1" t="n">
        <v>1012</v>
      </c>
      <c r="V502" s="1" t="n">
        <f aca="false">H502/N502</f>
        <v>0.25431315863098</v>
      </c>
      <c r="W502" s="1" t="n">
        <v>1012</v>
      </c>
    </row>
    <row r="503" customFormat="false" ht="15" hidden="false" customHeight="false" outlineLevel="0" collapsed="false">
      <c r="D503" s="1" t="n">
        <v>1335</v>
      </c>
      <c r="E503" s="1" t="n">
        <v>1014</v>
      </c>
      <c r="F503" s="1" t="n">
        <v>683</v>
      </c>
      <c r="G503" s="1" t="n">
        <v>1014</v>
      </c>
      <c r="H503" s="1" t="n">
        <v>2742</v>
      </c>
      <c r="I503" s="1" t="n">
        <v>1014</v>
      </c>
      <c r="J503" s="1" t="n">
        <f aca="false">H503/F503</f>
        <v>4.01464128843338</v>
      </c>
      <c r="K503" s="1" t="n">
        <v>1014</v>
      </c>
      <c r="L503" s="1" t="n">
        <f aca="false">H503/D503</f>
        <v>2.05393258426966</v>
      </c>
      <c r="M503" s="1" t="n">
        <v>1014</v>
      </c>
      <c r="N503" s="1" t="n">
        <v>10606</v>
      </c>
      <c r="O503" s="1" t="n">
        <v>1014</v>
      </c>
      <c r="P503" s="1" t="n">
        <v>22599</v>
      </c>
      <c r="Q503" s="1" t="n">
        <v>1014</v>
      </c>
      <c r="R503" s="1" t="n">
        <v>542171</v>
      </c>
      <c r="S503" s="1" t="n">
        <v>1014</v>
      </c>
      <c r="T503" s="1" t="n">
        <f aca="false">R503/P503</f>
        <v>23.9909288021594</v>
      </c>
      <c r="U503" s="1" t="n">
        <v>1014</v>
      </c>
      <c r="V503" s="1" t="n">
        <f aca="false">H503/N503</f>
        <v>0.258532905902319</v>
      </c>
      <c r="W503" s="1" t="n">
        <v>1014</v>
      </c>
    </row>
    <row r="504" customFormat="false" ht="15" hidden="false" customHeight="false" outlineLevel="0" collapsed="false">
      <c r="D504" s="1" t="n">
        <v>1277</v>
      </c>
      <c r="E504" s="1" t="n">
        <v>1016</v>
      </c>
      <c r="F504" s="1" t="n">
        <v>609</v>
      </c>
      <c r="G504" s="1" t="n">
        <v>1016</v>
      </c>
      <c r="H504" s="1" t="n">
        <v>2456</v>
      </c>
      <c r="I504" s="1" t="n">
        <v>1016</v>
      </c>
      <c r="J504" s="1" t="n">
        <f aca="false">H504/F504</f>
        <v>4.0328407224959</v>
      </c>
      <c r="K504" s="1" t="n">
        <v>1016</v>
      </c>
      <c r="L504" s="1" t="n">
        <f aca="false">H504/D504</f>
        <v>1.92325763508222</v>
      </c>
      <c r="M504" s="1" t="n">
        <v>1016</v>
      </c>
      <c r="N504" s="1" t="n">
        <v>10136</v>
      </c>
      <c r="O504" s="1" t="n">
        <v>1016</v>
      </c>
      <c r="P504" s="1" t="n">
        <v>22466</v>
      </c>
      <c r="Q504" s="1" t="n">
        <v>1016</v>
      </c>
      <c r="R504" s="1" t="n">
        <v>547605</v>
      </c>
      <c r="S504" s="1" t="n">
        <v>1016</v>
      </c>
      <c r="T504" s="1" t="n">
        <f aca="false">R504/P504</f>
        <v>24.3748330811003</v>
      </c>
      <c r="U504" s="1" t="n">
        <v>1016</v>
      </c>
      <c r="V504" s="1" t="n">
        <f aca="false">H504/N504</f>
        <v>0.242304656669298</v>
      </c>
      <c r="W504" s="1" t="n">
        <v>1016</v>
      </c>
    </row>
    <row r="505" customFormat="false" ht="15" hidden="false" customHeight="false" outlineLevel="0" collapsed="false">
      <c r="D505" s="1" t="n">
        <v>1030</v>
      </c>
      <c r="E505" s="1" t="n">
        <v>1018</v>
      </c>
      <c r="F505" s="1" t="n">
        <v>518</v>
      </c>
      <c r="G505" s="1" t="n">
        <v>1018</v>
      </c>
      <c r="H505" s="1" t="n">
        <v>2746</v>
      </c>
      <c r="I505" s="1" t="n">
        <v>1018</v>
      </c>
      <c r="J505" s="1" t="n">
        <f aca="false">H505/F505</f>
        <v>5.3011583011583</v>
      </c>
      <c r="K505" s="1" t="n">
        <v>1018</v>
      </c>
      <c r="L505" s="1" t="n">
        <f aca="false">H505/D505</f>
        <v>2.66601941747573</v>
      </c>
      <c r="M505" s="1" t="n">
        <v>1018</v>
      </c>
      <c r="N505" s="1" t="n">
        <v>9742</v>
      </c>
      <c r="O505" s="1" t="n">
        <v>1018</v>
      </c>
      <c r="P505" s="1" t="n">
        <v>22674</v>
      </c>
      <c r="Q505" s="1" t="n">
        <v>1018</v>
      </c>
      <c r="R505" s="1" t="n">
        <v>548179</v>
      </c>
      <c r="S505" s="1" t="n">
        <v>1018</v>
      </c>
      <c r="T505" s="1" t="n">
        <f aca="false">R505/P505</f>
        <v>24.1765458234101</v>
      </c>
      <c r="U505" s="1" t="n">
        <v>1018</v>
      </c>
      <c r="V505" s="1" t="n">
        <f aca="false">H505/N505</f>
        <v>0.281872305481421</v>
      </c>
      <c r="W505" s="1" t="n">
        <v>1018</v>
      </c>
    </row>
    <row r="506" customFormat="false" ht="15" hidden="false" customHeight="false" outlineLevel="0" collapsed="false">
      <c r="D506" s="1" t="n">
        <v>1352</v>
      </c>
      <c r="E506" s="1" t="n">
        <v>1020</v>
      </c>
      <c r="F506" s="1" t="n">
        <v>524</v>
      </c>
      <c r="G506" s="1" t="n">
        <v>1020</v>
      </c>
      <c r="H506" s="1" t="n">
        <v>2421</v>
      </c>
      <c r="I506" s="1" t="n">
        <v>1020</v>
      </c>
      <c r="J506" s="1" t="n">
        <f aca="false">H506/F506</f>
        <v>4.62022900763359</v>
      </c>
      <c r="K506" s="1" t="n">
        <v>1020</v>
      </c>
      <c r="L506" s="1" t="n">
        <f aca="false">H506/D506</f>
        <v>1.79068047337278</v>
      </c>
      <c r="M506" s="1" t="n">
        <v>1020</v>
      </c>
      <c r="N506" s="1" t="n">
        <v>10363</v>
      </c>
      <c r="O506" s="1" t="n">
        <v>1020</v>
      </c>
      <c r="P506" s="1" t="n">
        <v>22895</v>
      </c>
      <c r="Q506" s="1" t="n">
        <v>1020</v>
      </c>
      <c r="R506" s="1" t="n">
        <v>537379</v>
      </c>
      <c r="S506" s="1" t="n">
        <v>1020</v>
      </c>
      <c r="T506" s="1" t="n">
        <f aca="false">R506/P506</f>
        <v>23.4714566499236</v>
      </c>
      <c r="U506" s="1" t="n">
        <v>1020</v>
      </c>
      <c r="V506" s="1" t="n">
        <f aca="false">H506/N506</f>
        <v>0.233619608221557</v>
      </c>
      <c r="W506" s="1" t="n">
        <v>1020</v>
      </c>
    </row>
    <row r="507" customFormat="false" ht="15" hidden="false" customHeight="false" outlineLevel="0" collapsed="false">
      <c r="D507" s="1" t="n">
        <v>1234</v>
      </c>
      <c r="E507" s="1" t="n">
        <v>1022</v>
      </c>
      <c r="F507" s="1" t="n">
        <v>541</v>
      </c>
      <c r="G507" s="1" t="n">
        <v>1022</v>
      </c>
      <c r="H507" s="1" t="n">
        <v>2651</v>
      </c>
      <c r="I507" s="1" t="n">
        <v>1022</v>
      </c>
      <c r="J507" s="1" t="n">
        <f aca="false">H507/F507</f>
        <v>4.90018484288355</v>
      </c>
      <c r="K507" s="1" t="n">
        <v>1022</v>
      </c>
      <c r="L507" s="1" t="n">
        <f aca="false">H507/D507</f>
        <v>2.1482982171799</v>
      </c>
      <c r="M507" s="1" t="n">
        <v>1022</v>
      </c>
      <c r="N507" s="1" t="n">
        <v>10288</v>
      </c>
      <c r="O507" s="1" t="n">
        <v>1022</v>
      </c>
      <c r="P507" s="1" t="n">
        <v>22947</v>
      </c>
      <c r="Q507" s="1" t="n">
        <v>1022</v>
      </c>
      <c r="R507" s="1" t="n">
        <v>547418</v>
      </c>
      <c r="S507" s="1" t="n">
        <v>1022</v>
      </c>
      <c r="T507" s="1" t="n">
        <f aca="false">R507/P507</f>
        <v>23.8557545648669</v>
      </c>
      <c r="U507" s="1" t="n">
        <v>1022</v>
      </c>
      <c r="V507" s="1" t="n">
        <f aca="false">H507/N507</f>
        <v>0.257678849144635</v>
      </c>
      <c r="W507" s="1" t="n">
        <v>1022</v>
      </c>
    </row>
    <row r="508" customFormat="false" ht="15" hidden="false" customHeight="false" outlineLevel="0" collapsed="false">
      <c r="D508" s="1" t="n">
        <v>1485</v>
      </c>
      <c r="E508" s="1" t="n">
        <v>1024</v>
      </c>
      <c r="F508" s="1" t="n">
        <v>666</v>
      </c>
      <c r="G508" s="1" t="n">
        <v>1024</v>
      </c>
      <c r="H508" s="1" t="n">
        <v>2497</v>
      </c>
      <c r="I508" s="1" t="n">
        <v>1024</v>
      </c>
      <c r="J508" s="1" t="n">
        <f aca="false">H508/F508</f>
        <v>3.74924924924925</v>
      </c>
      <c r="K508" s="1" t="n">
        <v>1024</v>
      </c>
      <c r="L508" s="1" t="n">
        <f aca="false">H508/D508</f>
        <v>1.68148148148148</v>
      </c>
      <c r="M508" s="1" t="n">
        <v>1024</v>
      </c>
      <c r="N508" s="1" t="n">
        <v>9963</v>
      </c>
      <c r="O508" s="1" t="n">
        <v>1024</v>
      </c>
      <c r="P508" s="1" t="n">
        <v>23247</v>
      </c>
      <c r="Q508" s="1" t="n">
        <v>1024</v>
      </c>
      <c r="R508" s="1" t="n">
        <v>554785</v>
      </c>
      <c r="S508" s="1" t="n">
        <v>1024</v>
      </c>
      <c r="T508" s="1" t="n">
        <f aca="false">R508/P508</f>
        <v>23.8647997591087</v>
      </c>
      <c r="U508" s="1" t="n">
        <v>1024</v>
      </c>
      <c r="V508" s="1" t="n">
        <f aca="false">H508/N508</f>
        <v>0.250627321088026</v>
      </c>
      <c r="W508" s="1" t="n">
        <v>1024</v>
      </c>
    </row>
    <row r="509" customFormat="false" ht="15" hidden="false" customHeight="false" outlineLevel="0" collapsed="false">
      <c r="D509" s="1" t="n">
        <v>1463</v>
      </c>
      <c r="E509" s="1" t="n">
        <v>1026</v>
      </c>
      <c r="F509" s="1" t="n">
        <v>582</v>
      </c>
      <c r="G509" s="1" t="n">
        <v>1026</v>
      </c>
      <c r="H509" s="1" t="n">
        <v>2563</v>
      </c>
      <c r="I509" s="1" t="n">
        <v>1026</v>
      </c>
      <c r="J509" s="1" t="n">
        <f aca="false">H509/F509</f>
        <v>4.40378006872852</v>
      </c>
      <c r="K509" s="1" t="n">
        <v>1026</v>
      </c>
      <c r="L509" s="1" t="n">
        <f aca="false">H509/D509</f>
        <v>1.75187969924812</v>
      </c>
      <c r="M509" s="1" t="n">
        <v>1026</v>
      </c>
      <c r="N509" s="1" t="n">
        <v>9987</v>
      </c>
      <c r="O509" s="1" t="n">
        <v>1026</v>
      </c>
      <c r="P509" s="1" t="n">
        <v>23039</v>
      </c>
      <c r="Q509" s="1" t="n">
        <v>1026</v>
      </c>
      <c r="R509" s="1" t="n">
        <v>551242</v>
      </c>
      <c r="S509" s="1" t="n">
        <v>1026</v>
      </c>
      <c r="T509" s="1" t="n">
        <f aca="false">R509/P509</f>
        <v>23.9264725031468</v>
      </c>
      <c r="U509" s="1" t="n">
        <v>1026</v>
      </c>
      <c r="V509" s="1" t="n">
        <f aca="false">H509/N509</f>
        <v>0.256633623710824</v>
      </c>
      <c r="W509" s="1" t="n">
        <v>1026</v>
      </c>
    </row>
    <row r="510" customFormat="false" ht="15" hidden="false" customHeight="false" outlineLevel="0" collapsed="false">
      <c r="D510" s="1" t="n">
        <v>1087</v>
      </c>
      <c r="E510" s="1" t="n">
        <v>1028</v>
      </c>
      <c r="F510" s="1" t="n">
        <v>653</v>
      </c>
      <c r="G510" s="1" t="n">
        <v>1028</v>
      </c>
      <c r="H510" s="1" t="n">
        <v>2661</v>
      </c>
      <c r="I510" s="1" t="n">
        <v>1028</v>
      </c>
      <c r="J510" s="1" t="n">
        <f aca="false">H510/F510</f>
        <v>4.0750382848392</v>
      </c>
      <c r="K510" s="1" t="n">
        <v>1028</v>
      </c>
      <c r="L510" s="1" t="n">
        <f aca="false">H510/D510</f>
        <v>2.44802207911684</v>
      </c>
      <c r="M510" s="1" t="n">
        <v>1028</v>
      </c>
      <c r="N510" s="1" t="n">
        <v>10338</v>
      </c>
      <c r="O510" s="1" t="n">
        <v>1028</v>
      </c>
      <c r="P510" s="1" t="n">
        <v>22966</v>
      </c>
      <c r="Q510" s="1" t="n">
        <v>1028</v>
      </c>
      <c r="R510" s="1" t="n">
        <v>549978</v>
      </c>
      <c r="S510" s="1" t="n">
        <v>1028</v>
      </c>
      <c r="T510" s="1" t="n">
        <f aca="false">R510/P510</f>
        <v>23.947487590351</v>
      </c>
      <c r="U510" s="1" t="n">
        <v>1028</v>
      </c>
      <c r="V510" s="1" t="n">
        <f aca="false">H510/N510</f>
        <v>0.257399883923389</v>
      </c>
      <c r="W510" s="1" t="n">
        <v>1028</v>
      </c>
    </row>
    <row r="511" customFormat="false" ht="15" hidden="false" customHeight="false" outlineLevel="0" collapsed="false">
      <c r="D511" s="1" t="n">
        <v>1101</v>
      </c>
      <c r="E511" s="1" t="n">
        <v>1030</v>
      </c>
      <c r="F511" s="1" t="n">
        <v>482</v>
      </c>
      <c r="G511" s="1" t="n">
        <v>1030</v>
      </c>
      <c r="H511" s="1" t="n">
        <v>2689</v>
      </c>
      <c r="I511" s="1" t="n">
        <v>1030</v>
      </c>
      <c r="J511" s="1" t="n">
        <f aca="false">H511/F511</f>
        <v>5.57883817427386</v>
      </c>
      <c r="K511" s="1" t="n">
        <v>1030</v>
      </c>
      <c r="L511" s="1" t="n">
        <f aca="false">H511/D511</f>
        <v>2.44232515894641</v>
      </c>
      <c r="M511" s="1" t="n">
        <v>1030</v>
      </c>
      <c r="N511" s="1" t="n">
        <v>9781</v>
      </c>
      <c r="O511" s="1" t="n">
        <v>1030</v>
      </c>
      <c r="P511" s="1" t="n">
        <v>22765</v>
      </c>
      <c r="Q511" s="1" t="n">
        <v>1030</v>
      </c>
      <c r="R511" s="1" t="n">
        <v>551488</v>
      </c>
      <c r="S511" s="1" t="n">
        <v>1030</v>
      </c>
      <c r="T511" s="1" t="n">
        <f aca="false">R511/P511</f>
        <v>24.2252580716011</v>
      </c>
      <c r="U511" s="1" t="n">
        <v>1030</v>
      </c>
      <c r="V511" s="1" t="n">
        <f aca="false">H511/N511</f>
        <v>0.274920764747981</v>
      </c>
      <c r="W511" s="1" t="n">
        <v>1030</v>
      </c>
    </row>
    <row r="512" customFormat="false" ht="15" hidden="false" customHeight="false" outlineLevel="0" collapsed="false">
      <c r="D512" s="1" t="n">
        <v>1114</v>
      </c>
      <c r="E512" s="1" t="n">
        <v>1032</v>
      </c>
      <c r="F512" s="1" t="n">
        <v>700</v>
      </c>
      <c r="G512" s="1" t="n">
        <v>1032</v>
      </c>
      <c r="H512" s="1" t="n">
        <v>2627</v>
      </c>
      <c r="I512" s="1" t="n">
        <v>1032</v>
      </c>
      <c r="J512" s="1" t="n">
        <f aca="false">H512/F512</f>
        <v>3.75285714285714</v>
      </c>
      <c r="K512" s="1" t="n">
        <v>1032</v>
      </c>
      <c r="L512" s="1" t="n">
        <f aca="false">H512/D512</f>
        <v>2.35816876122083</v>
      </c>
      <c r="M512" s="1" t="n">
        <v>1032</v>
      </c>
      <c r="N512" s="1" t="n">
        <v>10534</v>
      </c>
      <c r="O512" s="1" t="n">
        <v>1032</v>
      </c>
      <c r="P512" s="1" t="n">
        <v>23160</v>
      </c>
      <c r="Q512" s="1" t="n">
        <v>1032</v>
      </c>
      <c r="R512" s="1" t="n">
        <v>549121</v>
      </c>
      <c r="S512" s="1" t="n">
        <v>1032</v>
      </c>
      <c r="T512" s="1" t="n">
        <f aca="false">R512/P512</f>
        <v>23.7098877374784</v>
      </c>
      <c r="U512" s="1" t="n">
        <v>1032</v>
      </c>
      <c r="V512" s="1" t="n">
        <f aca="false">H512/N512</f>
        <v>0.249382950446174</v>
      </c>
      <c r="W512" s="1" t="n">
        <v>1032</v>
      </c>
    </row>
    <row r="513" customFormat="false" ht="15" hidden="false" customHeight="false" outlineLevel="0" collapsed="false">
      <c r="D513" s="1" t="n">
        <v>1153</v>
      </c>
      <c r="E513" s="1" t="n">
        <v>1034</v>
      </c>
      <c r="F513" s="1" t="n">
        <v>553</v>
      </c>
      <c r="G513" s="1" t="n">
        <v>1034</v>
      </c>
      <c r="H513" s="1" t="n">
        <v>2541</v>
      </c>
      <c r="I513" s="1" t="n">
        <v>1034</v>
      </c>
      <c r="J513" s="1" t="n">
        <f aca="false">H513/F513</f>
        <v>4.59493670886076</v>
      </c>
      <c r="K513" s="1" t="n">
        <v>1034</v>
      </c>
      <c r="L513" s="1" t="n">
        <f aca="false">H513/D513</f>
        <v>2.20381613183001</v>
      </c>
      <c r="M513" s="1" t="n">
        <v>1034</v>
      </c>
      <c r="N513" s="1" t="n">
        <v>10458</v>
      </c>
      <c r="O513" s="1" t="n">
        <v>1034</v>
      </c>
      <c r="P513" s="1" t="n">
        <v>22579</v>
      </c>
      <c r="Q513" s="1" t="n">
        <v>1034</v>
      </c>
      <c r="R513" s="1" t="n">
        <v>551705</v>
      </c>
      <c r="S513" s="1" t="n">
        <v>1034</v>
      </c>
      <c r="T513" s="1" t="n">
        <f aca="false">R513/P513</f>
        <v>24.4344302227734</v>
      </c>
      <c r="U513" s="1" t="n">
        <v>1034</v>
      </c>
      <c r="V513" s="1" t="n">
        <f aca="false">H513/N513</f>
        <v>0.242971887550201</v>
      </c>
      <c r="W513" s="1" t="n">
        <v>1034</v>
      </c>
    </row>
    <row r="514" customFormat="false" ht="15" hidden="false" customHeight="false" outlineLevel="0" collapsed="false">
      <c r="D514" s="1" t="n">
        <v>1212</v>
      </c>
      <c r="E514" s="1" t="n">
        <v>1036</v>
      </c>
      <c r="F514" s="1" t="n">
        <v>561</v>
      </c>
      <c r="G514" s="1" t="n">
        <v>1036</v>
      </c>
      <c r="H514" s="1" t="n">
        <v>2475</v>
      </c>
      <c r="I514" s="1" t="n">
        <v>1036</v>
      </c>
      <c r="J514" s="1" t="n">
        <f aca="false">H514/F514</f>
        <v>4.41176470588235</v>
      </c>
      <c r="K514" s="1" t="n">
        <v>1036</v>
      </c>
      <c r="L514" s="1" t="n">
        <f aca="false">H514/D514</f>
        <v>2.04207920792079</v>
      </c>
      <c r="M514" s="1" t="n">
        <v>1036</v>
      </c>
      <c r="N514" s="1" t="n">
        <v>9905</v>
      </c>
      <c r="O514" s="1" t="n">
        <v>1036</v>
      </c>
      <c r="P514" s="1" t="n">
        <v>21246</v>
      </c>
      <c r="Q514" s="1" t="n">
        <v>1036</v>
      </c>
      <c r="R514" s="1" t="n">
        <v>503764</v>
      </c>
      <c r="S514" s="1" t="n">
        <v>1036</v>
      </c>
      <c r="T514" s="1" t="n">
        <f aca="false">R514/P514</f>
        <v>23.7110044243622</v>
      </c>
      <c r="U514" s="1" t="n">
        <v>1036</v>
      </c>
      <c r="V514" s="1" t="n">
        <f aca="false">H514/N514</f>
        <v>0.24987380111055</v>
      </c>
      <c r="W514" s="1" t="n">
        <v>1036</v>
      </c>
    </row>
    <row r="515" customFormat="false" ht="15" hidden="false" customHeight="false" outlineLevel="0" collapsed="false">
      <c r="D515" s="1" t="n">
        <v>894</v>
      </c>
      <c r="E515" s="1" t="n">
        <v>1038</v>
      </c>
      <c r="F515" s="1" t="n">
        <v>407</v>
      </c>
      <c r="G515" s="1" t="n">
        <v>1038</v>
      </c>
      <c r="H515" s="1" t="n">
        <v>2578</v>
      </c>
      <c r="I515" s="1" t="n">
        <v>1038</v>
      </c>
      <c r="J515" s="1" t="n">
        <f aca="false">H515/F515</f>
        <v>6.33415233415233</v>
      </c>
      <c r="K515" s="1" t="n">
        <v>1038</v>
      </c>
      <c r="L515" s="1" t="n">
        <f aca="false">H515/D515</f>
        <v>2.88366890380313</v>
      </c>
      <c r="M515" s="1" t="n">
        <v>1038</v>
      </c>
      <c r="N515" s="1" t="n">
        <v>9741</v>
      </c>
      <c r="O515" s="1" t="n">
        <v>1038</v>
      </c>
      <c r="P515" s="1" t="n">
        <v>21174</v>
      </c>
      <c r="Q515" s="1" t="n">
        <v>1038</v>
      </c>
      <c r="R515" s="1" t="n">
        <v>522587</v>
      </c>
      <c r="S515" s="1" t="n">
        <v>1038</v>
      </c>
      <c r="T515" s="1" t="n">
        <f aca="false">R515/P515</f>
        <v>24.6805988476433</v>
      </c>
      <c r="U515" s="1" t="n">
        <v>1038</v>
      </c>
      <c r="V515" s="1" t="n">
        <f aca="false">H515/N515</f>
        <v>0.264654552920645</v>
      </c>
      <c r="W515" s="1" t="n">
        <v>1038</v>
      </c>
    </row>
    <row r="516" customFormat="false" ht="15" hidden="false" customHeight="false" outlineLevel="0" collapsed="false">
      <c r="D516" s="1" t="n">
        <v>1232</v>
      </c>
      <c r="E516" s="1" t="n">
        <v>1040</v>
      </c>
      <c r="F516" s="1" t="n">
        <v>621</v>
      </c>
      <c r="G516" s="1" t="n">
        <v>1040</v>
      </c>
      <c r="H516" s="1" t="n">
        <v>2720</v>
      </c>
      <c r="I516" s="1" t="n">
        <v>1040</v>
      </c>
      <c r="J516" s="1" t="n">
        <f aca="false">H516/F516</f>
        <v>4.38003220611916</v>
      </c>
      <c r="K516" s="1" t="n">
        <v>1040</v>
      </c>
      <c r="L516" s="1" t="n">
        <f aca="false">H516/D516</f>
        <v>2.20779220779221</v>
      </c>
      <c r="M516" s="1" t="n">
        <v>1040</v>
      </c>
      <c r="N516" s="1" t="n">
        <v>9432</v>
      </c>
      <c r="O516" s="1" t="n">
        <v>1040</v>
      </c>
      <c r="P516" s="1" t="n">
        <v>22212</v>
      </c>
      <c r="Q516" s="1" t="n">
        <v>1040</v>
      </c>
      <c r="R516" s="1" t="n">
        <v>548017</v>
      </c>
      <c r="S516" s="1" t="n">
        <v>1040</v>
      </c>
      <c r="T516" s="1" t="n">
        <f aca="false">R516/P516</f>
        <v>24.6721141725194</v>
      </c>
      <c r="U516" s="1" t="n">
        <v>1040</v>
      </c>
      <c r="V516" s="1" t="n">
        <f aca="false">H516/N516</f>
        <v>0.288379983036472</v>
      </c>
      <c r="W516" s="1" t="n">
        <v>1040</v>
      </c>
    </row>
    <row r="517" customFormat="false" ht="15" hidden="false" customHeight="false" outlineLevel="0" collapsed="false">
      <c r="D517" s="1" t="n">
        <v>1146</v>
      </c>
      <c r="E517" s="1" t="n">
        <v>1042</v>
      </c>
      <c r="F517" s="1" t="n">
        <v>613</v>
      </c>
      <c r="G517" s="1" t="n">
        <v>1042</v>
      </c>
      <c r="H517" s="1" t="n">
        <v>2645</v>
      </c>
      <c r="I517" s="1" t="n">
        <v>1042</v>
      </c>
      <c r="J517" s="1" t="n">
        <f aca="false">H517/F517</f>
        <v>4.31484502446982</v>
      </c>
      <c r="K517" s="1" t="n">
        <v>1042</v>
      </c>
      <c r="L517" s="1" t="n">
        <f aca="false">H517/D517</f>
        <v>2.30802792321117</v>
      </c>
      <c r="M517" s="1" t="n">
        <v>1042</v>
      </c>
      <c r="N517" s="1" t="n">
        <v>9124</v>
      </c>
      <c r="O517" s="1" t="n">
        <v>1042</v>
      </c>
      <c r="P517" s="1" t="n">
        <v>21851</v>
      </c>
      <c r="Q517" s="1" t="n">
        <v>1042</v>
      </c>
      <c r="R517" s="1" t="n">
        <v>537811</v>
      </c>
      <c r="S517" s="1" t="n">
        <v>1042</v>
      </c>
      <c r="T517" s="1" t="n">
        <f aca="false">R517/P517</f>
        <v>24.6126493066679</v>
      </c>
      <c r="U517" s="1" t="n">
        <v>1042</v>
      </c>
      <c r="V517" s="1" t="n">
        <f aca="false">H517/N517</f>
        <v>0.289894782989917</v>
      </c>
      <c r="W517" s="1" t="n">
        <v>1042</v>
      </c>
    </row>
    <row r="518" customFormat="false" ht="15" hidden="false" customHeight="false" outlineLevel="0" collapsed="false">
      <c r="D518" s="1" t="n">
        <v>1373</v>
      </c>
      <c r="E518" s="1" t="n">
        <v>1044</v>
      </c>
      <c r="F518" s="1" t="n">
        <v>596</v>
      </c>
      <c r="G518" s="1" t="n">
        <v>1044</v>
      </c>
      <c r="H518" s="1" t="n">
        <v>2363</v>
      </c>
      <c r="I518" s="1" t="n">
        <v>1044</v>
      </c>
      <c r="J518" s="1" t="n">
        <f aca="false">H518/F518</f>
        <v>3.96476510067114</v>
      </c>
      <c r="K518" s="1" t="n">
        <v>1044</v>
      </c>
      <c r="L518" s="1" t="n">
        <f aca="false">H518/D518</f>
        <v>1.721048798252</v>
      </c>
      <c r="M518" s="1" t="n">
        <v>1044</v>
      </c>
      <c r="N518" s="1" t="n">
        <v>9607</v>
      </c>
      <c r="O518" s="1" t="n">
        <v>1044</v>
      </c>
      <c r="P518" s="1" t="n">
        <v>21947</v>
      </c>
      <c r="Q518" s="1" t="n">
        <v>1044</v>
      </c>
      <c r="R518" s="1" t="n">
        <v>541130</v>
      </c>
      <c r="S518" s="1" t="n">
        <v>1044</v>
      </c>
      <c r="T518" s="1" t="n">
        <f aca="false">R518/P518</f>
        <v>24.6562172506493</v>
      </c>
      <c r="U518" s="1" t="n">
        <v>1044</v>
      </c>
      <c r="V518" s="1" t="n">
        <f aca="false">H518/N518</f>
        <v>0.245966482772978</v>
      </c>
      <c r="W518" s="1" t="n">
        <v>1044</v>
      </c>
    </row>
    <row r="519" customFormat="false" ht="15" hidden="false" customHeight="false" outlineLevel="0" collapsed="false">
      <c r="D519" s="1" t="n">
        <v>1101</v>
      </c>
      <c r="E519" s="1" t="n">
        <v>1046</v>
      </c>
      <c r="F519" s="1" t="n">
        <v>566</v>
      </c>
      <c r="G519" s="1" t="n">
        <v>1046</v>
      </c>
      <c r="H519" s="1" t="n">
        <v>2624</v>
      </c>
      <c r="I519" s="1" t="n">
        <v>1046</v>
      </c>
      <c r="J519" s="1" t="n">
        <f aca="false">H519/F519</f>
        <v>4.63604240282686</v>
      </c>
      <c r="K519" s="1" t="n">
        <v>1046</v>
      </c>
      <c r="L519" s="1" t="n">
        <f aca="false">H519/D519</f>
        <v>2.38328792007266</v>
      </c>
      <c r="M519" s="1" t="n">
        <v>1046</v>
      </c>
      <c r="N519" s="1" t="n">
        <v>9390</v>
      </c>
      <c r="O519" s="1" t="n">
        <v>1046</v>
      </c>
      <c r="P519" s="1" t="n">
        <v>22266</v>
      </c>
      <c r="Q519" s="1" t="n">
        <v>1046</v>
      </c>
      <c r="R519" s="1" t="n">
        <v>529517</v>
      </c>
      <c r="S519" s="1" t="n">
        <v>1046</v>
      </c>
      <c r="T519" s="1" t="n">
        <f aca="false">R519/P519</f>
        <v>23.7814156112458</v>
      </c>
      <c r="U519" s="1" t="n">
        <v>1046</v>
      </c>
      <c r="V519" s="1" t="n">
        <f aca="false">H519/N519</f>
        <v>0.279446219382322</v>
      </c>
      <c r="W519" s="1" t="n">
        <v>1046</v>
      </c>
    </row>
    <row r="520" customFormat="false" ht="15" hidden="false" customHeight="false" outlineLevel="0" collapsed="false">
      <c r="D520" s="1" t="n">
        <v>1330</v>
      </c>
      <c r="E520" s="1" t="n">
        <v>1048</v>
      </c>
      <c r="F520" s="1" t="n">
        <v>570</v>
      </c>
      <c r="G520" s="1" t="n">
        <v>1048</v>
      </c>
      <c r="H520" s="1" t="n">
        <v>2664</v>
      </c>
      <c r="I520" s="1" t="n">
        <v>1048</v>
      </c>
      <c r="J520" s="1" t="n">
        <f aca="false">H520/F520</f>
        <v>4.67368421052632</v>
      </c>
      <c r="K520" s="1" t="n">
        <v>1048</v>
      </c>
      <c r="L520" s="1" t="n">
        <f aca="false">H520/D520</f>
        <v>2.00300751879699</v>
      </c>
      <c r="M520" s="1" t="n">
        <v>1048</v>
      </c>
      <c r="N520" s="1" t="n">
        <v>9608</v>
      </c>
      <c r="O520" s="1" t="n">
        <v>1048</v>
      </c>
      <c r="P520" s="1" t="n">
        <v>21840</v>
      </c>
      <c r="Q520" s="1" t="n">
        <v>1048</v>
      </c>
      <c r="R520" s="1" t="n">
        <v>523014</v>
      </c>
      <c r="S520" s="1" t="n">
        <v>1048</v>
      </c>
      <c r="T520" s="1" t="n">
        <f aca="false">R520/P520</f>
        <v>23.9475274725275</v>
      </c>
      <c r="U520" s="1" t="n">
        <v>1048</v>
      </c>
      <c r="V520" s="1" t="n">
        <f aca="false">H520/N520</f>
        <v>0.277268942547877</v>
      </c>
      <c r="W520" s="1" t="n">
        <v>1048</v>
      </c>
    </row>
    <row r="521" customFormat="false" ht="15" hidden="false" customHeight="false" outlineLevel="0" collapsed="false">
      <c r="D521" s="1" t="n">
        <v>1277</v>
      </c>
      <c r="E521" s="1" t="n">
        <v>1050</v>
      </c>
      <c r="F521" s="1" t="n">
        <v>498</v>
      </c>
      <c r="G521" s="1" t="n">
        <v>1050</v>
      </c>
      <c r="H521" s="1" t="n">
        <v>2649</v>
      </c>
      <c r="I521" s="1" t="n">
        <v>1050</v>
      </c>
      <c r="J521" s="1" t="n">
        <f aca="false">H521/F521</f>
        <v>5.31927710843374</v>
      </c>
      <c r="K521" s="1" t="n">
        <v>1050</v>
      </c>
      <c r="L521" s="1" t="n">
        <f aca="false">H521/D521</f>
        <v>2.07439310884886</v>
      </c>
      <c r="M521" s="1" t="n">
        <v>1050</v>
      </c>
      <c r="N521" s="1" t="n">
        <v>9522</v>
      </c>
      <c r="O521" s="1" t="n">
        <v>1050</v>
      </c>
      <c r="P521" s="1" t="n">
        <v>21428</v>
      </c>
      <c r="Q521" s="1" t="n">
        <v>1050</v>
      </c>
      <c r="R521" s="1" t="n">
        <v>520073</v>
      </c>
      <c r="S521" s="1" t="n">
        <v>1050</v>
      </c>
      <c r="T521" s="1" t="n">
        <f aca="false">R521/P521</f>
        <v>24.2707205525481</v>
      </c>
      <c r="U521" s="1" t="n">
        <v>1050</v>
      </c>
      <c r="V521" s="1" t="n">
        <f aca="false">H521/N521</f>
        <v>0.278197857592943</v>
      </c>
      <c r="W521" s="1" t="n">
        <v>1050</v>
      </c>
    </row>
    <row r="522" customFormat="false" ht="15" hidden="false" customHeight="false" outlineLevel="0" collapsed="false">
      <c r="D522" s="1" t="n">
        <v>1170</v>
      </c>
      <c r="E522" s="1" t="n">
        <v>1052</v>
      </c>
      <c r="F522" s="1" t="n">
        <v>386</v>
      </c>
      <c r="G522" s="1" t="n">
        <v>1052</v>
      </c>
      <c r="H522" s="1" t="n">
        <v>2407</v>
      </c>
      <c r="I522" s="1" t="n">
        <v>1052</v>
      </c>
      <c r="J522" s="1" t="n">
        <f aca="false">H522/F522</f>
        <v>6.23575129533679</v>
      </c>
      <c r="K522" s="1" t="n">
        <v>1052</v>
      </c>
      <c r="L522" s="1" t="n">
        <f aca="false">H522/D522</f>
        <v>2.05726495726496</v>
      </c>
      <c r="M522" s="1" t="n">
        <v>1052</v>
      </c>
      <c r="N522" s="1" t="n">
        <v>8984</v>
      </c>
      <c r="O522" s="1" t="n">
        <v>1052</v>
      </c>
      <c r="P522" s="1" t="n">
        <v>21257</v>
      </c>
      <c r="Q522" s="1" t="n">
        <v>1052</v>
      </c>
      <c r="R522" s="1" t="n">
        <v>517739</v>
      </c>
      <c r="S522" s="1" t="n">
        <v>1052</v>
      </c>
      <c r="T522" s="1" t="n">
        <f aca="false">R522/P522</f>
        <v>24.3561650279908</v>
      </c>
      <c r="U522" s="1" t="n">
        <v>1052</v>
      </c>
      <c r="V522" s="1" t="n">
        <f aca="false">H522/N522</f>
        <v>0.267920747996438</v>
      </c>
      <c r="W522" s="1" t="n">
        <v>1052</v>
      </c>
    </row>
    <row r="523" customFormat="false" ht="15" hidden="false" customHeight="false" outlineLevel="0" collapsed="false">
      <c r="D523" s="1" t="n">
        <v>1172</v>
      </c>
      <c r="E523" s="1" t="n">
        <v>1054</v>
      </c>
      <c r="F523" s="1" t="n">
        <v>561</v>
      </c>
      <c r="G523" s="1" t="n">
        <v>1054</v>
      </c>
      <c r="H523" s="1" t="n">
        <v>2531</v>
      </c>
      <c r="I523" s="1" t="n">
        <v>1054</v>
      </c>
      <c r="J523" s="1" t="n">
        <f aca="false">H523/F523</f>
        <v>4.51158645276292</v>
      </c>
      <c r="K523" s="1" t="n">
        <v>1054</v>
      </c>
      <c r="L523" s="1" t="n">
        <f aca="false">H523/D523</f>
        <v>2.15955631399317</v>
      </c>
      <c r="M523" s="1" t="n">
        <v>1054</v>
      </c>
      <c r="N523" s="1" t="n">
        <v>9326</v>
      </c>
      <c r="O523" s="1" t="n">
        <v>1054</v>
      </c>
      <c r="P523" s="1" t="n">
        <v>21060</v>
      </c>
      <c r="Q523" s="1" t="n">
        <v>1054</v>
      </c>
      <c r="R523" s="1" t="n">
        <v>505884</v>
      </c>
      <c r="S523" s="1" t="n">
        <v>1054</v>
      </c>
      <c r="T523" s="1" t="n">
        <f aca="false">R523/P523</f>
        <v>24.0210826210826</v>
      </c>
      <c r="U523" s="1" t="n">
        <v>1054</v>
      </c>
      <c r="V523" s="1" t="n">
        <f aca="false">H523/N523</f>
        <v>0.271391807849024</v>
      </c>
      <c r="W523" s="1" t="n">
        <v>1054</v>
      </c>
    </row>
    <row r="524" customFormat="false" ht="15" hidden="false" customHeight="false" outlineLevel="0" collapsed="false">
      <c r="D524" s="1" t="n">
        <v>927</v>
      </c>
      <c r="E524" s="1" t="n">
        <v>1056</v>
      </c>
      <c r="F524" s="1" t="n">
        <v>453</v>
      </c>
      <c r="G524" s="1" t="n">
        <v>1056</v>
      </c>
      <c r="H524" s="1" t="n">
        <v>2420</v>
      </c>
      <c r="I524" s="1" t="n">
        <v>1056</v>
      </c>
      <c r="J524" s="1" t="n">
        <f aca="false">H524/F524</f>
        <v>5.34216335540839</v>
      </c>
      <c r="K524" s="1" t="n">
        <v>1056</v>
      </c>
      <c r="L524" s="1" t="n">
        <f aca="false">H524/D524</f>
        <v>2.61057173678533</v>
      </c>
      <c r="M524" s="1" t="n">
        <v>1056</v>
      </c>
      <c r="N524" s="1" t="n">
        <v>9034</v>
      </c>
      <c r="O524" s="1" t="n">
        <v>1056</v>
      </c>
      <c r="P524" s="1" t="n">
        <v>20863</v>
      </c>
      <c r="Q524" s="1" t="n">
        <v>1056</v>
      </c>
      <c r="R524" s="1" t="n">
        <v>498423</v>
      </c>
      <c r="S524" s="1" t="n">
        <v>1056</v>
      </c>
      <c r="T524" s="1" t="n">
        <f aca="false">R524/P524</f>
        <v>23.890284235249</v>
      </c>
      <c r="U524" s="1" t="n">
        <v>1056</v>
      </c>
      <c r="V524" s="1" t="n">
        <f aca="false">H524/N524</f>
        <v>0.267876909453177</v>
      </c>
      <c r="W524" s="1" t="n">
        <v>1056</v>
      </c>
    </row>
    <row r="525" customFormat="false" ht="15" hidden="false" customHeight="false" outlineLevel="0" collapsed="false">
      <c r="D525" s="1" t="n">
        <v>1073</v>
      </c>
      <c r="E525" s="1" t="n">
        <v>1058</v>
      </c>
      <c r="F525" s="1" t="n">
        <v>328</v>
      </c>
      <c r="G525" s="1" t="n">
        <v>1058</v>
      </c>
      <c r="H525" s="1" t="n">
        <v>2224</v>
      </c>
      <c r="I525" s="1" t="n">
        <v>1058</v>
      </c>
      <c r="J525" s="1" t="n">
        <f aca="false">H525/F525</f>
        <v>6.78048780487805</v>
      </c>
      <c r="K525" s="1" t="n">
        <v>1058</v>
      </c>
      <c r="L525" s="1" t="n">
        <f aca="false">H525/D525</f>
        <v>2.07269338303821</v>
      </c>
      <c r="M525" s="1" t="n">
        <v>1058</v>
      </c>
      <c r="N525" s="1" t="n">
        <v>9695</v>
      </c>
      <c r="O525" s="1" t="n">
        <v>1058</v>
      </c>
      <c r="P525" s="1" t="n">
        <v>20592</v>
      </c>
      <c r="Q525" s="1" t="n">
        <v>1058</v>
      </c>
      <c r="R525" s="1" t="n">
        <v>484735</v>
      </c>
      <c r="S525" s="1" t="n">
        <v>1058</v>
      </c>
      <c r="T525" s="1" t="n">
        <f aca="false">R525/P525</f>
        <v>23.539966977467</v>
      </c>
      <c r="U525" s="1" t="n">
        <v>1058</v>
      </c>
      <c r="V525" s="1" t="n">
        <f aca="false">H525/N525</f>
        <v>0.2293965961836</v>
      </c>
      <c r="W525" s="1" t="n">
        <v>1058</v>
      </c>
    </row>
    <row r="526" customFormat="false" ht="15" hidden="false" customHeight="false" outlineLevel="0" collapsed="false">
      <c r="D526" s="1" t="n">
        <v>1053</v>
      </c>
      <c r="E526" s="1" t="n">
        <v>1060</v>
      </c>
      <c r="F526" s="1" t="n">
        <v>519</v>
      </c>
      <c r="G526" s="1" t="n">
        <v>1060</v>
      </c>
      <c r="H526" s="1" t="n">
        <v>2395</v>
      </c>
      <c r="I526" s="1" t="n">
        <v>1060</v>
      </c>
      <c r="J526" s="1" t="n">
        <f aca="false">H526/F526</f>
        <v>4.61464354527938</v>
      </c>
      <c r="K526" s="1" t="n">
        <v>1060</v>
      </c>
      <c r="L526" s="1" t="n">
        <f aca="false">H526/D526</f>
        <v>2.27445394112061</v>
      </c>
      <c r="M526" s="1" t="n">
        <v>1060</v>
      </c>
      <c r="N526" s="1" t="n">
        <v>9793</v>
      </c>
      <c r="O526" s="1" t="n">
        <v>1060</v>
      </c>
      <c r="P526" s="1" t="n">
        <v>19917</v>
      </c>
      <c r="Q526" s="1" t="n">
        <v>1060</v>
      </c>
      <c r="R526" s="1" t="n">
        <v>478747</v>
      </c>
      <c r="S526" s="1" t="n">
        <v>1060</v>
      </c>
      <c r="T526" s="1" t="n">
        <f aca="false">R526/P526</f>
        <v>24.0371039815233</v>
      </c>
      <c r="U526" s="1" t="n">
        <v>1060</v>
      </c>
      <c r="V526" s="1" t="n">
        <f aca="false">H526/N526</f>
        <v>0.244562442561013</v>
      </c>
      <c r="W526" s="1" t="n">
        <v>1060</v>
      </c>
    </row>
    <row r="527" customFormat="false" ht="15" hidden="false" customHeight="false" outlineLevel="0" collapsed="false">
      <c r="D527" s="1" t="n">
        <v>1311</v>
      </c>
      <c r="E527" s="1" t="n">
        <v>1062</v>
      </c>
      <c r="F527" s="1" t="n">
        <v>423</v>
      </c>
      <c r="G527" s="1" t="n">
        <v>1062</v>
      </c>
      <c r="H527" s="1" t="n">
        <v>2301</v>
      </c>
      <c r="I527" s="1" t="n">
        <v>1062</v>
      </c>
      <c r="J527" s="1" t="n">
        <f aca="false">H527/F527</f>
        <v>5.43971631205674</v>
      </c>
      <c r="K527" s="1" t="n">
        <v>1062</v>
      </c>
      <c r="L527" s="1" t="n">
        <f aca="false">H527/D527</f>
        <v>1.75514874141876</v>
      </c>
      <c r="M527" s="1" t="n">
        <v>1062</v>
      </c>
      <c r="N527" s="1" t="n">
        <v>9329</v>
      </c>
      <c r="O527" s="1" t="n">
        <v>1062</v>
      </c>
      <c r="P527" s="1" t="n">
        <v>20080</v>
      </c>
      <c r="Q527" s="1" t="n">
        <v>1062</v>
      </c>
      <c r="R527" s="1" t="n">
        <v>472945</v>
      </c>
      <c r="S527" s="1" t="n">
        <v>1062</v>
      </c>
      <c r="T527" s="1" t="n">
        <f aca="false">R527/P527</f>
        <v>23.5530378486056</v>
      </c>
      <c r="U527" s="1" t="n">
        <v>1062</v>
      </c>
      <c r="V527" s="1" t="n">
        <f aca="false">H527/N527</f>
        <v>0.246650230464144</v>
      </c>
      <c r="W527" s="1" t="n">
        <v>1062</v>
      </c>
    </row>
    <row r="528" customFormat="false" ht="15" hidden="false" customHeight="false" outlineLevel="0" collapsed="false">
      <c r="D528" s="1" t="n">
        <v>1348</v>
      </c>
      <c r="E528" s="1" t="n">
        <v>1064</v>
      </c>
      <c r="F528" s="1" t="n">
        <v>462</v>
      </c>
      <c r="G528" s="1" t="n">
        <v>1064</v>
      </c>
      <c r="H528" s="1" t="n">
        <v>2423</v>
      </c>
      <c r="I528" s="1" t="n">
        <v>1064</v>
      </c>
      <c r="J528" s="1" t="n">
        <f aca="false">H528/F528</f>
        <v>5.24458874458875</v>
      </c>
      <c r="K528" s="1" t="n">
        <v>1064</v>
      </c>
      <c r="L528" s="1" t="n">
        <f aca="false">H528/D528</f>
        <v>1.79747774480712</v>
      </c>
      <c r="M528" s="1" t="n">
        <v>1064</v>
      </c>
      <c r="N528" s="1" t="n">
        <v>10152</v>
      </c>
      <c r="O528" s="1" t="n">
        <v>1064</v>
      </c>
      <c r="P528" s="1" t="n">
        <v>20030</v>
      </c>
      <c r="Q528" s="1" t="n">
        <v>1064</v>
      </c>
      <c r="R528" s="1" t="n">
        <v>478373</v>
      </c>
      <c r="S528" s="1" t="n">
        <v>1064</v>
      </c>
      <c r="T528" s="1" t="n">
        <f aca="false">R528/P528</f>
        <v>23.882825761358</v>
      </c>
      <c r="U528" s="1" t="n">
        <v>1064</v>
      </c>
      <c r="V528" s="1" t="n">
        <f aca="false">H528/N528</f>
        <v>0.238672182821119</v>
      </c>
      <c r="W528" s="1" t="n">
        <v>1064</v>
      </c>
    </row>
    <row r="529" customFormat="false" ht="15" hidden="false" customHeight="false" outlineLevel="0" collapsed="false">
      <c r="D529" s="1" t="n">
        <v>1331</v>
      </c>
      <c r="E529" s="1" t="n">
        <v>1066</v>
      </c>
      <c r="F529" s="1" t="n">
        <v>451</v>
      </c>
      <c r="G529" s="1" t="n">
        <v>1066</v>
      </c>
      <c r="H529" s="1" t="n">
        <v>2553</v>
      </c>
      <c r="I529" s="1" t="n">
        <v>1066</v>
      </c>
      <c r="J529" s="1" t="n">
        <f aca="false">H529/F529</f>
        <v>5.66075388026608</v>
      </c>
      <c r="K529" s="1" t="n">
        <v>1066</v>
      </c>
      <c r="L529" s="1" t="n">
        <f aca="false">H529/D529</f>
        <v>1.91810668670173</v>
      </c>
      <c r="M529" s="1" t="n">
        <v>1066</v>
      </c>
      <c r="N529" s="1" t="n">
        <v>9564</v>
      </c>
      <c r="O529" s="1" t="n">
        <v>1066</v>
      </c>
      <c r="P529" s="1" t="n">
        <v>19417</v>
      </c>
      <c r="Q529" s="1" t="n">
        <v>1066</v>
      </c>
      <c r="R529" s="1" t="n">
        <v>475691</v>
      </c>
      <c r="S529" s="1" t="n">
        <v>1066</v>
      </c>
      <c r="T529" s="1" t="n">
        <f aca="false">R529/P529</f>
        <v>24.4986867178246</v>
      </c>
      <c r="U529" s="1" t="n">
        <v>1066</v>
      </c>
      <c r="V529" s="1" t="n">
        <f aca="false">H529/N529</f>
        <v>0.26693851944793</v>
      </c>
      <c r="W529" s="1" t="n">
        <v>1066</v>
      </c>
    </row>
    <row r="530" customFormat="false" ht="15" hidden="false" customHeight="false" outlineLevel="0" collapsed="false">
      <c r="D530" s="1" t="n">
        <v>1179</v>
      </c>
      <c r="E530" s="1" t="n">
        <v>1068</v>
      </c>
      <c r="F530" s="1" t="n">
        <v>489</v>
      </c>
      <c r="G530" s="1" t="n">
        <v>1068</v>
      </c>
      <c r="H530" s="1" t="n">
        <v>2214</v>
      </c>
      <c r="I530" s="1" t="n">
        <v>1068</v>
      </c>
      <c r="J530" s="1" t="n">
        <f aca="false">H530/F530</f>
        <v>4.52760736196319</v>
      </c>
      <c r="K530" s="1" t="n">
        <v>1068</v>
      </c>
      <c r="L530" s="1" t="n">
        <f aca="false">H530/D530</f>
        <v>1.87786259541985</v>
      </c>
      <c r="M530" s="1" t="n">
        <v>1068</v>
      </c>
      <c r="N530" s="1" t="n">
        <v>9781</v>
      </c>
      <c r="O530" s="1" t="n">
        <v>1068</v>
      </c>
      <c r="P530" s="1" t="n">
        <v>19263</v>
      </c>
      <c r="Q530" s="1" t="n">
        <v>1068</v>
      </c>
      <c r="R530" s="1" t="n">
        <v>479333</v>
      </c>
      <c r="S530" s="1" t="n">
        <v>1068</v>
      </c>
      <c r="T530" s="1" t="n">
        <f aca="false">R530/P530</f>
        <v>24.8836110678503</v>
      </c>
      <c r="U530" s="1" t="n">
        <v>1068</v>
      </c>
      <c r="V530" s="1" t="n">
        <f aca="false">H530/N530</f>
        <v>0.226357223187813</v>
      </c>
      <c r="W530" s="1" t="n">
        <v>1068</v>
      </c>
    </row>
    <row r="531" customFormat="false" ht="15" hidden="false" customHeight="false" outlineLevel="0" collapsed="false">
      <c r="D531" s="1" t="n">
        <v>949</v>
      </c>
      <c r="E531" s="1" t="n">
        <v>1070</v>
      </c>
      <c r="F531" s="1" t="n">
        <v>532</v>
      </c>
      <c r="G531" s="1" t="n">
        <v>1070</v>
      </c>
      <c r="H531" s="1" t="n">
        <v>2186</v>
      </c>
      <c r="I531" s="1" t="n">
        <v>1070</v>
      </c>
      <c r="J531" s="1" t="n">
        <f aca="false">H531/F531</f>
        <v>4.10902255639098</v>
      </c>
      <c r="K531" s="1" t="n">
        <v>1070</v>
      </c>
      <c r="L531" s="1" t="n">
        <f aca="false">H531/D531</f>
        <v>2.30347734457324</v>
      </c>
      <c r="M531" s="1" t="n">
        <v>1070</v>
      </c>
      <c r="N531" s="1" t="n">
        <v>10892</v>
      </c>
      <c r="O531" s="1" t="n">
        <v>1070</v>
      </c>
      <c r="P531" s="1" t="n">
        <v>19809</v>
      </c>
      <c r="Q531" s="1" t="n">
        <v>1070</v>
      </c>
      <c r="R531" s="1" t="n">
        <v>473451</v>
      </c>
      <c r="S531" s="1" t="n">
        <v>1070</v>
      </c>
      <c r="T531" s="1" t="n">
        <f aca="false">R531/P531</f>
        <v>23.9008026654551</v>
      </c>
      <c r="U531" s="1" t="n">
        <v>1070</v>
      </c>
      <c r="V531" s="1" t="n">
        <f aca="false">H531/N531</f>
        <v>0.200697759823724</v>
      </c>
      <c r="W531" s="1" t="n">
        <v>1070</v>
      </c>
    </row>
    <row r="532" customFormat="false" ht="15" hidden="false" customHeight="false" outlineLevel="0" collapsed="false">
      <c r="D532" s="1" t="n">
        <v>1303</v>
      </c>
      <c r="E532" s="1" t="n">
        <v>1072</v>
      </c>
      <c r="F532" s="1" t="n">
        <v>539</v>
      </c>
      <c r="G532" s="1" t="n">
        <v>1072</v>
      </c>
      <c r="H532" s="1" t="n">
        <v>2354</v>
      </c>
      <c r="I532" s="1" t="n">
        <v>1072</v>
      </c>
      <c r="J532" s="1" t="n">
        <f aca="false">H532/F532</f>
        <v>4.36734693877551</v>
      </c>
      <c r="K532" s="1" t="n">
        <v>1072</v>
      </c>
      <c r="L532" s="1" t="n">
        <f aca="false">H532/D532</f>
        <v>1.80660015349194</v>
      </c>
      <c r="M532" s="1" t="n">
        <v>1072</v>
      </c>
      <c r="N532" s="1" t="n">
        <v>11281</v>
      </c>
      <c r="O532" s="1" t="n">
        <v>1072</v>
      </c>
      <c r="P532" s="1" t="n">
        <v>19675</v>
      </c>
      <c r="Q532" s="1" t="n">
        <v>1072</v>
      </c>
      <c r="R532" s="1" t="n">
        <v>464813</v>
      </c>
      <c r="S532" s="1" t="n">
        <v>1072</v>
      </c>
      <c r="T532" s="1" t="n">
        <f aca="false">R532/P532</f>
        <v>23.6245489199492</v>
      </c>
      <c r="U532" s="1" t="n">
        <v>1072</v>
      </c>
      <c r="V532" s="1" t="n">
        <f aca="false">H532/N532</f>
        <v>0.208669444198209</v>
      </c>
      <c r="W532" s="1" t="n">
        <v>1072</v>
      </c>
    </row>
    <row r="533" customFormat="false" ht="15" hidden="false" customHeight="false" outlineLevel="0" collapsed="false">
      <c r="D533" s="1" t="n">
        <v>1124</v>
      </c>
      <c r="E533" s="1" t="n">
        <v>1074</v>
      </c>
      <c r="F533" s="1" t="n">
        <v>423</v>
      </c>
      <c r="G533" s="1" t="n">
        <v>1074</v>
      </c>
      <c r="H533" s="1" t="n">
        <v>2222</v>
      </c>
      <c r="I533" s="1" t="n">
        <v>1074</v>
      </c>
      <c r="J533" s="1" t="n">
        <f aca="false">H533/F533</f>
        <v>5.25295508274232</v>
      </c>
      <c r="K533" s="1" t="n">
        <v>1074</v>
      </c>
      <c r="L533" s="1" t="n">
        <f aca="false">H533/D533</f>
        <v>1.97686832740214</v>
      </c>
      <c r="M533" s="1" t="n">
        <v>1074</v>
      </c>
      <c r="N533" s="1" t="n">
        <v>10231</v>
      </c>
      <c r="O533" s="1" t="n">
        <v>1074</v>
      </c>
      <c r="P533" s="1" t="n">
        <v>19552</v>
      </c>
      <c r="Q533" s="1" t="n">
        <v>1074</v>
      </c>
      <c r="R533" s="1" t="n">
        <v>460582</v>
      </c>
      <c r="S533" s="1" t="n">
        <v>1074</v>
      </c>
      <c r="T533" s="1" t="n">
        <f aca="false">R533/P533</f>
        <v>23.5567716857611</v>
      </c>
      <c r="U533" s="1" t="n">
        <v>1074</v>
      </c>
      <c r="V533" s="1" t="n">
        <f aca="false">H533/N533</f>
        <v>0.217183071058548</v>
      </c>
      <c r="W533" s="1" t="n">
        <v>1074</v>
      </c>
    </row>
    <row r="534" customFormat="false" ht="15" hidden="false" customHeight="false" outlineLevel="0" collapsed="false">
      <c r="D534" s="1" t="n">
        <v>1171</v>
      </c>
      <c r="E534" s="1" t="n">
        <v>1076</v>
      </c>
      <c r="F534" s="1" t="n">
        <v>421</v>
      </c>
      <c r="G534" s="1" t="n">
        <v>1076</v>
      </c>
      <c r="H534" s="1" t="n">
        <v>2528</v>
      </c>
      <c r="I534" s="1" t="n">
        <v>1076</v>
      </c>
      <c r="J534" s="1" t="n">
        <f aca="false">H534/F534</f>
        <v>6.00475059382423</v>
      </c>
      <c r="K534" s="1" t="n">
        <v>1076</v>
      </c>
      <c r="L534" s="1" t="n">
        <f aca="false">H534/D534</f>
        <v>2.15883859948762</v>
      </c>
      <c r="M534" s="1" t="n">
        <v>1076</v>
      </c>
      <c r="N534" s="1" t="n">
        <v>10256</v>
      </c>
      <c r="O534" s="1" t="n">
        <v>1076</v>
      </c>
      <c r="P534" s="1" t="n">
        <v>20035</v>
      </c>
      <c r="Q534" s="1" t="n">
        <v>1076</v>
      </c>
      <c r="R534" s="1" t="n">
        <v>455326</v>
      </c>
      <c r="S534" s="1" t="n">
        <v>1076</v>
      </c>
      <c r="T534" s="1" t="n">
        <f aca="false">R534/P534</f>
        <v>22.7265285749938</v>
      </c>
      <c r="U534" s="1" t="n">
        <v>1076</v>
      </c>
      <c r="V534" s="1" t="n">
        <f aca="false">H534/N534</f>
        <v>0.246489859594384</v>
      </c>
      <c r="W534" s="1" t="n">
        <v>1076</v>
      </c>
    </row>
    <row r="535" customFormat="false" ht="15" hidden="false" customHeight="false" outlineLevel="0" collapsed="false">
      <c r="D535" s="1" t="n">
        <v>1191</v>
      </c>
      <c r="E535" s="1" t="n">
        <v>1078</v>
      </c>
      <c r="F535" s="1" t="n">
        <v>372</v>
      </c>
      <c r="G535" s="1" t="n">
        <v>1078</v>
      </c>
      <c r="H535" s="1" t="n">
        <v>2443</v>
      </c>
      <c r="I535" s="1" t="n">
        <v>1078</v>
      </c>
      <c r="J535" s="1" t="n">
        <f aca="false">H535/F535</f>
        <v>6.56720430107527</v>
      </c>
      <c r="K535" s="1" t="n">
        <v>1078</v>
      </c>
      <c r="L535" s="1" t="n">
        <f aca="false">H535/D535</f>
        <v>2.0512174643157</v>
      </c>
      <c r="M535" s="1" t="n">
        <v>1078</v>
      </c>
      <c r="N535" s="1" t="n">
        <v>10041</v>
      </c>
      <c r="O535" s="1" t="n">
        <v>1078</v>
      </c>
      <c r="P535" s="1" t="n">
        <v>20151</v>
      </c>
      <c r="Q535" s="1" t="n">
        <v>1078</v>
      </c>
      <c r="R535" s="1" t="n">
        <v>463538</v>
      </c>
      <c r="S535" s="1" t="n">
        <v>1078</v>
      </c>
      <c r="T535" s="1" t="n">
        <f aca="false">R535/P535</f>
        <v>23.0032256463699</v>
      </c>
      <c r="U535" s="1" t="n">
        <v>1078</v>
      </c>
      <c r="V535" s="1" t="n">
        <f aca="false">H535/N535</f>
        <v>0.243302459914351</v>
      </c>
      <c r="W535" s="1" t="n">
        <v>1078</v>
      </c>
    </row>
    <row r="536" customFormat="false" ht="15" hidden="false" customHeight="false" outlineLevel="0" collapsed="false">
      <c r="D536" s="1" t="n">
        <v>1155</v>
      </c>
      <c r="E536" s="1" t="n">
        <v>1080</v>
      </c>
      <c r="F536" s="1" t="n">
        <v>399</v>
      </c>
      <c r="G536" s="1" t="n">
        <v>1080</v>
      </c>
      <c r="H536" s="1" t="n">
        <v>2459</v>
      </c>
      <c r="I536" s="1" t="n">
        <v>1080</v>
      </c>
      <c r="J536" s="1" t="n">
        <f aca="false">H536/F536</f>
        <v>6.16290726817043</v>
      </c>
      <c r="K536" s="1" t="n">
        <v>1080</v>
      </c>
      <c r="L536" s="1" t="n">
        <f aca="false">H536/D536</f>
        <v>2.12900432900433</v>
      </c>
      <c r="M536" s="1" t="n">
        <v>1080</v>
      </c>
      <c r="N536" s="1" t="n">
        <v>10218</v>
      </c>
      <c r="O536" s="1" t="n">
        <v>1080</v>
      </c>
      <c r="P536" s="1" t="n">
        <v>19979</v>
      </c>
      <c r="Q536" s="1" t="n">
        <v>1080</v>
      </c>
      <c r="R536" s="1" t="n">
        <v>466163</v>
      </c>
      <c r="S536" s="1" t="n">
        <v>1080</v>
      </c>
      <c r="T536" s="1" t="n">
        <f aca="false">R536/P536</f>
        <v>23.3326492817458</v>
      </c>
      <c r="U536" s="1" t="n">
        <v>1080</v>
      </c>
      <c r="V536" s="1" t="n">
        <f aca="false">H536/N536</f>
        <v>0.240653748287336</v>
      </c>
      <c r="W536" s="1" t="n">
        <v>1080</v>
      </c>
    </row>
    <row r="537" customFormat="false" ht="15" hidden="false" customHeight="false" outlineLevel="0" collapsed="false">
      <c r="D537" s="1" t="n">
        <v>1234</v>
      </c>
      <c r="E537" s="1" t="n">
        <v>1082</v>
      </c>
      <c r="F537" s="1" t="n">
        <v>371</v>
      </c>
      <c r="G537" s="1" t="n">
        <v>1082</v>
      </c>
      <c r="H537" s="1" t="n">
        <v>2225</v>
      </c>
      <c r="I537" s="1" t="n">
        <v>1082</v>
      </c>
      <c r="J537" s="1" t="n">
        <f aca="false">H537/F537</f>
        <v>5.99730458221024</v>
      </c>
      <c r="K537" s="1" t="n">
        <v>1082</v>
      </c>
      <c r="L537" s="1" t="n">
        <f aca="false">H537/D537</f>
        <v>1.8030794165316</v>
      </c>
      <c r="M537" s="1" t="n">
        <v>1082</v>
      </c>
      <c r="N537" s="1" t="n">
        <v>9509</v>
      </c>
      <c r="O537" s="1" t="n">
        <v>1082</v>
      </c>
      <c r="P537" s="1" t="n">
        <v>20022</v>
      </c>
      <c r="Q537" s="1" t="n">
        <v>1082</v>
      </c>
      <c r="R537" s="1" t="n">
        <v>467995</v>
      </c>
      <c r="S537" s="1" t="n">
        <v>1082</v>
      </c>
      <c r="T537" s="1" t="n">
        <f aca="false">R537/P537</f>
        <v>23.3740385575867</v>
      </c>
      <c r="U537" s="1" t="n">
        <v>1082</v>
      </c>
      <c r="V537" s="1" t="n">
        <f aca="false">H537/N537</f>
        <v>0.233988852665895</v>
      </c>
      <c r="W537" s="1" t="n">
        <v>1082</v>
      </c>
    </row>
    <row r="538" customFormat="false" ht="15" hidden="false" customHeight="false" outlineLevel="0" collapsed="false">
      <c r="D538" s="1" t="n">
        <v>1079</v>
      </c>
      <c r="E538" s="1" t="n">
        <v>1084</v>
      </c>
      <c r="F538" s="1" t="n">
        <v>593</v>
      </c>
      <c r="G538" s="1" t="n">
        <v>1084</v>
      </c>
      <c r="H538" s="1" t="n">
        <v>2195</v>
      </c>
      <c r="I538" s="1" t="n">
        <v>1084</v>
      </c>
      <c r="J538" s="1" t="n">
        <f aca="false">H538/F538</f>
        <v>3.70151770657673</v>
      </c>
      <c r="K538" s="1" t="n">
        <v>1084</v>
      </c>
      <c r="L538" s="1" t="n">
        <f aca="false">H538/D538</f>
        <v>2.03429101019462</v>
      </c>
      <c r="M538" s="1" t="n">
        <v>1084</v>
      </c>
      <c r="N538" s="1" t="n">
        <v>9607</v>
      </c>
      <c r="O538" s="1" t="n">
        <v>1084</v>
      </c>
      <c r="P538" s="1" t="n">
        <v>19861</v>
      </c>
      <c r="Q538" s="1" t="n">
        <v>1084</v>
      </c>
      <c r="R538" s="1" t="n">
        <v>467647</v>
      </c>
      <c r="S538" s="1" t="n">
        <v>1084</v>
      </c>
      <c r="T538" s="1" t="n">
        <f aca="false">R538/P538</f>
        <v>23.5459946629072</v>
      </c>
      <c r="U538" s="1" t="n">
        <v>1084</v>
      </c>
      <c r="V538" s="1" t="n">
        <f aca="false">H538/N538</f>
        <v>0.228479233891954</v>
      </c>
      <c r="W538" s="1" t="n">
        <v>1084</v>
      </c>
    </row>
    <row r="539" customFormat="false" ht="15" hidden="false" customHeight="false" outlineLevel="0" collapsed="false">
      <c r="D539" s="1" t="n">
        <v>1352</v>
      </c>
      <c r="E539" s="1" t="n">
        <v>1086</v>
      </c>
      <c r="F539" s="1" t="n">
        <v>356</v>
      </c>
      <c r="G539" s="1" t="n">
        <v>1086</v>
      </c>
      <c r="H539" s="1" t="n">
        <v>2386</v>
      </c>
      <c r="I539" s="1" t="n">
        <v>1086</v>
      </c>
      <c r="J539" s="1" t="n">
        <f aca="false">H539/F539</f>
        <v>6.70224719101124</v>
      </c>
      <c r="K539" s="1" t="n">
        <v>1086</v>
      </c>
      <c r="L539" s="1" t="n">
        <f aca="false">H539/D539</f>
        <v>1.76479289940828</v>
      </c>
      <c r="M539" s="1" t="n">
        <v>1086</v>
      </c>
      <c r="N539" s="1" t="n">
        <v>10359</v>
      </c>
      <c r="O539" s="1" t="n">
        <v>1086</v>
      </c>
      <c r="P539" s="1" t="n">
        <v>19862</v>
      </c>
      <c r="Q539" s="1" t="n">
        <v>1086</v>
      </c>
      <c r="R539" s="1" t="n">
        <v>467770</v>
      </c>
      <c r="S539" s="1" t="n">
        <v>1086</v>
      </c>
      <c r="T539" s="1" t="n">
        <f aca="false">R539/P539</f>
        <v>23.5510019132011</v>
      </c>
      <c r="U539" s="1" t="n">
        <v>1086</v>
      </c>
      <c r="V539" s="1" t="n">
        <f aca="false">H539/N539</f>
        <v>0.230331113041799</v>
      </c>
      <c r="W539" s="1" t="n">
        <v>1086</v>
      </c>
    </row>
    <row r="540" customFormat="false" ht="15" hidden="false" customHeight="false" outlineLevel="0" collapsed="false">
      <c r="D540" s="1" t="n">
        <v>1140</v>
      </c>
      <c r="E540" s="1" t="n">
        <v>1088</v>
      </c>
      <c r="F540" s="1" t="n">
        <v>483</v>
      </c>
      <c r="G540" s="1" t="n">
        <v>1088</v>
      </c>
      <c r="H540" s="1" t="n">
        <v>2176</v>
      </c>
      <c r="I540" s="1" t="n">
        <v>1088</v>
      </c>
      <c r="J540" s="1" t="n">
        <f aca="false">H540/F540</f>
        <v>4.50517598343685</v>
      </c>
      <c r="K540" s="1" t="n">
        <v>1088</v>
      </c>
      <c r="L540" s="1" t="n">
        <f aca="false">H540/D540</f>
        <v>1.90877192982456</v>
      </c>
      <c r="M540" s="1" t="n">
        <v>1088</v>
      </c>
      <c r="N540" s="1" t="n">
        <v>9727</v>
      </c>
      <c r="O540" s="1" t="n">
        <v>1088</v>
      </c>
      <c r="P540" s="1" t="n">
        <v>19217</v>
      </c>
      <c r="Q540" s="1" t="n">
        <v>1088</v>
      </c>
      <c r="R540" s="1" t="n">
        <v>463406</v>
      </c>
      <c r="S540" s="1" t="n">
        <v>1088</v>
      </c>
      <c r="T540" s="1" t="n">
        <f aca="false">R540/P540</f>
        <v>24.1143778945725</v>
      </c>
      <c r="U540" s="1" t="n">
        <v>1088</v>
      </c>
      <c r="V540" s="1" t="n">
        <f aca="false">H540/N540</f>
        <v>0.223707206744114</v>
      </c>
      <c r="W540" s="1" t="n">
        <v>1088</v>
      </c>
    </row>
    <row r="541" customFormat="false" ht="15" hidden="false" customHeight="false" outlineLevel="0" collapsed="false">
      <c r="D541" s="1" t="n">
        <v>1320</v>
      </c>
      <c r="E541" s="1" t="n">
        <v>1090</v>
      </c>
      <c r="F541" s="1" t="n">
        <v>459</v>
      </c>
      <c r="G541" s="1" t="n">
        <v>1090</v>
      </c>
      <c r="H541" s="1" t="n">
        <v>2089</v>
      </c>
      <c r="I541" s="1" t="n">
        <v>1090</v>
      </c>
      <c r="J541" s="1" t="n">
        <f aca="false">H541/F541</f>
        <v>4.55119825708061</v>
      </c>
      <c r="K541" s="1" t="n">
        <v>1090</v>
      </c>
      <c r="L541" s="1" t="n">
        <f aca="false">H541/D541</f>
        <v>1.58257575757576</v>
      </c>
      <c r="M541" s="1" t="n">
        <v>1090</v>
      </c>
      <c r="N541" s="1" t="n">
        <v>9619</v>
      </c>
      <c r="O541" s="1" t="n">
        <v>1090</v>
      </c>
      <c r="P541" s="1" t="n">
        <v>19476</v>
      </c>
      <c r="Q541" s="1" t="n">
        <v>1090</v>
      </c>
      <c r="R541" s="1" t="n">
        <v>462223</v>
      </c>
      <c r="S541" s="1" t="n">
        <v>1090</v>
      </c>
      <c r="T541" s="1" t="n">
        <f aca="false">R541/P541</f>
        <v>23.7329533785172</v>
      </c>
      <c r="U541" s="1" t="n">
        <v>1090</v>
      </c>
      <c r="V541" s="1" t="n">
        <f aca="false">H541/N541</f>
        <v>0.21717434244724</v>
      </c>
      <c r="W541" s="1" t="n">
        <v>1090</v>
      </c>
    </row>
    <row r="542" customFormat="false" ht="15" hidden="false" customHeight="false" outlineLevel="0" collapsed="false">
      <c r="D542" s="1" t="n">
        <v>1263</v>
      </c>
      <c r="E542" s="1" t="n">
        <v>1092</v>
      </c>
      <c r="F542" s="1" t="n">
        <v>567</v>
      </c>
      <c r="G542" s="1" t="n">
        <v>1092</v>
      </c>
      <c r="H542" s="1" t="n">
        <v>2180</v>
      </c>
      <c r="I542" s="1" t="n">
        <v>1092</v>
      </c>
      <c r="J542" s="1" t="n">
        <f aca="false">H542/F542</f>
        <v>3.84479717813051</v>
      </c>
      <c r="K542" s="1" t="n">
        <v>1092</v>
      </c>
      <c r="L542" s="1" t="n">
        <f aca="false">H542/D542</f>
        <v>1.72604908946952</v>
      </c>
      <c r="M542" s="1" t="n">
        <v>1092</v>
      </c>
      <c r="N542" s="1" t="n">
        <v>10019</v>
      </c>
      <c r="O542" s="1" t="n">
        <v>1092</v>
      </c>
      <c r="P542" s="1" t="n">
        <v>19209</v>
      </c>
      <c r="Q542" s="1" t="n">
        <v>1092</v>
      </c>
      <c r="R542" s="1" t="n">
        <v>460460</v>
      </c>
      <c r="S542" s="1" t="n">
        <v>1092</v>
      </c>
      <c r="T542" s="1" t="n">
        <f aca="false">R542/P542</f>
        <v>23.9710552345255</v>
      </c>
      <c r="U542" s="1" t="n">
        <v>1092</v>
      </c>
      <c r="V542" s="1" t="n">
        <f aca="false">H542/N542</f>
        <v>0.217586585487574</v>
      </c>
      <c r="W542" s="1" t="n">
        <v>1092</v>
      </c>
    </row>
    <row r="543" customFormat="false" ht="15" hidden="false" customHeight="false" outlineLevel="0" collapsed="false">
      <c r="D543" s="1" t="n">
        <v>1210</v>
      </c>
      <c r="E543" s="1" t="n">
        <v>1094</v>
      </c>
      <c r="F543" s="1" t="n">
        <v>461</v>
      </c>
      <c r="G543" s="1" t="n">
        <v>1094</v>
      </c>
      <c r="H543" s="1" t="n">
        <v>2429</v>
      </c>
      <c r="I543" s="1" t="n">
        <v>1094</v>
      </c>
      <c r="J543" s="1" t="n">
        <f aca="false">H543/F543</f>
        <v>5.26898047722343</v>
      </c>
      <c r="K543" s="1" t="n">
        <v>1094</v>
      </c>
      <c r="L543" s="1" t="n">
        <f aca="false">H543/D543</f>
        <v>2.00743801652893</v>
      </c>
      <c r="M543" s="1" t="n">
        <v>1094</v>
      </c>
      <c r="N543" s="1" t="n">
        <v>9807</v>
      </c>
      <c r="O543" s="1" t="n">
        <v>1094</v>
      </c>
      <c r="P543" s="1" t="n">
        <v>19475</v>
      </c>
      <c r="Q543" s="1" t="n">
        <v>1094</v>
      </c>
      <c r="R543" s="1" t="n">
        <v>465359</v>
      </c>
      <c r="S543" s="1" t="n">
        <v>1094</v>
      </c>
      <c r="T543" s="1" t="n">
        <f aca="false">R543/P543</f>
        <v>23.8951989730424</v>
      </c>
      <c r="U543" s="1" t="n">
        <v>1094</v>
      </c>
      <c r="V543" s="1" t="n">
        <f aca="false">H543/N543</f>
        <v>0.24768022840828</v>
      </c>
      <c r="W543" s="1" t="n">
        <v>1094</v>
      </c>
    </row>
    <row r="544" customFormat="false" ht="15" hidden="false" customHeight="false" outlineLevel="0" collapsed="false">
      <c r="D544" s="1" t="n">
        <v>1127</v>
      </c>
      <c r="E544" s="1" t="n">
        <v>1096</v>
      </c>
      <c r="F544" s="1" t="n">
        <v>354</v>
      </c>
      <c r="G544" s="1" t="n">
        <v>1096</v>
      </c>
      <c r="H544" s="1" t="n">
        <v>2545</v>
      </c>
      <c r="I544" s="1" t="n">
        <v>1096</v>
      </c>
      <c r="J544" s="1" t="n">
        <f aca="false">H544/F544</f>
        <v>7.18926553672316</v>
      </c>
      <c r="K544" s="1" t="n">
        <v>1096</v>
      </c>
      <c r="L544" s="1" t="n">
        <f aca="false">H544/D544</f>
        <v>2.25820763087844</v>
      </c>
      <c r="M544" s="1" t="n">
        <v>1096</v>
      </c>
      <c r="N544" s="1" t="n">
        <v>10364</v>
      </c>
      <c r="O544" s="1" t="n">
        <v>1096</v>
      </c>
      <c r="P544" s="1" t="n">
        <v>19681</v>
      </c>
      <c r="Q544" s="1" t="n">
        <v>1096</v>
      </c>
      <c r="R544" s="1" t="n">
        <v>473617</v>
      </c>
      <c r="S544" s="1" t="n">
        <v>1096</v>
      </c>
      <c r="T544" s="1" t="n">
        <f aca="false">R544/P544</f>
        <v>24.0646816726792</v>
      </c>
      <c r="U544" s="1" t="n">
        <v>1096</v>
      </c>
      <c r="V544" s="1" t="n">
        <f aca="false">H544/N544</f>
        <v>0.245561559243535</v>
      </c>
      <c r="W544" s="1" t="n">
        <v>1096</v>
      </c>
    </row>
    <row r="545" customFormat="false" ht="15" hidden="false" customHeight="false" outlineLevel="0" collapsed="false">
      <c r="D545" s="1" t="n">
        <v>1019</v>
      </c>
      <c r="E545" s="1" t="n">
        <v>1098</v>
      </c>
      <c r="F545" s="1" t="n">
        <v>537</v>
      </c>
      <c r="G545" s="1" t="n">
        <v>1098</v>
      </c>
      <c r="H545" s="1" t="n">
        <v>2332</v>
      </c>
      <c r="I545" s="1" t="n">
        <v>1098</v>
      </c>
      <c r="J545" s="1" t="n">
        <f aca="false">H545/F545</f>
        <v>4.34264432029795</v>
      </c>
      <c r="K545" s="1" t="n">
        <v>1098</v>
      </c>
      <c r="L545" s="1" t="n">
        <f aca="false">H545/D545</f>
        <v>2.28851815505397</v>
      </c>
      <c r="M545" s="1" t="n">
        <v>1098</v>
      </c>
      <c r="N545" s="1" t="n">
        <v>10290</v>
      </c>
      <c r="O545" s="1" t="n">
        <v>1098</v>
      </c>
      <c r="P545" s="1" t="n">
        <v>19551</v>
      </c>
      <c r="Q545" s="1" t="n">
        <v>1098</v>
      </c>
      <c r="R545" s="1" t="n">
        <v>478595</v>
      </c>
      <c r="S545" s="1" t="n">
        <v>1098</v>
      </c>
      <c r="T545" s="1" t="n">
        <f aca="false">R545/P545</f>
        <v>24.479310521201</v>
      </c>
      <c r="U545" s="1" t="n">
        <v>1098</v>
      </c>
      <c r="V545" s="1" t="n">
        <f aca="false">H545/N545</f>
        <v>0.226627793974733</v>
      </c>
      <c r="W545" s="1" t="n">
        <v>1098</v>
      </c>
    </row>
    <row r="546" customFormat="false" ht="15" hidden="false" customHeight="false" outlineLevel="0" collapsed="false">
      <c r="D546" s="1" t="n">
        <v>996</v>
      </c>
      <c r="E546" s="1" t="n">
        <v>1100</v>
      </c>
      <c r="F546" s="1" t="n">
        <v>535</v>
      </c>
      <c r="G546" s="1" t="n">
        <v>1100</v>
      </c>
      <c r="H546" s="1" t="n">
        <v>2380</v>
      </c>
      <c r="I546" s="1" t="n">
        <v>1100</v>
      </c>
      <c r="J546" s="1" t="n">
        <f aca="false">H546/F546</f>
        <v>4.44859813084112</v>
      </c>
      <c r="K546" s="1" t="n">
        <v>1100</v>
      </c>
      <c r="L546" s="1" t="n">
        <f aca="false">H546/D546</f>
        <v>2.38955823293173</v>
      </c>
      <c r="M546" s="1" t="n">
        <v>1100</v>
      </c>
      <c r="N546" s="1" t="n">
        <v>10540</v>
      </c>
      <c r="O546" s="1" t="n">
        <v>1100</v>
      </c>
      <c r="P546" s="1" t="n">
        <v>19790</v>
      </c>
      <c r="Q546" s="1" t="n">
        <v>1100</v>
      </c>
      <c r="R546" s="1" t="n">
        <v>477447</v>
      </c>
      <c r="S546" s="1" t="n">
        <v>1100</v>
      </c>
      <c r="T546" s="1" t="n">
        <f aca="false">R546/P546</f>
        <v>24.1256695300657</v>
      </c>
      <c r="U546" s="1" t="n">
        <v>1100</v>
      </c>
      <c r="V546" s="1" t="n">
        <f aca="false">H546/N546</f>
        <v>0.225806451612903</v>
      </c>
      <c r="W546" s="1" t="n">
        <v>1100</v>
      </c>
    </row>
    <row r="547" customFormat="false" ht="15" hidden="false" customHeight="false" outlineLevel="0" collapsed="false">
      <c r="D547" s="1" t="n">
        <v>1239</v>
      </c>
      <c r="E547" s="1" t="n">
        <v>1102</v>
      </c>
      <c r="F547" s="1" t="n">
        <v>548</v>
      </c>
      <c r="G547" s="1" t="n">
        <v>1102</v>
      </c>
      <c r="H547" s="1" t="n">
        <v>2457</v>
      </c>
      <c r="I547" s="1" t="n">
        <v>1102</v>
      </c>
      <c r="J547" s="1" t="n">
        <f aca="false">H547/F547</f>
        <v>4.48357664233577</v>
      </c>
      <c r="K547" s="1" t="n">
        <v>1102</v>
      </c>
      <c r="L547" s="1" t="n">
        <f aca="false">H547/D547</f>
        <v>1.98305084745763</v>
      </c>
      <c r="M547" s="1" t="n">
        <v>1102</v>
      </c>
      <c r="N547" s="1" t="n">
        <v>10127</v>
      </c>
      <c r="O547" s="1" t="n">
        <v>1102</v>
      </c>
      <c r="P547" s="1" t="n">
        <v>19636</v>
      </c>
      <c r="Q547" s="1" t="n">
        <v>1102</v>
      </c>
      <c r="R547" s="1" t="n">
        <v>476044</v>
      </c>
      <c r="S547" s="1" t="n">
        <v>1102</v>
      </c>
      <c r="T547" s="1" t="n">
        <f aca="false">R547/P547</f>
        <v>24.2434304338969</v>
      </c>
      <c r="U547" s="1" t="n">
        <v>1102</v>
      </c>
      <c r="V547" s="1" t="n">
        <f aca="false">H547/N547</f>
        <v>0.242618741976893</v>
      </c>
      <c r="W547" s="1" t="n">
        <v>1102</v>
      </c>
    </row>
    <row r="548" customFormat="false" ht="15" hidden="false" customHeight="false" outlineLevel="0" collapsed="false">
      <c r="D548" s="1" t="n">
        <v>1347</v>
      </c>
      <c r="E548" s="1" t="n">
        <v>1104</v>
      </c>
      <c r="F548" s="1" t="n">
        <v>452</v>
      </c>
      <c r="G548" s="1" t="n">
        <v>1104</v>
      </c>
      <c r="H548" s="1" t="n">
        <v>2256</v>
      </c>
      <c r="I548" s="1" t="n">
        <v>1104</v>
      </c>
      <c r="J548" s="1" t="n">
        <f aca="false">H548/F548</f>
        <v>4.99115044247788</v>
      </c>
      <c r="K548" s="1" t="n">
        <v>1104</v>
      </c>
      <c r="L548" s="1" t="n">
        <f aca="false">H548/D548</f>
        <v>1.67483296213808</v>
      </c>
      <c r="M548" s="1" t="n">
        <v>1104</v>
      </c>
      <c r="N548" s="1" t="n">
        <v>10643</v>
      </c>
      <c r="O548" s="1" t="n">
        <v>1104</v>
      </c>
      <c r="P548" s="1" t="n">
        <v>20119</v>
      </c>
      <c r="Q548" s="1" t="n">
        <v>1104</v>
      </c>
      <c r="R548" s="1" t="n">
        <v>465589</v>
      </c>
      <c r="S548" s="1" t="n">
        <v>1104</v>
      </c>
      <c r="T548" s="1" t="n">
        <f aca="false">R548/P548</f>
        <v>23.1417565485362</v>
      </c>
      <c r="U548" s="1" t="n">
        <v>1104</v>
      </c>
      <c r="V548" s="1" t="n">
        <f aca="false">H548/N548</f>
        <v>0.211970309123367</v>
      </c>
      <c r="W548" s="1" t="n">
        <v>1104</v>
      </c>
    </row>
    <row r="549" customFormat="false" ht="15" hidden="false" customHeight="false" outlineLevel="0" collapsed="false">
      <c r="D549" s="1" t="n">
        <v>1277</v>
      </c>
      <c r="E549" s="1" t="n">
        <v>1106</v>
      </c>
      <c r="F549" s="1" t="n">
        <v>581</v>
      </c>
      <c r="G549" s="1" t="n">
        <v>1106</v>
      </c>
      <c r="H549" s="1" t="n">
        <v>2532</v>
      </c>
      <c r="I549" s="1" t="n">
        <v>1106</v>
      </c>
      <c r="J549" s="1" t="n">
        <f aca="false">H549/F549</f>
        <v>4.35800344234079</v>
      </c>
      <c r="K549" s="1" t="n">
        <v>1106</v>
      </c>
      <c r="L549" s="1" t="n">
        <f aca="false">H549/D549</f>
        <v>1.98277212216132</v>
      </c>
      <c r="M549" s="1" t="n">
        <v>1106</v>
      </c>
      <c r="N549" s="1" t="n">
        <v>10515</v>
      </c>
      <c r="O549" s="1" t="n">
        <v>1106</v>
      </c>
      <c r="P549" s="1" t="n">
        <v>20142</v>
      </c>
      <c r="Q549" s="1" t="n">
        <v>1106</v>
      </c>
      <c r="R549" s="1" t="n">
        <v>457332</v>
      </c>
      <c r="S549" s="1" t="n">
        <v>1106</v>
      </c>
      <c r="T549" s="1" t="n">
        <f aca="false">R549/P549</f>
        <v>22.7053917187965</v>
      </c>
      <c r="U549" s="1" t="n">
        <v>1106</v>
      </c>
      <c r="V549" s="1" t="n">
        <f aca="false">H549/N549</f>
        <v>0.240798858773181</v>
      </c>
      <c r="W549" s="1" t="n">
        <v>1106</v>
      </c>
    </row>
    <row r="550" customFormat="false" ht="15" hidden="false" customHeight="false" outlineLevel="0" collapsed="false">
      <c r="D550" s="1" t="n">
        <v>1224</v>
      </c>
      <c r="E550" s="1" t="n">
        <v>1108</v>
      </c>
      <c r="F550" s="1" t="n">
        <v>464</v>
      </c>
      <c r="G550" s="1" t="n">
        <v>1108</v>
      </c>
      <c r="H550" s="1" t="n">
        <v>2415</v>
      </c>
      <c r="I550" s="1" t="n">
        <v>1108</v>
      </c>
      <c r="J550" s="1" t="n">
        <f aca="false">H550/F550</f>
        <v>5.20474137931035</v>
      </c>
      <c r="K550" s="1" t="n">
        <v>1108</v>
      </c>
      <c r="L550" s="1" t="n">
        <f aca="false">H550/D550</f>
        <v>1.97303921568627</v>
      </c>
      <c r="M550" s="1" t="n">
        <v>1108</v>
      </c>
      <c r="N550" s="1" t="n">
        <v>10469</v>
      </c>
      <c r="O550" s="1" t="n">
        <v>1108</v>
      </c>
      <c r="P550" s="1" t="n">
        <v>20163</v>
      </c>
      <c r="Q550" s="1" t="n">
        <v>1108</v>
      </c>
      <c r="R550" s="1" t="n">
        <v>456844</v>
      </c>
      <c r="S550" s="1" t="n">
        <v>1108</v>
      </c>
      <c r="T550" s="1" t="n">
        <f aca="false">R550/P550</f>
        <v>22.6575410405198</v>
      </c>
      <c r="U550" s="1" t="n">
        <v>1108</v>
      </c>
      <c r="V550" s="1" t="n">
        <f aca="false">H550/N550</f>
        <v>0.230681058362785</v>
      </c>
      <c r="W550" s="1" t="n">
        <v>1108</v>
      </c>
    </row>
    <row r="551" customFormat="false" ht="15" hidden="false" customHeight="false" outlineLevel="0" collapsed="false">
      <c r="D551" s="1" t="n">
        <v>1292</v>
      </c>
      <c r="E551" s="1" t="n">
        <v>1110</v>
      </c>
      <c r="F551" s="1" t="n">
        <v>578</v>
      </c>
      <c r="G551" s="1" t="n">
        <v>1110</v>
      </c>
      <c r="H551" s="1" t="n">
        <v>2554</v>
      </c>
      <c r="I551" s="1" t="n">
        <v>1110</v>
      </c>
      <c r="J551" s="1" t="n">
        <f aca="false">H551/F551</f>
        <v>4.41868512110727</v>
      </c>
      <c r="K551" s="1" t="n">
        <v>1110</v>
      </c>
      <c r="L551" s="1" t="n">
        <f aca="false">H551/D551</f>
        <v>1.97678018575851</v>
      </c>
      <c r="M551" s="1" t="n">
        <v>1110</v>
      </c>
      <c r="N551" s="1" t="n">
        <v>10457</v>
      </c>
      <c r="O551" s="1" t="n">
        <v>1110</v>
      </c>
      <c r="P551" s="1" t="n">
        <v>19891</v>
      </c>
      <c r="Q551" s="1" t="n">
        <v>1110</v>
      </c>
      <c r="R551" s="1" t="n">
        <v>465822</v>
      </c>
      <c r="S551" s="1" t="n">
        <v>1110</v>
      </c>
      <c r="T551" s="1" t="n">
        <f aca="false">R551/P551</f>
        <v>23.4187320898899</v>
      </c>
      <c r="U551" s="1" t="n">
        <v>1110</v>
      </c>
      <c r="V551" s="1" t="n">
        <f aca="false">H551/N551</f>
        <v>0.24423830926652</v>
      </c>
      <c r="W551" s="1" t="n">
        <v>1110</v>
      </c>
    </row>
    <row r="552" customFormat="false" ht="15" hidden="false" customHeight="false" outlineLevel="0" collapsed="false">
      <c r="D552" s="1" t="n">
        <v>1126</v>
      </c>
      <c r="E552" s="1" t="n">
        <v>1112</v>
      </c>
      <c r="F552" s="1" t="n">
        <v>406</v>
      </c>
      <c r="G552" s="1" t="n">
        <v>1112</v>
      </c>
      <c r="H552" s="1" t="n">
        <v>2333</v>
      </c>
      <c r="I552" s="1" t="n">
        <v>1112</v>
      </c>
      <c r="J552" s="1" t="n">
        <f aca="false">H552/F552</f>
        <v>5.74630541871921</v>
      </c>
      <c r="K552" s="1" t="n">
        <v>1112</v>
      </c>
      <c r="L552" s="1" t="n">
        <f aca="false">H552/D552</f>
        <v>2.07193605683837</v>
      </c>
      <c r="M552" s="1" t="n">
        <v>1112</v>
      </c>
      <c r="N552" s="1" t="n">
        <v>10395</v>
      </c>
      <c r="O552" s="1" t="n">
        <v>1112</v>
      </c>
      <c r="P552" s="1" t="n">
        <v>19586</v>
      </c>
      <c r="Q552" s="1" t="n">
        <v>1112</v>
      </c>
      <c r="R552" s="1" t="n">
        <v>465214</v>
      </c>
      <c r="S552" s="1" t="n">
        <v>1112</v>
      </c>
      <c r="T552" s="1" t="n">
        <f aca="false">R552/P552</f>
        <v>23.7523741447973</v>
      </c>
      <c r="U552" s="1" t="n">
        <v>1112</v>
      </c>
      <c r="V552" s="1" t="n">
        <f aca="false">H552/N552</f>
        <v>0.224434824434824</v>
      </c>
      <c r="W552" s="1" t="n">
        <v>1112</v>
      </c>
    </row>
    <row r="553" customFormat="false" ht="15" hidden="false" customHeight="false" outlineLevel="0" collapsed="false">
      <c r="D553" s="1" t="n">
        <v>1279</v>
      </c>
      <c r="E553" s="1" t="n">
        <v>1114</v>
      </c>
      <c r="F553" s="1" t="n">
        <v>533</v>
      </c>
      <c r="G553" s="1" t="n">
        <v>1114</v>
      </c>
      <c r="H553" s="1" t="n">
        <v>2318</v>
      </c>
      <c r="I553" s="1" t="n">
        <v>1114</v>
      </c>
      <c r="J553" s="1" t="n">
        <f aca="false">H553/F553</f>
        <v>4.34896810506567</v>
      </c>
      <c r="K553" s="1" t="n">
        <v>1114</v>
      </c>
      <c r="L553" s="1" t="n">
        <f aca="false">H553/D553</f>
        <v>1.81235340109461</v>
      </c>
      <c r="M553" s="1" t="n">
        <v>1114</v>
      </c>
      <c r="N553" s="1" t="n">
        <v>9690</v>
      </c>
      <c r="O553" s="1" t="n">
        <v>1114</v>
      </c>
      <c r="P553" s="1" t="n">
        <v>19300</v>
      </c>
      <c r="Q553" s="1" t="n">
        <v>1114</v>
      </c>
      <c r="R553" s="1" t="n">
        <v>457675</v>
      </c>
      <c r="S553" s="1" t="n">
        <v>1114</v>
      </c>
      <c r="T553" s="1" t="n">
        <f aca="false">R553/P553</f>
        <v>23.7137305699482</v>
      </c>
      <c r="U553" s="1" t="n">
        <v>1114</v>
      </c>
      <c r="V553" s="1" t="n">
        <f aca="false">H553/N553</f>
        <v>0.23921568627451</v>
      </c>
      <c r="W553" s="1" t="n">
        <v>1114</v>
      </c>
    </row>
    <row r="554" customFormat="false" ht="15" hidden="false" customHeight="false" outlineLevel="0" collapsed="false">
      <c r="D554" s="1" t="n">
        <v>1207</v>
      </c>
      <c r="E554" s="1" t="n">
        <v>1116</v>
      </c>
      <c r="F554" s="1" t="n">
        <v>460</v>
      </c>
      <c r="G554" s="1" t="n">
        <v>1116</v>
      </c>
      <c r="H554" s="1" t="n">
        <v>2231</v>
      </c>
      <c r="I554" s="1" t="n">
        <v>1116</v>
      </c>
      <c r="J554" s="1" t="n">
        <f aca="false">H554/F554</f>
        <v>4.85</v>
      </c>
      <c r="K554" s="1" t="n">
        <v>1116</v>
      </c>
      <c r="L554" s="1" t="n">
        <f aca="false">H554/D554</f>
        <v>1.84838442419221</v>
      </c>
      <c r="M554" s="1" t="n">
        <v>1116</v>
      </c>
      <c r="N554" s="1" t="n">
        <v>9923</v>
      </c>
      <c r="O554" s="1" t="n">
        <v>1116</v>
      </c>
      <c r="P554" s="1" t="n">
        <v>19007</v>
      </c>
      <c r="Q554" s="1" t="n">
        <v>1116</v>
      </c>
      <c r="R554" s="1" t="n">
        <v>438803</v>
      </c>
      <c r="S554" s="1" t="n">
        <v>1116</v>
      </c>
      <c r="T554" s="1" t="n">
        <f aca="false">R554/P554</f>
        <v>23.0863892250224</v>
      </c>
      <c r="U554" s="1" t="n">
        <v>1116</v>
      </c>
      <c r="V554" s="1" t="n">
        <f aca="false">H554/N554</f>
        <v>0.224831200241862</v>
      </c>
      <c r="W554" s="1" t="n">
        <v>1116</v>
      </c>
    </row>
    <row r="555" customFormat="false" ht="15" hidden="false" customHeight="false" outlineLevel="0" collapsed="false">
      <c r="D555" s="1" t="n">
        <v>1142</v>
      </c>
      <c r="E555" s="1" t="n">
        <v>1118</v>
      </c>
      <c r="F555" s="1" t="n">
        <v>510</v>
      </c>
      <c r="G555" s="1" t="n">
        <v>1118</v>
      </c>
      <c r="H555" s="1" t="n">
        <v>2071</v>
      </c>
      <c r="I555" s="1" t="n">
        <v>1118</v>
      </c>
      <c r="J555" s="1" t="n">
        <f aca="false">H555/F555</f>
        <v>4.06078431372549</v>
      </c>
      <c r="K555" s="1" t="n">
        <v>1118</v>
      </c>
      <c r="L555" s="1" t="n">
        <f aca="false">H555/D555</f>
        <v>1.81348511383538</v>
      </c>
      <c r="M555" s="1" t="n">
        <v>1118</v>
      </c>
      <c r="N555" s="1" t="n">
        <v>8925</v>
      </c>
      <c r="O555" s="1" t="n">
        <v>1118</v>
      </c>
      <c r="P555" s="1" t="n">
        <v>18977</v>
      </c>
      <c r="Q555" s="1" t="n">
        <v>1118</v>
      </c>
      <c r="R555" s="1" t="n">
        <v>446569</v>
      </c>
      <c r="S555" s="1" t="n">
        <v>1118</v>
      </c>
      <c r="T555" s="1" t="n">
        <f aca="false">R555/P555</f>
        <v>23.532117826843</v>
      </c>
      <c r="U555" s="1" t="n">
        <v>1118</v>
      </c>
      <c r="V555" s="1" t="n">
        <f aca="false">H555/N555</f>
        <v>0.232044817927171</v>
      </c>
      <c r="W555" s="1" t="n">
        <v>1118</v>
      </c>
    </row>
    <row r="556" customFormat="false" ht="15" hidden="false" customHeight="false" outlineLevel="0" collapsed="false">
      <c r="D556" s="1" t="n">
        <v>1047</v>
      </c>
      <c r="E556" s="1" t="n">
        <v>1120</v>
      </c>
      <c r="F556" s="1" t="n">
        <v>556</v>
      </c>
      <c r="G556" s="1" t="n">
        <v>1120</v>
      </c>
      <c r="H556" s="1" t="n">
        <v>2107</v>
      </c>
      <c r="I556" s="1" t="n">
        <v>1120</v>
      </c>
      <c r="J556" s="1" t="n">
        <f aca="false">H556/F556</f>
        <v>3.78956834532374</v>
      </c>
      <c r="K556" s="1" t="n">
        <v>1120</v>
      </c>
      <c r="L556" s="1" t="n">
        <f aca="false">H556/D556</f>
        <v>2.01241642788921</v>
      </c>
      <c r="M556" s="1" t="n">
        <v>1120</v>
      </c>
      <c r="N556" s="1" t="n">
        <v>8450</v>
      </c>
      <c r="O556" s="1" t="n">
        <v>1120</v>
      </c>
      <c r="P556" s="1" t="n">
        <v>18676</v>
      </c>
      <c r="Q556" s="1" t="n">
        <v>1120</v>
      </c>
      <c r="R556" s="1" t="n">
        <v>464631</v>
      </c>
      <c r="S556" s="1" t="n">
        <v>1120</v>
      </c>
      <c r="T556" s="1" t="n">
        <f aca="false">R556/P556</f>
        <v>24.8785071749839</v>
      </c>
      <c r="U556" s="1" t="n">
        <v>1120</v>
      </c>
      <c r="V556" s="1" t="n">
        <f aca="false">H556/N556</f>
        <v>0.249349112426036</v>
      </c>
      <c r="W556" s="1" t="n">
        <v>1120</v>
      </c>
    </row>
    <row r="557" customFormat="false" ht="15" hidden="false" customHeight="false" outlineLevel="0" collapsed="false">
      <c r="D557" s="1" t="n">
        <v>927</v>
      </c>
      <c r="E557" s="1" t="n">
        <v>1122</v>
      </c>
      <c r="F557" s="1" t="n">
        <v>392</v>
      </c>
      <c r="G557" s="1" t="n">
        <v>1122</v>
      </c>
      <c r="H557" s="1" t="n">
        <v>2178</v>
      </c>
      <c r="I557" s="1" t="n">
        <v>1122</v>
      </c>
      <c r="J557" s="1" t="n">
        <f aca="false">H557/F557</f>
        <v>5.55612244897959</v>
      </c>
      <c r="K557" s="1" t="n">
        <v>1122</v>
      </c>
      <c r="L557" s="1" t="n">
        <f aca="false">H557/D557</f>
        <v>2.3495145631068</v>
      </c>
      <c r="M557" s="1" t="n">
        <v>1122</v>
      </c>
      <c r="N557" s="1" t="n">
        <v>9456</v>
      </c>
      <c r="O557" s="1" t="n">
        <v>1122</v>
      </c>
      <c r="P557" s="1" t="n">
        <v>18226</v>
      </c>
      <c r="Q557" s="1" t="n">
        <v>1122</v>
      </c>
      <c r="R557" s="1" t="n">
        <v>449104</v>
      </c>
      <c r="S557" s="1" t="n">
        <v>1122</v>
      </c>
      <c r="T557" s="1" t="n">
        <f aca="false">R557/P557</f>
        <v>24.6408427521124</v>
      </c>
      <c r="U557" s="1" t="n">
        <v>1122</v>
      </c>
      <c r="V557" s="1" t="n">
        <f aca="false">H557/N557</f>
        <v>0.230329949238579</v>
      </c>
      <c r="W557" s="1" t="n">
        <v>1122</v>
      </c>
    </row>
    <row r="558" customFormat="false" ht="15" hidden="false" customHeight="false" outlineLevel="0" collapsed="false">
      <c r="D558" s="1" t="n">
        <v>1236</v>
      </c>
      <c r="E558" s="1" t="n">
        <v>1124</v>
      </c>
      <c r="F558" s="1" t="n">
        <v>477</v>
      </c>
      <c r="G558" s="1" t="n">
        <v>1124</v>
      </c>
      <c r="H558" s="1" t="n">
        <v>2215</v>
      </c>
      <c r="I558" s="1" t="n">
        <v>1124</v>
      </c>
      <c r="J558" s="1" t="n">
        <f aca="false">H558/F558</f>
        <v>4.64360587002097</v>
      </c>
      <c r="K558" s="1" t="n">
        <v>1124</v>
      </c>
      <c r="L558" s="1" t="n">
        <f aca="false">H558/D558</f>
        <v>1.792071197411</v>
      </c>
      <c r="M558" s="1" t="n">
        <v>1124</v>
      </c>
      <c r="N558" s="1" t="n">
        <v>8830</v>
      </c>
      <c r="O558" s="1" t="n">
        <v>1124</v>
      </c>
      <c r="P558" s="1" t="n">
        <v>17721</v>
      </c>
      <c r="Q558" s="1" t="n">
        <v>1124</v>
      </c>
      <c r="R558" s="1" t="n">
        <v>426894</v>
      </c>
      <c r="S558" s="1" t="n">
        <v>1124</v>
      </c>
      <c r="T558" s="1" t="n">
        <f aca="false">R558/P558</f>
        <v>24.0897240562045</v>
      </c>
      <c r="U558" s="1" t="n">
        <v>1124</v>
      </c>
      <c r="V558" s="1" t="n">
        <f aca="false">H558/N558</f>
        <v>0.250849377123443</v>
      </c>
      <c r="W558" s="1" t="n">
        <v>1124</v>
      </c>
    </row>
    <row r="559" customFormat="false" ht="15" hidden="false" customHeight="false" outlineLevel="0" collapsed="false">
      <c r="D559" s="1" t="n">
        <v>812</v>
      </c>
      <c r="E559" s="1" t="n">
        <v>1126</v>
      </c>
      <c r="F559" s="1" t="n">
        <v>469</v>
      </c>
      <c r="G559" s="1" t="n">
        <v>1126</v>
      </c>
      <c r="H559" s="1" t="n">
        <v>2081</v>
      </c>
      <c r="I559" s="1" t="n">
        <v>1126</v>
      </c>
      <c r="J559" s="1" t="n">
        <f aca="false">H559/F559</f>
        <v>4.43710021321962</v>
      </c>
      <c r="K559" s="1" t="n">
        <v>1126</v>
      </c>
      <c r="L559" s="1" t="n">
        <f aca="false">H559/D559</f>
        <v>2.5628078817734</v>
      </c>
      <c r="M559" s="1" t="n">
        <v>1126</v>
      </c>
      <c r="N559" s="1" t="n">
        <v>8104</v>
      </c>
      <c r="O559" s="1" t="n">
        <v>1126</v>
      </c>
      <c r="P559" s="1" t="n">
        <v>16771</v>
      </c>
      <c r="Q559" s="1" t="n">
        <v>1126</v>
      </c>
      <c r="R559" s="1" t="n">
        <v>388752</v>
      </c>
      <c r="S559" s="1" t="n">
        <v>1126</v>
      </c>
      <c r="T559" s="1" t="n">
        <f aca="false">R559/P559</f>
        <v>23.1800131178821</v>
      </c>
      <c r="U559" s="1" t="n">
        <v>1126</v>
      </c>
      <c r="V559" s="1" t="n">
        <f aca="false">H559/N559</f>
        <v>0.256786771964462</v>
      </c>
      <c r="W559" s="1" t="n">
        <v>1126</v>
      </c>
    </row>
    <row r="560" customFormat="false" ht="15" hidden="false" customHeight="false" outlineLevel="0" collapsed="false">
      <c r="D560" s="1" t="n">
        <v>1445</v>
      </c>
      <c r="E560" s="1" t="n">
        <v>1128</v>
      </c>
      <c r="F560" s="1" t="n">
        <v>438</v>
      </c>
      <c r="G560" s="1" t="n">
        <v>1128</v>
      </c>
      <c r="H560" s="1" t="n">
        <v>2025</v>
      </c>
      <c r="I560" s="1" t="n">
        <v>1128</v>
      </c>
      <c r="J560" s="1" t="n">
        <f aca="false">H560/F560</f>
        <v>4.62328767123288</v>
      </c>
      <c r="K560" s="1" t="n">
        <v>1128</v>
      </c>
      <c r="L560" s="1" t="n">
        <f aca="false">H560/D560</f>
        <v>1.40138408304498</v>
      </c>
      <c r="M560" s="1" t="n">
        <v>1128</v>
      </c>
      <c r="N560" s="1" t="n">
        <v>9852</v>
      </c>
      <c r="O560" s="1" t="n">
        <v>1128</v>
      </c>
      <c r="P560" s="1" t="n">
        <v>18711</v>
      </c>
      <c r="Q560" s="1" t="n">
        <v>1128</v>
      </c>
      <c r="R560" s="1" t="n">
        <v>433107</v>
      </c>
      <c r="S560" s="1" t="n">
        <v>1128</v>
      </c>
      <c r="T560" s="1" t="n">
        <f aca="false">R560/P560</f>
        <v>23.1471861471861</v>
      </c>
      <c r="U560" s="1" t="n">
        <v>1128</v>
      </c>
      <c r="V560" s="1" t="n">
        <f aca="false">H560/N560</f>
        <v>0.205542021924482</v>
      </c>
      <c r="W560" s="1" t="n">
        <v>1128</v>
      </c>
    </row>
    <row r="561" customFormat="false" ht="15" hidden="false" customHeight="false" outlineLevel="0" collapsed="false">
      <c r="D561" s="1" t="n">
        <v>1187</v>
      </c>
      <c r="E561" s="1" t="n">
        <v>1130</v>
      </c>
      <c r="F561" s="1" t="n">
        <v>586</v>
      </c>
      <c r="G561" s="1" t="n">
        <v>1130</v>
      </c>
      <c r="H561" s="1" t="n">
        <v>2271</v>
      </c>
      <c r="I561" s="1" t="n">
        <v>1130</v>
      </c>
      <c r="J561" s="1" t="n">
        <f aca="false">H561/F561</f>
        <v>3.87542662116041</v>
      </c>
      <c r="K561" s="1" t="n">
        <v>1130</v>
      </c>
      <c r="L561" s="1" t="n">
        <f aca="false">H561/D561</f>
        <v>1.91322662173547</v>
      </c>
      <c r="M561" s="1" t="n">
        <v>1130</v>
      </c>
      <c r="N561" s="1" t="n">
        <v>10433</v>
      </c>
      <c r="O561" s="1" t="n">
        <v>1130</v>
      </c>
      <c r="P561" s="1" t="n">
        <v>19151</v>
      </c>
      <c r="Q561" s="1" t="n">
        <v>1130</v>
      </c>
      <c r="R561" s="1" t="n">
        <v>436289</v>
      </c>
      <c r="S561" s="1" t="n">
        <v>1130</v>
      </c>
      <c r="T561" s="1" t="n">
        <f aca="false">R561/P561</f>
        <v>22.7815257688894</v>
      </c>
      <c r="U561" s="1" t="n">
        <v>1130</v>
      </c>
      <c r="V561" s="1" t="n">
        <f aca="false">H561/N561</f>
        <v>0.217674686092207</v>
      </c>
      <c r="W561" s="1" t="n">
        <v>1130</v>
      </c>
    </row>
    <row r="562" customFormat="false" ht="15" hidden="false" customHeight="false" outlineLevel="0" collapsed="false">
      <c r="D562" s="1" t="n">
        <v>1267</v>
      </c>
      <c r="E562" s="1" t="n">
        <v>1132</v>
      </c>
      <c r="F562" s="1" t="n">
        <v>622</v>
      </c>
      <c r="G562" s="1" t="n">
        <v>1132</v>
      </c>
      <c r="H562" s="1" t="n">
        <v>2241</v>
      </c>
      <c r="I562" s="1" t="n">
        <v>1132</v>
      </c>
      <c r="J562" s="1" t="n">
        <f aca="false">H562/F562</f>
        <v>3.60289389067524</v>
      </c>
      <c r="K562" s="1" t="n">
        <v>1132</v>
      </c>
      <c r="L562" s="1" t="n">
        <f aca="false">H562/D562</f>
        <v>1.76874506708761</v>
      </c>
      <c r="M562" s="1" t="n">
        <v>1132</v>
      </c>
      <c r="N562" s="1" t="n">
        <v>10638</v>
      </c>
      <c r="O562" s="1" t="n">
        <v>1132</v>
      </c>
      <c r="P562" s="1" t="n">
        <v>19309</v>
      </c>
      <c r="Q562" s="1" t="n">
        <v>1132</v>
      </c>
      <c r="R562" s="1" t="n">
        <v>451357</v>
      </c>
      <c r="S562" s="1" t="n">
        <v>1132</v>
      </c>
      <c r="T562" s="1" t="n">
        <f aca="false">R562/P562</f>
        <v>23.3754725775545</v>
      </c>
      <c r="U562" s="1" t="n">
        <v>1132</v>
      </c>
      <c r="V562" s="1" t="n">
        <f aca="false">H562/N562</f>
        <v>0.210659898477157</v>
      </c>
      <c r="W562" s="1" t="n">
        <v>1132</v>
      </c>
    </row>
    <row r="563" customFormat="false" ht="15" hidden="false" customHeight="false" outlineLevel="0" collapsed="false">
      <c r="D563" s="1" t="n">
        <v>1476</v>
      </c>
      <c r="E563" s="1" t="n">
        <v>1134</v>
      </c>
      <c r="F563" s="1" t="n">
        <v>410</v>
      </c>
      <c r="G563" s="1" t="n">
        <v>1134</v>
      </c>
      <c r="H563" s="1" t="n">
        <v>2177</v>
      </c>
      <c r="I563" s="1" t="n">
        <v>1134</v>
      </c>
      <c r="J563" s="1" t="n">
        <f aca="false">H563/F563</f>
        <v>5.30975609756098</v>
      </c>
      <c r="K563" s="1" t="n">
        <v>1134</v>
      </c>
      <c r="L563" s="1" t="n">
        <f aca="false">H563/D563</f>
        <v>1.47493224932249</v>
      </c>
      <c r="M563" s="1" t="n">
        <v>1134</v>
      </c>
      <c r="N563" s="1" t="n">
        <v>10618</v>
      </c>
      <c r="O563" s="1" t="n">
        <v>1134</v>
      </c>
      <c r="P563" s="1" t="n">
        <v>19490</v>
      </c>
      <c r="Q563" s="1" t="n">
        <v>1134</v>
      </c>
      <c r="R563" s="1" t="n">
        <v>458406</v>
      </c>
      <c r="S563" s="1" t="n">
        <v>1134</v>
      </c>
      <c r="T563" s="1" t="n">
        <f aca="false">R563/P563</f>
        <v>23.5200615700359</v>
      </c>
      <c r="U563" s="1" t="n">
        <v>1134</v>
      </c>
      <c r="V563" s="1" t="n">
        <f aca="false">H563/N563</f>
        <v>0.205029195705406</v>
      </c>
      <c r="W563" s="1" t="n">
        <v>1134</v>
      </c>
    </row>
    <row r="564" customFormat="false" ht="15" hidden="false" customHeight="false" outlineLevel="0" collapsed="false">
      <c r="D564" s="1" t="n">
        <v>1254</v>
      </c>
      <c r="E564" s="1" t="n">
        <v>1136</v>
      </c>
      <c r="F564" s="1" t="n">
        <v>624</v>
      </c>
      <c r="G564" s="1" t="n">
        <v>1136</v>
      </c>
      <c r="H564" s="1" t="n">
        <v>2208</v>
      </c>
      <c r="I564" s="1" t="n">
        <v>1136</v>
      </c>
      <c r="J564" s="1" t="n">
        <f aca="false">H564/F564</f>
        <v>3.53846153846154</v>
      </c>
      <c r="K564" s="1" t="n">
        <v>1136</v>
      </c>
      <c r="L564" s="1" t="n">
        <f aca="false">H564/D564</f>
        <v>1.76076555023923</v>
      </c>
      <c r="M564" s="1" t="n">
        <v>1136</v>
      </c>
      <c r="N564" s="1" t="n">
        <v>10493</v>
      </c>
      <c r="O564" s="1" t="n">
        <v>1136</v>
      </c>
      <c r="P564" s="1" t="n">
        <v>19620</v>
      </c>
      <c r="Q564" s="1" t="n">
        <v>1136</v>
      </c>
      <c r="R564" s="1" t="n">
        <v>461394</v>
      </c>
      <c r="S564" s="1" t="n">
        <v>1136</v>
      </c>
      <c r="T564" s="1" t="n">
        <f aca="false">R564/P564</f>
        <v>23.5165137614679</v>
      </c>
      <c r="U564" s="1" t="n">
        <v>1136</v>
      </c>
      <c r="V564" s="1" t="n">
        <f aca="false">H564/N564</f>
        <v>0.210425998284571</v>
      </c>
      <c r="W564" s="1" t="n">
        <v>1136</v>
      </c>
    </row>
    <row r="565" customFormat="false" ht="15" hidden="false" customHeight="false" outlineLevel="0" collapsed="false">
      <c r="D565" s="1" t="n">
        <v>1181</v>
      </c>
      <c r="E565" s="1" t="n">
        <v>1138</v>
      </c>
      <c r="F565" s="1" t="n">
        <v>559</v>
      </c>
      <c r="G565" s="1" t="n">
        <v>1138</v>
      </c>
      <c r="H565" s="1" t="n">
        <v>2215</v>
      </c>
      <c r="I565" s="1" t="n">
        <v>1138</v>
      </c>
      <c r="J565" s="1" t="n">
        <f aca="false">H565/F565</f>
        <v>3.96243291592129</v>
      </c>
      <c r="K565" s="1" t="n">
        <v>1138</v>
      </c>
      <c r="L565" s="1" t="n">
        <f aca="false">H565/D565</f>
        <v>1.87552921253175</v>
      </c>
      <c r="M565" s="1" t="n">
        <v>1138</v>
      </c>
      <c r="N565" s="1" t="n">
        <v>9981</v>
      </c>
      <c r="O565" s="1" t="n">
        <v>1138</v>
      </c>
      <c r="P565" s="1" t="n">
        <v>19051</v>
      </c>
      <c r="Q565" s="1" t="n">
        <v>1138</v>
      </c>
      <c r="R565" s="1" t="n">
        <v>461714</v>
      </c>
      <c r="S565" s="1" t="n">
        <v>1138</v>
      </c>
      <c r="T565" s="1" t="n">
        <f aca="false">R565/P565</f>
        <v>24.235683166238</v>
      </c>
      <c r="U565" s="1" t="n">
        <v>1138</v>
      </c>
      <c r="V565" s="1" t="n">
        <f aca="false">H565/N565</f>
        <v>0.221921651137161</v>
      </c>
      <c r="W565" s="1" t="n">
        <v>1138</v>
      </c>
    </row>
    <row r="566" customFormat="false" ht="15" hidden="false" customHeight="false" outlineLevel="0" collapsed="false">
      <c r="D566" s="1" t="n">
        <v>1319</v>
      </c>
      <c r="E566" s="1" t="n">
        <v>1140</v>
      </c>
      <c r="F566" s="1" t="n">
        <v>659</v>
      </c>
      <c r="G566" s="1" t="n">
        <v>1140</v>
      </c>
      <c r="H566" s="1" t="n">
        <v>2155</v>
      </c>
      <c r="I566" s="1" t="n">
        <v>1140</v>
      </c>
      <c r="J566" s="1" t="n">
        <f aca="false">H566/F566</f>
        <v>3.2701062215478</v>
      </c>
      <c r="K566" s="1" t="n">
        <v>1140</v>
      </c>
      <c r="L566" s="1" t="n">
        <f aca="false">H566/D566</f>
        <v>1.63381349507202</v>
      </c>
      <c r="M566" s="1" t="n">
        <v>1140</v>
      </c>
      <c r="N566" s="1" t="n">
        <v>9824</v>
      </c>
      <c r="O566" s="1" t="n">
        <v>1140</v>
      </c>
      <c r="P566" s="1" t="n">
        <v>18737</v>
      </c>
      <c r="Q566" s="1" t="n">
        <v>1140</v>
      </c>
      <c r="R566" s="1" t="n">
        <v>462158</v>
      </c>
      <c r="S566" s="1" t="n">
        <v>1140</v>
      </c>
      <c r="T566" s="1" t="n">
        <f aca="false">R566/P566</f>
        <v>24.6655280994823</v>
      </c>
      <c r="U566" s="1" t="n">
        <v>1140</v>
      </c>
      <c r="V566" s="1" t="n">
        <f aca="false">H566/N566</f>
        <v>0.219360749185668</v>
      </c>
      <c r="W566" s="1" t="n">
        <v>1140</v>
      </c>
    </row>
    <row r="567" customFormat="false" ht="15" hidden="false" customHeight="false" outlineLevel="0" collapsed="false">
      <c r="D567" s="1" t="n">
        <v>1151</v>
      </c>
      <c r="E567" s="1" t="n">
        <v>1142</v>
      </c>
      <c r="F567" s="1" t="n">
        <v>435</v>
      </c>
      <c r="G567" s="1" t="n">
        <v>1142</v>
      </c>
      <c r="H567" s="1" t="n">
        <v>2067</v>
      </c>
      <c r="I567" s="1" t="n">
        <v>1142</v>
      </c>
      <c r="J567" s="1" t="n">
        <f aca="false">H567/F567</f>
        <v>4.75172413793104</v>
      </c>
      <c r="K567" s="1" t="n">
        <v>1142</v>
      </c>
      <c r="L567" s="1" t="n">
        <f aca="false">H567/D567</f>
        <v>1.79582971329279</v>
      </c>
      <c r="M567" s="1" t="n">
        <v>1142</v>
      </c>
      <c r="N567" s="1" t="n">
        <v>9827</v>
      </c>
      <c r="O567" s="1" t="n">
        <v>1142</v>
      </c>
      <c r="P567" s="1" t="n">
        <v>19049</v>
      </c>
      <c r="Q567" s="1" t="n">
        <v>1142</v>
      </c>
      <c r="R567" s="1" t="n">
        <v>459304</v>
      </c>
      <c r="S567" s="1" t="n">
        <v>1142</v>
      </c>
      <c r="T567" s="1" t="n">
        <f aca="false">R567/P567</f>
        <v>24.1117119008872</v>
      </c>
      <c r="U567" s="1" t="n">
        <v>1142</v>
      </c>
      <c r="V567" s="1" t="n">
        <f aca="false">H567/N567</f>
        <v>0.210338862318103</v>
      </c>
      <c r="W567" s="1" t="n">
        <v>1142</v>
      </c>
    </row>
    <row r="568" customFormat="false" ht="15" hidden="false" customHeight="false" outlineLevel="0" collapsed="false">
      <c r="D568" s="1" t="n">
        <v>879</v>
      </c>
      <c r="E568" s="1" t="n">
        <v>1144</v>
      </c>
      <c r="F568" s="1" t="n">
        <v>418</v>
      </c>
      <c r="G568" s="1" t="n">
        <v>1144</v>
      </c>
      <c r="H568" s="1" t="n">
        <v>2195</v>
      </c>
      <c r="I568" s="1" t="n">
        <v>1144</v>
      </c>
      <c r="J568" s="1" t="n">
        <f aca="false">H568/F568</f>
        <v>5.2511961722488</v>
      </c>
      <c r="K568" s="1" t="n">
        <v>1144</v>
      </c>
      <c r="L568" s="1" t="n">
        <f aca="false">H568/D568</f>
        <v>2.4971558589306</v>
      </c>
      <c r="M568" s="1" t="n">
        <v>1144</v>
      </c>
      <c r="N568" s="1" t="n">
        <v>9506</v>
      </c>
      <c r="O568" s="1" t="n">
        <v>1144</v>
      </c>
      <c r="P568" s="1" t="n">
        <v>18561</v>
      </c>
      <c r="Q568" s="1" t="n">
        <v>1144</v>
      </c>
      <c r="R568" s="1" t="n">
        <v>463636</v>
      </c>
      <c r="S568" s="1" t="n">
        <v>1144</v>
      </c>
      <c r="T568" s="1" t="n">
        <f aca="false">R568/P568</f>
        <v>24.9790420774743</v>
      </c>
      <c r="U568" s="1" t="n">
        <v>1144</v>
      </c>
      <c r="V568" s="1" t="n">
        <f aca="false">H568/N568</f>
        <v>0.230906795707974</v>
      </c>
      <c r="W568" s="1" t="n">
        <v>1144</v>
      </c>
    </row>
    <row r="569" customFormat="false" ht="15" hidden="false" customHeight="false" outlineLevel="0" collapsed="false">
      <c r="D569" s="1" t="n">
        <v>909</v>
      </c>
      <c r="E569" s="1" t="n">
        <v>1146</v>
      </c>
      <c r="F569" s="1" t="n">
        <v>312</v>
      </c>
      <c r="G569" s="1" t="n">
        <v>1146</v>
      </c>
      <c r="H569" s="1" t="n">
        <v>2025</v>
      </c>
      <c r="I569" s="1" t="n">
        <v>1146</v>
      </c>
      <c r="J569" s="1" t="n">
        <f aca="false">H569/F569</f>
        <v>6.49038461538462</v>
      </c>
      <c r="K569" s="1" t="n">
        <v>1146</v>
      </c>
      <c r="L569" s="1" t="n">
        <f aca="false">H569/D569</f>
        <v>2.22772277227723</v>
      </c>
      <c r="M569" s="1" t="n">
        <v>1146</v>
      </c>
      <c r="N569" s="1" t="n">
        <v>8014</v>
      </c>
      <c r="O569" s="1" t="n">
        <v>1146</v>
      </c>
      <c r="P569" s="1" t="n">
        <v>18516</v>
      </c>
      <c r="Q569" s="1" t="n">
        <v>1146</v>
      </c>
      <c r="R569" s="1" t="n">
        <v>429343</v>
      </c>
      <c r="S569" s="1" t="n">
        <v>1146</v>
      </c>
      <c r="T569" s="1" t="n">
        <f aca="false">R569/P569</f>
        <v>23.1876755238712</v>
      </c>
      <c r="U569" s="1" t="n">
        <v>1146</v>
      </c>
      <c r="V569" s="1" t="n">
        <f aca="false">H569/N569</f>
        <v>0.252682805091091</v>
      </c>
      <c r="W569" s="1" t="n">
        <v>1146</v>
      </c>
    </row>
    <row r="570" customFormat="false" ht="15" hidden="false" customHeight="false" outlineLevel="0" collapsed="false">
      <c r="D570" s="1" t="n">
        <v>1077</v>
      </c>
      <c r="E570" s="1" t="n">
        <v>1148</v>
      </c>
      <c r="F570" s="1" t="n">
        <v>354</v>
      </c>
      <c r="G570" s="1" t="n">
        <v>1148</v>
      </c>
      <c r="H570" s="1" t="n">
        <v>2197</v>
      </c>
      <c r="I570" s="1" t="n">
        <v>1148</v>
      </c>
      <c r="J570" s="1" t="n">
        <f aca="false">H570/F570</f>
        <v>6.20621468926554</v>
      </c>
      <c r="K570" s="1" t="n">
        <v>1148</v>
      </c>
      <c r="L570" s="1" t="n">
        <f aca="false">H570/D570</f>
        <v>2.03992571959146</v>
      </c>
      <c r="M570" s="1" t="n">
        <v>1148</v>
      </c>
      <c r="N570" s="1" t="n">
        <v>7881</v>
      </c>
      <c r="O570" s="1" t="n">
        <v>1148</v>
      </c>
      <c r="P570" s="1" t="n">
        <v>18449</v>
      </c>
      <c r="Q570" s="1" t="n">
        <v>1148</v>
      </c>
      <c r="R570" s="1" t="n">
        <v>418614</v>
      </c>
      <c r="S570" s="1" t="n">
        <v>1148</v>
      </c>
      <c r="T570" s="1" t="n">
        <f aca="false">R570/P570</f>
        <v>22.6903355195404</v>
      </c>
      <c r="U570" s="1" t="n">
        <v>1148</v>
      </c>
      <c r="V570" s="1" t="n">
        <f aca="false">H570/N570</f>
        <v>0.278771729475955</v>
      </c>
      <c r="W570" s="1" t="n">
        <v>1148</v>
      </c>
    </row>
    <row r="571" customFormat="false" ht="15" hidden="false" customHeight="false" outlineLevel="0" collapsed="false">
      <c r="D571" s="1" t="n">
        <v>1173</v>
      </c>
      <c r="E571" s="1" t="n">
        <v>1150</v>
      </c>
      <c r="F571" s="1" t="n">
        <v>354</v>
      </c>
      <c r="G571" s="1" t="n">
        <v>1150</v>
      </c>
      <c r="H571" s="1" t="n">
        <v>2132</v>
      </c>
      <c r="I571" s="1" t="n">
        <v>1150</v>
      </c>
      <c r="J571" s="1" t="n">
        <f aca="false">H571/F571</f>
        <v>6.0225988700565</v>
      </c>
      <c r="K571" s="1" t="n">
        <v>1150</v>
      </c>
      <c r="L571" s="1" t="n">
        <f aca="false">H571/D571</f>
        <v>1.81756180733163</v>
      </c>
      <c r="M571" s="1" t="n">
        <v>1150</v>
      </c>
      <c r="N571" s="1" t="n">
        <v>9257</v>
      </c>
      <c r="O571" s="1" t="n">
        <v>1150</v>
      </c>
      <c r="P571" s="1" t="n">
        <v>18828</v>
      </c>
      <c r="Q571" s="1" t="n">
        <v>1150</v>
      </c>
      <c r="R571" s="1" t="n">
        <v>457008</v>
      </c>
      <c r="S571" s="1" t="n">
        <v>1150</v>
      </c>
      <c r="T571" s="1" t="n">
        <f aca="false">R571/P571</f>
        <v>24.2727852135118</v>
      </c>
      <c r="U571" s="1" t="n">
        <v>1150</v>
      </c>
      <c r="V571" s="1" t="n">
        <f aca="false">H571/N571</f>
        <v>0.230312196175867</v>
      </c>
      <c r="W571" s="1" t="n">
        <v>1150</v>
      </c>
    </row>
    <row r="572" customFormat="false" ht="15" hidden="false" customHeight="false" outlineLevel="0" collapsed="false">
      <c r="D572" s="1" t="n">
        <v>1219</v>
      </c>
      <c r="E572" s="1" t="n">
        <v>1152</v>
      </c>
      <c r="F572" s="1" t="n">
        <v>402</v>
      </c>
      <c r="G572" s="1" t="n">
        <v>1152</v>
      </c>
      <c r="H572" s="1" t="n">
        <v>2150</v>
      </c>
      <c r="I572" s="1" t="n">
        <v>1152</v>
      </c>
      <c r="J572" s="1" t="n">
        <f aca="false">H572/F572</f>
        <v>5.34825870646766</v>
      </c>
      <c r="K572" s="1" t="n">
        <v>1152</v>
      </c>
      <c r="L572" s="1" t="n">
        <f aca="false">H572/D572</f>
        <v>1.76374077112387</v>
      </c>
      <c r="M572" s="1" t="n">
        <v>1152</v>
      </c>
      <c r="N572" s="1" t="n">
        <v>9692</v>
      </c>
      <c r="O572" s="1" t="n">
        <v>1152</v>
      </c>
      <c r="P572" s="1" t="n">
        <v>18848</v>
      </c>
      <c r="Q572" s="1" t="n">
        <v>1152</v>
      </c>
      <c r="R572" s="1" t="n">
        <v>469965</v>
      </c>
      <c r="S572" s="1" t="n">
        <v>1152</v>
      </c>
      <c r="T572" s="1" t="n">
        <f aca="false">R572/P572</f>
        <v>24.9344758064516</v>
      </c>
      <c r="U572" s="1" t="n">
        <v>1152</v>
      </c>
      <c r="V572" s="1" t="n">
        <f aca="false">H572/N572</f>
        <v>0.221832439125052</v>
      </c>
      <c r="W572" s="1" t="n">
        <v>1152</v>
      </c>
    </row>
    <row r="573" customFormat="false" ht="15" hidden="false" customHeight="false" outlineLevel="0" collapsed="false">
      <c r="D573" s="1" t="n">
        <v>984</v>
      </c>
      <c r="E573" s="1" t="n">
        <v>1154</v>
      </c>
      <c r="F573" s="1" t="n">
        <v>340</v>
      </c>
      <c r="G573" s="1" t="n">
        <v>1154</v>
      </c>
      <c r="H573" s="1" t="n">
        <v>2392</v>
      </c>
      <c r="I573" s="1" t="n">
        <v>1154</v>
      </c>
      <c r="J573" s="1" t="n">
        <f aca="false">H573/F573</f>
        <v>7.03529411764706</v>
      </c>
      <c r="K573" s="1" t="n">
        <v>1154</v>
      </c>
      <c r="L573" s="1" t="n">
        <f aca="false">H573/D573</f>
        <v>2.43089430894309</v>
      </c>
      <c r="M573" s="1" t="n">
        <v>1154</v>
      </c>
      <c r="N573" s="1" t="n">
        <v>10504</v>
      </c>
      <c r="O573" s="1" t="n">
        <v>1154</v>
      </c>
      <c r="P573" s="1" t="n">
        <v>19359</v>
      </c>
      <c r="Q573" s="1" t="n">
        <v>1154</v>
      </c>
      <c r="R573" s="1" t="n">
        <v>461750</v>
      </c>
      <c r="S573" s="1" t="n">
        <v>1154</v>
      </c>
      <c r="T573" s="1" t="n">
        <f aca="false">R573/P573</f>
        <v>23.8519551629733</v>
      </c>
      <c r="U573" s="1" t="n">
        <v>1154</v>
      </c>
      <c r="V573" s="1" t="n">
        <f aca="false">H573/N573</f>
        <v>0.227722772277228</v>
      </c>
      <c r="W573" s="1" t="n">
        <v>1154</v>
      </c>
    </row>
    <row r="574" customFormat="false" ht="15" hidden="false" customHeight="false" outlineLevel="0" collapsed="false">
      <c r="D574" s="1" t="n">
        <v>1320</v>
      </c>
      <c r="E574" s="1" t="n">
        <v>1156</v>
      </c>
      <c r="F574" s="1" t="n">
        <v>482</v>
      </c>
      <c r="G574" s="1" t="n">
        <v>1156</v>
      </c>
      <c r="H574" s="1" t="n">
        <v>2436</v>
      </c>
      <c r="I574" s="1" t="n">
        <v>1156</v>
      </c>
      <c r="J574" s="1" t="n">
        <f aca="false">H574/F574</f>
        <v>5.05394190871369</v>
      </c>
      <c r="K574" s="1" t="n">
        <v>1156</v>
      </c>
      <c r="L574" s="1" t="n">
        <f aca="false">H574/D574</f>
        <v>1.84545454545455</v>
      </c>
      <c r="M574" s="1" t="n">
        <v>1156</v>
      </c>
      <c r="N574" s="1" t="n">
        <v>10532</v>
      </c>
      <c r="O574" s="1" t="n">
        <v>1156</v>
      </c>
      <c r="P574" s="1" t="n">
        <v>18871</v>
      </c>
      <c r="Q574" s="1" t="n">
        <v>1156</v>
      </c>
      <c r="R574" s="1" t="n">
        <v>462603</v>
      </c>
      <c r="S574" s="1" t="n">
        <v>1156</v>
      </c>
      <c r="T574" s="1" t="n">
        <f aca="false">R574/P574</f>
        <v>24.5139632239945</v>
      </c>
      <c r="U574" s="1" t="n">
        <v>1156</v>
      </c>
      <c r="V574" s="1" t="n">
        <f aca="false">H574/N574</f>
        <v>0.231295100645651</v>
      </c>
      <c r="W574" s="1" t="n">
        <v>1156</v>
      </c>
    </row>
    <row r="575" customFormat="false" ht="15" hidden="false" customHeight="false" outlineLevel="0" collapsed="false">
      <c r="D575" s="1" t="n">
        <v>1308</v>
      </c>
      <c r="E575" s="1" t="n">
        <v>1158</v>
      </c>
      <c r="F575" s="1" t="n">
        <v>543</v>
      </c>
      <c r="G575" s="1" t="n">
        <v>1158</v>
      </c>
      <c r="H575" s="1" t="n">
        <v>2275</v>
      </c>
      <c r="I575" s="1" t="n">
        <v>1158</v>
      </c>
      <c r="J575" s="1" t="n">
        <f aca="false">H575/F575</f>
        <v>4.18968692449356</v>
      </c>
      <c r="K575" s="1" t="n">
        <v>1158</v>
      </c>
      <c r="L575" s="1" t="n">
        <f aca="false">H575/D575</f>
        <v>1.73929663608563</v>
      </c>
      <c r="M575" s="1" t="n">
        <v>1158</v>
      </c>
      <c r="N575" s="1" t="n">
        <v>10828</v>
      </c>
      <c r="O575" s="1" t="n">
        <v>1158</v>
      </c>
      <c r="P575" s="1" t="n">
        <v>18713</v>
      </c>
      <c r="Q575" s="1" t="n">
        <v>1158</v>
      </c>
      <c r="R575" s="1" t="n">
        <v>459917</v>
      </c>
      <c r="S575" s="1" t="n">
        <v>1158</v>
      </c>
      <c r="T575" s="1" t="n">
        <f aca="false">R575/P575</f>
        <v>24.5774060813338</v>
      </c>
      <c r="U575" s="1" t="n">
        <v>1158</v>
      </c>
      <c r="V575" s="1" t="n">
        <f aca="false">H575/N575</f>
        <v>0.210103435537495</v>
      </c>
      <c r="W575" s="1" t="n">
        <v>1158</v>
      </c>
    </row>
    <row r="576" customFormat="false" ht="15" hidden="false" customHeight="false" outlineLevel="0" collapsed="false">
      <c r="D576" s="1" t="n">
        <v>1189</v>
      </c>
      <c r="E576" s="1" t="n">
        <v>1160</v>
      </c>
      <c r="F576" s="1" t="n">
        <v>558</v>
      </c>
      <c r="G576" s="1" t="n">
        <v>1160</v>
      </c>
      <c r="H576" s="1" t="n">
        <v>2230</v>
      </c>
      <c r="I576" s="1" t="n">
        <v>1160</v>
      </c>
      <c r="J576" s="1" t="n">
        <f aca="false">H576/F576</f>
        <v>3.99641577060932</v>
      </c>
      <c r="K576" s="1" t="n">
        <v>1160</v>
      </c>
      <c r="L576" s="1" t="n">
        <f aca="false">H576/D576</f>
        <v>1.87552565180824</v>
      </c>
      <c r="M576" s="1" t="n">
        <v>1160</v>
      </c>
      <c r="N576" s="1" t="n">
        <v>10431</v>
      </c>
      <c r="O576" s="1" t="n">
        <v>1160</v>
      </c>
      <c r="P576" s="1" t="n">
        <v>18471</v>
      </c>
      <c r="Q576" s="1" t="n">
        <v>1160</v>
      </c>
      <c r="R576" s="1" t="n">
        <v>461415</v>
      </c>
      <c r="S576" s="1" t="n">
        <v>1160</v>
      </c>
      <c r="T576" s="1" t="n">
        <f aca="false">R576/P576</f>
        <v>24.9805099886308</v>
      </c>
      <c r="U576" s="1" t="n">
        <v>1160</v>
      </c>
      <c r="V576" s="1" t="n">
        <f aca="false">H576/N576</f>
        <v>0.213785830696961</v>
      </c>
      <c r="W576" s="1" t="n">
        <v>1160</v>
      </c>
    </row>
    <row r="577" customFormat="false" ht="15" hidden="false" customHeight="false" outlineLevel="0" collapsed="false">
      <c r="D577" s="1" t="n">
        <v>1046</v>
      </c>
      <c r="E577" s="1" t="n">
        <v>1162</v>
      </c>
      <c r="F577" s="1" t="n">
        <v>322</v>
      </c>
      <c r="G577" s="1" t="n">
        <v>1162</v>
      </c>
      <c r="H577" s="1" t="n">
        <v>2202</v>
      </c>
      <c r="I577" s="1" t="n">
        <v>1162</v>
      </c>
      <c r="J577" s="1" t="n">
        <f aca="false">H577/F577</f>
        <v>6.83850931677019</v>
      </c>
      <c r="K577" s="1" t="n">
        <v>1162</v>
      </c>
      <c r="L577" s="1" t="n">
        <f aca="false">H577/D577</f>
        <v>2.10516252390057</v>
      </c>
      <c r="M577" s="1" t="n">
        <v>1162</v>
      </c>
      <c r="N577" s="1" t="n">
        <v>10225</v>
      </c>
      <c r="O577" s="1" t="n">
        <v>1162</v>
      </c>
      <c r="P577" s="1" t="n">
        <v>18215</v>
      </c>
      <c r="Q577" s="1" t="n">
        <v>1162</v>
      </c>
      <c r="R577" s="1" t="n">
        <v>461335</v>
      </c>
      <c r="S577" s="1" t="n">
        <v>1162</v>
      </c>
      <c r="T577" s="1" t="n">
        <f aca="false">R577/P577</f>
        <v>25.32720285479</v>
      </c>
      <c r="U577" s="1" t="n">
        <v>1162</v>
      </c>
      <c r="V577" s="1" t="n">
        <f aca="false">H577/N577</f>
        <v>0.215354523227384</v>
      </c>
      <c r="W577" s="1" t="n">
        <v>1162</v>
      </c>
    </row>
    <row r="578" customFormat="false" ht="15" hidden="false" customHeight="false" outlineLevel="0" collapsed="false">
      <c r="D578" s="1" t="n">
        <v>1155</v>
      </c>
      <c r="E578" s="1" t="n">
        <v>1164</v>
      </c>
      <c r="F578" s="1" t="n">
        <v>483</v>
      </c>
      <c r="G578" s="1" t="n">
        <v>1164</v>
      </c>
      <c r="H578" s="1" t="n">
        <v>2080</v>
      </c>
      <c r="I578" s="1" t="n">
        <v>1164</v>
      </c>
      <c r="J578" s="1" t="n">
        <f aca="false">H578/F578</f>
        <v>4.3064182194617</v>
      </c>
      <c r="K578" s="1" t="n">
        <v>1164</v>
      </c>
      <c r="L578" s="1" t="n">
        <f aca="false">H578/D578</f>
        <v>1.8008658008658</v>
      </c>
      <c r="M578" s="1" t="n">
        <v>1164</v>
      </c>
      <c r="N578" s="1" t="n">
        <v>9610</v>
      </c>
      <c r="O578" s="1" t="n">
        <v>1164</v>
      </c>
      <c r="P578" s="1" t="n">
        <v>18360</v>
      </c>
      <c r="Q578" s="1" t="n">
        <v>1164</v>
      </c>
      <c r="R578" s="1" t="n">
        <v>459111</v>
      </c>
      <c r="S578" s="1" t="n">
        <v>1164</v>
      </c>
      <c r="T578" s="1" t="n">
        <f aca="false">R578/P578</f>
        <v>25.006045751634</v>
      </c>
      <c r="U578" s="1" t="n">
        <v>1164</v>
      </c>
      <c r="V578" s="1" t="n">
        <f aca="false">H578/N578</f>
        <v>0.216441207075963</v>
      </c>
      <c r="W578" s="1" t="n">
        <v>1164</v>
      </c>
    </row>
    <row r="579" customFormat="false" ht="15" hidden="false" customHeight="false" outlineLevel="0" collapsed="false">
      <c r="D579" s="1" t="n">
        <v>1444</v>
      </c>
      <c r="E579" s="1" t="n">
        <v>1166</v>
      </c>
      <c r="F579" s="1" t="n">
        <v>385</v>
      </c>
      <c r="G579" s="1" t="n">
        <v>1166</v>
      </c>
      <c r="H579" s="1" t="n">
        <v>2242</v>
      </c>
      <c r="I579" s="1" t="n">
        <v>1166</v>
      </c>
      <c r="J579" s="1" t="n">
        <f aca="false">H579/F579</f>
        <v>5.82337662337662</v>
      </c>
      <c r="K579" s="1" t="n">
        <v>1166</v>
      </c>
      <c r="L579" s="1" t="n">
        <f aca="false">H579/D579</f>
        <v>1.55263157894737</v>
      </c>
      <c r="M579" s="1" t="n">
        <v>1166</v>
      </c>
      <c r="N579" s="1" t="n">
        <v>9572</v>
      </c>
      <c r="O579" s="1" t="n">
        <v>1166</v>
      </c>
      <c r="P579" s="1" t="n">
        <v>18284</v>
      </c>
      <c r="Q579" s="1" t="n">
        <v>1166</v>
      </c>
      <c r="R579" s="1" t="n">
        <v>458847</v>
      </c>
      <c r="S579" s="1" t="n">
        <v>1166</v>
      </c>
      <c r="T579" s="1" t="n">
        <f aca="false">R579/P579</f>
        <v>25.0955480201269</v>
      </c>
      <c r="U579" s="1" t="n">
        <v>1166</v>
      </c>
      <c r="V579" s="1" t="n">
        <f aca="false">H579/N579</f>
        <v>0.234224822398663</v>
      </c>
      <c r="W579" s="1" t="n">
        <v>1166</v>
      </c>
    </row>
    <row r="580" customFormat="false" ht="15" hidden="false" customHeight="false" outlineLevel="0" collapsed="false">
      <c r="D580" s="1" t="n">
        <v>1002</v>
      </c>
      <c r="E580" s="1" t="n">
        <v>1168</v>
      </c>
      <c r="F580" s="1" t="n">
        <v>494</v>
      </c>
      <c r="G580" s="1" t="n">
        <v>1168</v>
      </c>
      <c r="H580" s="1" t="n">
        <v>2157</v>
      </c>
      <c r="I580" s="1" t="n">
        <v>1168</v>
      </c>
      <c r="J580" s="1" t="n">
        <f aca="false">H580/F580</f>
        <v>4.3663967611336</v>
      </c>
      <c r="K580" s="1" t="n">
        <v>1168</v>
      </c>
      <c r="L580" s="1" t="n">
        <f aca="false">H580/D580</f>
        <v>2.15269461077844</v>
      </c>
      <c r="M580" s="1" t="n">
        <v>1168</v>
      </c>
      <c r="N580" s="1" t="n">
        <v>9539</v>
      </c>
      <c r="O580" s="1" t="n">
        <v>1168</v>
      </c>
      <c r="P580" s="1" t="n">
        <v>18455</v>
      </c>
      <c r="Q580" s="1" t="n">
        <v>1168</v>
      </c>
      <c r="R580" s="1" t="n">
        <v>462052</v>
      </c>
      <c r="S580" s="1" t="n">
        <v>1168</v>
      </c>
      <c r="T580" s="1" t="n">
        <f aca="false">R580/P580</f>
        <v>25.0366838255215</v>
      </c>
      <c r="U580" s="1" t="n">
        <v>1168</v>
      </c>
      <c r="V580" s="1" t="n">
        <f aca="false">H580/N580</f>
        <v>0.226124331690953</v>
      </c>
      <c r="W580" s="1" t="n">
        <v>1168</v>
      </c>
    </row>
    <row r="581" customFormat="false" ht="15" hidden="false" customHeight="false" outlineLevel="0" collapsed="false">
      <c r="D581" s="1" t="n">
        <v>1166</v>
      </c>
      <c r="E581" s="1" t="n">
        <v>1170</v>
      </c>
      <c r="F581" s="1" t="n">
        <v>415</v>
      </c>
      <c r="G581" s="1" t="n">
        <v>1170</v>
      </c>
      <c r="H581" s="1" t="n">
        <v>2146</v>
      </c>
      <c r="I581" s="1" t="n">
        <v>1170</v>
      </c>
      <c r="J581" s="1" t="n">
        <f aca="false">H581/F581</f>
        <v>5.1710843373494</v>
      </c>
      <c r="K581" s="1" t="n">
        <v>1170</v>
      </c>
      <c r="L581" s="1" t="n">
        <f aca="false">H581/D581</f>
        <v>1.84048027444254</v>
      </c>
      <c r="M581" s="1" t="n">
        <v>1170</v>
      </c>
      <c r="N581" s="1" t="n">
        <v>10531</v>
      </c>
      <c r="O581" s="1" t="n">
        <v>1170</v>
      </c>
      <c r="P581" s="1" t="n">
        <v>18550</v>
      </c>
      <c r="Q581" s="1" t="n">
        <v>1170</v>
      </c>
      <c r="R581" s="1" t="n">
        <v>459603</v>
      </c>
      <c r="S581" s="1" t="n">
        <v>1170</v>
      </c>
      <c r="T581" s="1" t="n">
        <f aca="false">R581/P581</f>
        <v>24.7764420485175</v>
      </c>
      <c r="U581" s="1" t="n">
        <v>1170</v>
      </c>
      <c r="V581" s="1" t="n">
        <f aca="false">H581/N581</f>
        <v>0.203779318203399</v>
      </c>
      <c r="W581" s="1" t="n">
        <v>1170</v>
      </c>
    </row>
    <row r="582" customFormat="false" ht="15" hidden="false" customHeight="false" outlineLevel="0" collapsed="false">
      <c r="D582" s="1" t="n">
        <v>1040</v>
      </c>
      <c r="E582" s="1" t="n">
        <v>1172</v>
      </c>
      <c r="F582" s="1" t="n">
        <v>374</v>
      </c>
      <c r="G582" s="1" t="n">
        <v>1172</v>
      </c>
      <c r="H582" s="1" t="n">
        <v>2219</v>
      </c>
      <c r="I582" s="1" t="n">
        <v>1172</v>
      </c>
      <c r="J582" s="1" t="n">
        <f aca="false">H582/F582</f>
        <v>5.9331550802139</v>
      </c>
      <c r="K582" s="1" t="n">
        <v>1172</v>
      </c>
      <c r="L582" s="1" t="n">
        <f aca="false">H582/D582</f>
        <v>2.13365384615385</v>
      </c>
      <c r="M582" s="1" t="n">
        <v>1172</v>
      </c>
      <c r="N582" s="1" t="n">
        <v>9817</v>
      </c>
      <c r="O582" s="1" t="n">
        <v>1172</v>
      </c>
      <c r="P582" s="1" t="n">
        <v>18399</v>
      </c>
      <c r="Q582" s="1" t="n">
        <v>1172</v>
      </c>
      <c r="R582" s="1" t="n">
        <v>451638</v>
      </c>
      <c r="S582" s="1" t="n">
        <v>1172</v>
      </c>
      <c r="T582" s="1" t="n">
        <f aca="false">R582/P582</f>
        <v>24.5468775476928</v>
      </c>
      <c r="U582" s="1" t="n">
        <v>1172</v>
      </c>
      <c r="V582" s="1" t="n">
        <f aca="false">H582/N582</f>
        <v>0.226036467352552</v>
      </c>
      <c r="W582" s="1" t="n">
        <v>1172</v>
      </c>
    </row>
    <row r="583" customFormat="false" ht="15" hidden="false" customHeight="false" outlineLevel="0" collapsed="false">
      <c r="D583" s="1" t="n">
        <v>1210</v>
      </c>
      <c r="E583" s="1" t="n">
        <v>1174</v>
      </c>
      <c r="F583" s="1" t="n">
        <v>459</v>
      </c>
      <c r="G583" s="1" t="n">
        <v>1174</v>
      </c>
      <c r="H583" s="1" t="n">
        <v>2101</v>
      </c>
      <c r="I583" s="1" t="n">
        <v>1174</v>
      </c>
      <c r="J583" s="1" t="n">
        <f aca="false">H583/F583</f>
        <v>4.57734204793028</v>
      </c>
      <c r="K583" s="1" t="n">
        <v>1174</v>
      </c>
      <c r="L583" s="1" t="n">
        <f aca="false">H583/D583</f>
        <v>1.73636363636364</v>
      </c>
      <c r="M583" s="1" t="n">
        <v>1174</v>
      </c>
      <c r="N583" s="1" t="n">
        <v>9716</v>
      </c>
      <c r="O583" s="1" t="n">
        <v>1174</v>
      </c>
      <c r="P583" s="1" t="n">
        <v>18192</v>
      </c>
      <c r="Q583" s="1" t="n">
        <v>1174</v>
      </c>
      <c r="R583" s="1" t="n">
        <v>449368</v>
      </c>
      <c r="S583" s="1" t="n">
        <v>1174</v>
      </c>
      <c r="T583" s="1" t="n">
        <f aca="false">R583/P583</f>
        <v>24.7014072119613</v>
      </c>
      <c r="U583" s="1" t="n">
        <v>1174</v>
      </c>
      <c r="V583" s="1" t="n">
        <f aca="false">H583/N583</f>
        <v>0.216241251543845</v>
      </c>
      <c r="W583" s="1" t="n">
        <v>1174</v>
      </c>
    </row>
    <row r="584" customFormat="false" ht="15" hidden="false" customHeight="false" outlineLevel="0" collapsed="false">
      <c r="D584" s="1" t="n">
        <v>755</v>
      </c>
      <c r="E584" s="1" t="n">
        <v>1176</v>
      </c>
      <c r="F584" s="1" t="n">
        <v>507</v>
      </c>
      <c r="G584" s="1" t="n">
        <v>1176</v>
      </c>
      <c r="H584" s="1" t="n">
        <v>1586</v>
      </c>
      <c r="I584" s="1" t="n">
        <v>1176</v>
      </c>
      <c r="J584" s="1" t="n">
        <f aca="false">H584/F584</f>
        <v>3.12820512820513</v>
      </c>
      <c r="K584" s="1" t="n">
        <v>1176</v>
      </c>
      <c r="L584" s="1" t="n">
        <f aca="false">H584/D584</f>
        <v>2.10066225165563</v>
      </c>
      <c r="M584" s="1" t="n">
        <v>1176</v>
      </c>
      <c r="N584" s="1" t="n">
        <v>8780</v>
      </c>
      <c r="O584" s="1" t="n">
        <v>1176</v>
      </c>
      <c r="P584" s="1" t="n">
        <v>16620</v>
      </c>
      <c r="Q584" s="1" t="n">
        <v>1176</v>
      </c>
      <c r="R584" s="1" t="n">
        <v>400257</v>
      </c>
      <c r="S584" s="1" t="n">
        <v>1176</v>
      </c>
      <c r="T584" s="1" t="n">
        <f aca="false">R584/P584</f>
        <v>24.0828519855596</v>
      </c>
      <c r="U584" s="1" t="n">
        <v>1176</v>
      </c>
      <c r="V584" s="1" t="n">
        <f aca="false">H584/N584</f>
        <v>0.180637813211845</v>
      </c>
      <c r="W584" s="1" t="n">
        <v>1176</v>
      </c>
    </row>
    <row r="585" customFormat="false" ht="15" hidden="false" customHeight="false" outlineLevel="0" collapsed="false">
      <c r="D585" s="1" t="n">
        <v>945</v>
      </c>
      <c r="E585" s="1" t="n">
        <v>1178</v>
      </c>
      <c r="F585" s="1" t="n">
        <v>447</v>
      </c>
      <c r="G585" s="1" t="n">
        <v>1178</v>
      </c>
      <c r="H585" s="1" t="n">
        <v>1724</v>
      </c>
      <c r="I585" s="1" t="n">
        <v>1178</v>
      </c>
      <c r="J585" s="1" t="n">
        <f aca="false">H585/F585</f>
        <v>3.85682326621924</v>
      </c>
      <c r="K585" s="1" t="n">
        <v>1178</v>
      </c>
      <c r="L585" s="1" t="n">
        <f aca="false">H585/D585</f>
        <v>1.82433862433862</v>
      </c>
      <c r="M585" s="1" t="n">
        <v>1178</v>
      </c>
      <c r="N585" s="1" t="n">
        <v>8225</v>
      </c>
      <c r="O585" s="1" t="n">
        <v>1178</v>
      </c>
      <c r="P585" s="1" t="n">
        <v>15924</v>
      </c>
      <c r="Q585" s="1" t="n">
        <v>1178</v>
      </c>
      <c r="R585" s="1" t="n">
        <v>383517</v>
      </c>
      <c r="S585" s="1" t="n">
        <v>1178</v>
      </c>
      <c r="T585" s="1" t="n">
        <f aca="false">R585/P585</f>
        <v>24.0842125094197</v>
      </c>
      <c r="U585" s="1" t="n">
        <v>1178</v>
      </c>
      <c r="V585" s="1" t="n">
        <f aca="false">H585/N585</f>
        <v>0.209604863221884</v>
      </c>
      <c r="W585" s="1" t="n">
        <v>1178</v>
      </c>
    </row>
    <row r="586" customFormat="false" ht="15" hidden="false" customHeight="false" outlineLevel="0" collapsed="false">
      <c r="D586" s="1" t="n">
        <v>1347</v>
      </c>
      <c r="E586" s="1" t="n">
        <v>1180</v>
      </c>
      <c r="F586" s="1" t="n">
        <v>354</v>
      </c>
      <c r="G586" s="1" t="n">
        <v>1180</v>
      </c>
      <c r="H586" s="1" t="n">
        <v>1955</v>
      </c>
      <c r="I586" s="1" t="n">
        <v>1180</v>
      </c>
      <c r="J586" s="1" t="n">
        <f aca="false">H586/F586</f>
        <v>5.5225988700565</v>
      </c>
      <c r="K586" s="1" t="n">
        <v>1180</v>
      </c>
      <c r="L586" s="1" t="n">
        <f aca="false">H586/D586</f>
        <v>1.45137342242019</v>
      </c>
      <c r="M586" s="1" t="n">
        <v>1180</v>
      </c>
      <c r="N586" s="1" t="n">
        <v>8716</v>
      </c>
      <c r="O586" s="1" t="n">
        <v>1180</v>
      </c>
      <c r="P586" s="1" t="n">
        <v>16979</v>
      </c>
      <c r="Q586" s="1" t="n">
        <v>1180</v>
      </c>
      <c r="R586" s="1" t="n">
        <v>420652</v>
      </c>
      <c r="S586" s="1" t="n">
        <v>1180</v>
      </c>
      <c r="T586" s="1" t="n">
        <f aca="false">R586/P586</f>
        <v>24.7748395076271</v>
      </c>
      <c r="U586" s="1" t="n">
        <v>1180</v>
      </c>
      <c r="V586" s="1" t="n">
        <f aca="false">H586/N586</f>
        <v>0.224300137677834</v>
      </c>
      <c r="W586" s="1" t="n">
        <v>1180</v>
      </c>
    </row>
    <row r="587" customFormat="false" ht="15" hidden="false" customHeight="false" outlineLevel="0" collapsed="false">
      <c r="D587" s="1" t="n">
        <v>1013</v>
      </c>
      <c r="E587" s="1" t="n">
        <v>1182</v>
      </c>
      <c r="F587" s="1" t="n">
        <v>526</v>
      </c>
      <c r="G587" s="1" t="n">
        <v>1182</v>
      </c>
      <c r="H587" s="1" t="n">
        <v>2058</v>
      </c>
      <c r="I587" s="1" t="n">
        <v>1182</v>
      </c>
      <c r="J587" s="1" t="n">
        <f aca="false">H587/F587</f>
        <v>3.91254752851711</v>
      </c>
      <c r="K587" s="1" t="n">
        <v>1182</v>
      </c>
      <c r="L587" s="1" t="n">
        <f aca="false">H587/D587</f>
        <v>2.03158933859822</v>
      </c>
      <c r="M587" s="1" t="n">
        <v>1182</v>
      </c>
      <c r="N587" s="1" t="n">
        <v>8053</v>
      </c>
      <c r="O587" s="1" t="n">
        <v>1182</v>
      </c>
      <c r="P587" s="1" t="n">
        <v>16771</v>
      </c>
      <c r="Q587" s="1" t="n">
        <v>1182</v>
      </c>
      <c r="R587" s="1" t="n">
        <v>420679</v>
      </c>
      <c r="S587" s="1" t="n">
        <v>1182</v>
      </c>
      <c r="T587" s="1" t="n">
        <f aca="false">R587/P587</f>
        <v>25.0837159382267</v>
      </c>
      <c r="U587" s="1" t="n">
        <v>1182</v>
      </c>
      <c r="V587" s="1" t="n">
        <f aca="false">H587/N587</f>
        <v>0.255556935303614</v>
      </c>
      <c r="W587" s="1" t="n">
        <v>1182</v>
      </c>
    </row>
    <row r="588" customFormat="false" ht="15" hidden="false" customHeight="false" outlineLevel="0" collapsed="false">
      <c r="D588" s="1" t="n">
        <v>848</v>
      </c>
      <c r="E588" s="1" t="n">
        <v>1184</v>
      </c>
      <c r="F588" s="1" t="n">
        <v>319</v>
      </c>
      <c r="G588" s="1" t="n">
        <v>1184</v>
      </c>
      <c r="H588" s="1" t="n">
        <v>2324</v>
      </c>
      <c r="I588" s="1" t="n">
        <v>1184</v>
      </c>
      <c r="J588" s="1" t="n">
        <f aca="false">H588/F588</f>
        <v>7.28526645768025</v>
      </c>
      <c r="K588" s="1" t="n">
        <v>1184</v>
      </c>
      <c r="L588" s="1" t="n">
        <f aca="false">H588/D588</f>
        <v>2.74056603773585</v>
      </c>
      <c r="M588" s="1" t="n">
        <v>1184</v>
      </c>
      <c r="N588" s="1" t="n">
        <v>8209</v>
      </c>
      <c r="O588" s="1" t="n">
        <v>1184</v>
      </c>
      <c r="P588" s="1" t="n">
        <v>16841</v>
      </c>
      <c r="Q588" s="1" t="n">
        <v>1184</v>
      </c>
      <c r="R588" s="1" t="n">
        <v>417183</v>
      </c>
      <c r="S588" s="1" t="n">
        <v>1184</v>
      </c>
      <c r="T588" s="1" t="n">
        <f aca="false">R588/P588</f>
        <v>24.7718662787245</v>
      </c>
      <c r="U588" s="1" t="n">
        <v>1184</v>
      </c>
      <c r="V588" s="1" t="n">
        <f aca="false">H588/N588</f>
        <v>0.283103910342307</v>
      </c>
      <c r="W588" s="1" t="n">
        <v>1184</v>
      </c>
    </row>
    <row r="589" customFormat="false" ht="15" hidden="false" customHeight="false" outlineLevel="0" collapsed="false">
      <c r="D589" s="1" t="n">
        <v>966</v>
      </c>
      <c r="E589" s="1" t="n">
        <v>1186</v>
      </c>
      <c r="F589" s="1" t="n">
        <v>391</v>
      </c>
      <c r="G589" s="1" t="n">
        <v>1186</v>
      </c>
      <c r="H589" s="1" t="n">
        <v>2033</v>
      </c>
      <c r="I589" s="1" t="n">
        <v>1186</v>
      </c>
      <c r="J589" s="1" t="n">
        <f aca="false">H589/F589</f>
        <v>5.19948849104859</v>
      </c>
      <c r="K589" s="1" t="n">
        <v>1186</v>
      </c>
      <c r="L589" s="1" t="n">
        <f aca="false">H589/D589</f>
        <v>2.10455486542443</v>
      </c>
      <c r="M589" s="1" t="n">
        <v>1186</v>
      </c>
      <c r="N589" s="1" t="n">
        <v>8307</v>
      </c>
      <c r="O589" s="1" t="n">
        <v>1186</v>
      </c>
      <c r="P589" s="1" t="n">
        <v>16960</v>
      </c>
      <c r="Q589" s="1" t="n">
        <v>1186</v>
      </c>
      <c r="R589" s="1" t="n">
        <v>410669</v>
      </c>
      <c r="S589" s="1" t="n">
        <v>1186</v>
      </c>
      <c r="T589" s="1" t="n">
        <f aca="false">R589/P589</f>
        <v>24.2139740566038</v>
      </c>
      <c r="U589" s="1" t="n">
        <v>1186</v>
      </c>
      <c r="V589" s="1" t="n">
        <f aca="false">H589/N589</f>
        <v>0.244733357409414</v>
      </c>
      <c r="W589" s="1" t="n">
        <v>1186</v>
      </c>
    </row>
    <row r="590" customFormat="false" ht="15" hidden="false" customHeight="false" outlineLevel="0" collapsed="false">
      <c r="D590" s="1" t="n">
        <v>986</v>
      </c>
      <c r="E590" s="1" t="n">
        <v>1188</v>
      </c>
      <c r="F590" s="1" t="n">
        <v>447</v>
      </c>
      <c r="G590" s="1" t="n">
        <v>1188</v>
      </c>
      <c r="H590" s="1" t="n">
        <v>2007</v>
      </c>
      <c r="I590" s="1" t="n">
        <v>1188</v>
      </c>
      <c r="J590" s="1" t="n">
        <f aca="false">H590/F590</f>
        <v>4.48993288590604</v>
      </c>
      <c r="K590" s="1" t="n">
        <v>1188</v>
      </c>
      <c r="L590" s="1" t="n">
        <f aca="false">H590/D590</f>
        <v>2.03549695740365</v>
      </c>
      <c r="M590" s="1" t="n">
        <v>1188</v>
      </c>
      <c r="N590" s="1" t="n">
        <v>9067</v>
      </c>
      <c r="O590" s="1" t="n">
        <v>1188</v>
      </c>
      <c r="P590" s="1" t="n">
        <v>17274</v>
      </c>
      <c r="Q590" s="1" t="n">
        <v>1188</v>
      </c>
      <c r="R590" s="1" t="n">
        <v>410480</v>
      </c>
      <c r="S590" s="1" t="n">
        <v>1188</v>
      </c>
      <c r="T590" s="1" t="n">
        <f aca="false">R590/P590</f>
        <v>23.7628806298483</v>
      </c>
      <c r="U590" s="1" t="n">
        <v>1188</v>
      </c>
      <c r="V590" s="1" t="n">
        <f aca="false">H590/N590</f>
        <v>0.221352156170729</v>
      </c>
      <c r="W590" s="1" t="n">
        <v>1188</v>
      </c>
    </row>
    <row r="591" customFormat="false" ht="15" hidden="false" customHeight="false" outlineLevel="0" collapsed="false">
      <c r="D591" s="1" t="n">
        <v>1014</v>
      </c>
      <c r="E591" s="1" t="n">
        <v>1190</v>
      </c>
      <c r="F591" s="1" t="n">
        <v>449</v>
      </c>
      <c r="G591" s="1" t="n">
        <v>1190</v>
      </c>
      <c r="H591" s="1" t="n">
        <v>1977</v>
      </c>
      <c r="I591" s="1" t="n">
        <v>1190</v>
      </c>
      <c r="J591" s="1" t="n">
        <f aca="false">H591/F591</f>
        <v>4.40311804008909</v>
      </c>
      <c r="K591" s="1" t="n">
        <v>1190</v>
      </c>
      <c r="L591" s="1" t="n">
        <f aca="false">H591/D591</f>
        <v>1.94970414201183</v>
      </c>
      <c r="M591" s="1" t="n">
        <v>1190</v>
      </c>
      <c r="N591" s="1" t="n">
        <v>9306</v>
      </c>
      <c r="O591" s="1" t="n">
        <v>1190</v>
      </c>
      <c r="P591" s="1" t="n">
        <v>16979</v>
      </c>
      <c r="Q591" s="1" t="n">
        <v>1190</v>
      </c>
      <c r="R591" s="1" t="n">
        <v>422303</v>
      </c>
      <c r="S591" s="1" t="n">
        <v>1190</v>
      </c>
      <c r="T591" s="1" t="n">
        <f aca="false">R591/P591</f>
        <v>24.8720772719241</v>
      </c>
      <c r="U591" s="1" t="n">
        <v>1190</v>
      </c>
      <c r="V591" s="1" t="n">
        <f aca="false">H591/N591</f>
        <v>0.21244358478401</v>
      </c>
      <c r="W591" s="1" t="n">
        <v>1190</v>
      </c>
    </row>
    <row r="592" customFormat="false" ht="15" hidden="false" customHeight="false" outlineLevel="0" collapsed="false">
      <c r="D592" s="1" t="n">
        <v>1077</v>
      </c>
      <c r="E592" s="1" t="n">
        <v>1192</v>
      </c>
      <c r="F592" s="1" t="n">
        <v>357</v>
      </c>
      <c r="G592" s="1" t="n">
        <v>1192</v>
      </c>
      <c r="H592" s="1" t="n">
        <v>2079</v>
      </c>
      <c r="I592" s="1" t="n">
        <v>1192</v>
      </c>
      <c r="J592" s="1" t="n">
        <f aca="false">H592/F592</f>
        <v>5.82352941176471</v>
      </c>
      <c r="K592" s="1" t="n">
        <v>1192</v>
      </c>
      <c r="L592" s="1" t="n">
        <f aca="false">H592/D592</f>
        <v>1.93036211699164</v>
      </c>
      <c r="M592" s="1" t="n">
        <v>1192</v>
      </c>
      <c r="N592" s="1" t="n">
        <v>9174</v>
      </c>
      <c r="O592" s="1" t="n">
        <v>1192</v>
      </c>
      <c r="P592" s="1" t="n">
        <v>17321</v>
      </c>
      <c r="Q592" s="1" t="n">
        <v>1192</v>
      </c>
      <c r="R592" s="1" t="n">
        <v>418332</v>
      </c>
      <c r="S592" s="1" t="n">
        <v>1192</v>
      </c>
      <c r="T592" s="1" t="n">
        <f aca="false">R592/P592</f>
        <v>24.1517233416085</v>
      </c>
      <c r="U592" s="1" t="n">
        <v>1192</v>
      </c>
      <c r="V592" s="1" t="n">
        <f aca="false">H592/N592</f>
        <v>0.226618705035971</v>
      </c>
      <c r="W592" s="1" t="n">
        <v>1192</v>
      </c>
    </row>
    <row r="593" customFormat="false" ht="15" hidden="false" customHeight="false" outlineLevel="0" collapsed="false">
      <c r="D593" s="1" t="n">
        <v>1147</v>
      </c>
      <c r="E593" s="1" t="n">
        <v>1194</v>
      </c>
      <c r="F593" s="1" t="n">
        <v>358</v>
      </c>
      <c r="G593" s="1" t="n">
        <v>1194</v>
      </c>
      <c r="H593" s="1" t="n">
        <v>2204</v>
      </c>
      <c r="I593" s="1" t="n">
        <v>1194</v>
      </c>
      <c r="J593" s="1" t="n">
        <f aca="false">H593/F593</f>
        <v>6.15642458100559</v>
      </c>
      <c r="K593" s="1" t="n">
        <v>1194</v>
      </c>
      <c r="L593" s="1" t="n">
        <f aca="false">H593/D593</f>
        <v>1.92153443766347</v>
      </c>
      <c r="M593" s="1" t="n">
        <v>1194</v>
      </c>
      <c r="N593" s="1" t="n">
        <v>9225</v>
      </c>
      <c r="O593" s="1" t="n">
        <v>1194</v>
      </c>
      <c r="P593" s="1" t="n">
        <v>17423</v>
      </c>
      <c r="Q593" s="1" t="n">
        <v>1194</v>
      </c>
      <c r="R593" s="1" t="n">
        <v>414614</v>
      </c>
      <c r="S593" s="1" t="n">
        <v>1194</v>
      </c>
      <c r="T593" s="1" t="n">
        <f aca="false">R593/P593</f>
        <v>23.7969350858061</v>
      </c>
      <c r="U593" s="1" t="n">
        <v>1194</v>
      </c>
      <c r="V593" s="1" t="n">
        <f aca="false">H593/N593</f>
        <v>0.238915989159892</v>
      </c>
      <c r="W593" s="1" t="n">
        <v>1194</v>
      </c>
    </row>
    <row r="594" customFormat="false" ht="15" hidden="false" customHeight="false" outlineLevel="0" collapsed="false">
      <c r="D594" s="1" t="n">
        <v>1054</v>
      </c>
      <c r="E594" s="1" t="n">
        <v>1196</v>
      </c>
      <c r="F594" s="1" t="n">
        <v>424</v>
      </c>
      <c r="G594" s="1" t="n">
        <v>1196</v>
      </c>
      <c r="H594" s="1" t="n">
        <v>2229</v>
      </c>
      <c r="I594" s="1" t="n">
        <v>1196</v>
      </c>
      <c r="J594" s="1" t="n">
        <f aca="false">H594/F594</f>
        <v>5.25707547169811</v>
      </c>
      <c r="K594" s="1" t="n">
        <v>1196</v>
      </c>
      <c r="L594" s="1" t="n">
        <f aca="false">H594/D594</f>
        <v>2.11480075901328</v>
      </c>
      <c r="M594" s="1" t="n">
        <v>1196</v>
      </c>
      <c r="N594" s="1" t="n">
        <v>9307</v>
      </c>
      <c r="O594" s="1" t="n">
        <v>1196</v>
      </c>
      <c r="P594" s="1" t="n">
        <v>17298</v>
      </c>
      <c r="Q594" s="1" t="n">
        <v>1196</v>
      </c>
      <c r="R594" s="1" t="n">
        <v>399499</v>
      </c>
      <c r="S594" s="1" t="n">
        <v>1196</v>
      </c>
      <c r="T594" s="1" t="n">
        <f aca="false">R594/P594</f>
        <v>23.095097699156</v>
      </c>
      <c r="U594" s="1" t="n">
        <v>1196</v>
      </c>
      <c r="V594" s="1" t="n">
        <f aca="false">H594/N594</f>
        <v>0.239497152680778</v>
      </c>
      <c r="W594" s="1" t="n">
        <v>1196</v>
      </c>
    </row>
    <row r="595" customFormat="false" ht="15" hidden="false" customHeight="false" outlineLevel="0" collapsed="false">
      <c r="D595" s="1" t="n">
        <v>964</v>
      </c>
      <c r="E595" s="1" t="n">
        <v>1198</v>
      </c>
      <c r="F595" s="1" t="n">
        <v>417</v>
      </c>
      <c r="G595" s="1" t="n">
        <v>1198</v>
      </c>
      <c r="H595" s="1" t="n">
        <v>2439</v>
      </c>
      <c r="I595" s="1" t="n">
        <v>1198</v>
      </c>
      <c r="J595" s="1" t="n">
        <f aca="false">H595/F595</f>
        <v>5.84892086330935</v>
      </c>
      <c r="K595" s="1" t="n">
        <v>1198</v>
      </c>
      <c r="L595" s="1" t="n">
        <f aca="false">H595/D595</f>
        <v>2.53008298755187</v>
      </c>
      <c r="M595" s="1" t="n">
        <v>1198</v>
      </c>
      <c r="N595" s="1" t="n">
        <v>9559</v>
      </c>
      <c r="O595" s="1" t="n">
        <v>1198</v>
      </c>
      <c r="P595" s="1" t="n">
        <v>16956</v>
      </c>
      <c r="Q595" s="1" t="n">
        <v>1198</v>
      </c>
      <c r="R595" s="1" t="n">
        <v>392911</v>
      </c>
      <c r="S595" s="1" t="n">
        <v>1198</v>
      </c>
      <c r="T595" s="1" t="n">
        <f aca="false">R595/P595</f>
        <v>23.1723873555084</v>
      </c>
      <c r="U595" s="1" t="n">
        <v>1198</v>
      </c>
      <c r="V595" s="1" t="n">
        <f aca="false">H595/N595</f>
        <v>0.255152212574537</v>
      </c>
      <c r="W595" s="1" t="n">
        <v>1198</v>
      </c>
    </row>
    <row r="596" customFormat="false" ht="15" hidden="false" customHeight="false" outlineLevel="0" collapsed="false">
      <c r="D596" s="1" t="n">
        <v>1131</v>
      </c>
      <c r="E596" s="1" t="n">
        <v>1200</v>
      </c>
      <c r="F596" s="1" t="n">
        <v>353</v>
      </c>
      <c r="G596" s="1" t="n">
        <v>1200</v>
      </c>
      <c r="H596" s="1" t="n">
        <v>2259</v>
      </c>
      <c r="I596" s="1" t="n">
        <v>1200</v>
      </c>
      <c r="J596" s="1" t="n">
        <f aca="false">H596/F596</f>
        <v>6.39943342776204</v>
      </c>
      <c r="K596" s="1" t="n">
        <v>1200</v>
      </c>
      <c r="L596" s="1" t="n">
        <f aca="false">H596/D596</f>
        <v>1.9973474801061</v>
      </c>
      <c r="M596" s="1" t="n">
        <v>1200</v>
      </c>
      <c r="N596" s="1" t="n">
        <v>9848</v>
      </c>
      <c r="O596" s="1" t="n">
        <v>1200</v>
      </c>
      <c r="P596" s="1" t="n">
        <v>16990</v>
      </c>
      <c r="Q596" s="1" t="n">
        <v>1200</v>
      </c>
      <c r="R596" s="1" t="n">
        <v>382364</v>
      </c>
      <c r="S596" s="1" t="n">
        <v>1200</v>
      </c>
      <c r="T596" s="1" t="n">
        <f aca="false">R596/P596</f>
        <v>22.505238375515</v>
      </c>
      <c r="U596" s="1" t="n">
        <v>1200</v>
      </c>
      <c r="V596" s="1" t="n">
        <f aca="false">H596/N596</f>
        <v>0.229386677497969</v>
      </c>
      <c r="W596" s="1" t="n">
        <v>1200</v>
      </c>
    </row>
    <row r="597" customFormat="false" ht="15" hidden="false" customHeight="false" outlineLevel="0" collapsed="false">
      <c r="D597" s="1" t="n">
        <v>997</v>
      </c>
      <c r="E597" s="1" t="n">
        <v>1202</v>
      </c>
      <c r="F597" s="1" t="n">
        <v>348</v>
      </c>
      <c r="G597" s="1" t="n">
        <v>1202</v>
      </c>
      <c r="H597" s="1" t="n">
        <v>2100</v>
      </c>
      <c r="I597" s="1" t="n">
        <v>1202</v>
      </c>
      <c r="J597" s="1" t="n">
        <f aca="false">H597/F597</f>
        <v>6.03448275862069</v>
      </c>
      <c r="K597" s="1" t="n">
        <v>1202</v>
      </c>
      <c r="L597" s="1" t="n">
        <f aca="false">H597/D597</f>
        <v>2.10631895687061</v>
      </c>
      <c r="M597" s="1" t="n">
        <v>1202</v>
      </c>
      <c r="N597" s="1" t="n">
        <v>9788</v>
      </c>
      <c r="O597" s="1" t="n">
        <v>1202</v>
      </c>
      <c r="P597" s="1" t="n">
        <v>16537</v>
      </c>
      <c r="Q597" s="1" t="n">
        <v>1202</v>
      </c>
      <c r="R597" s="1" t="n">
        <v>383074</v>
      </c>
      <c r="S597" s="1" t="n">
        <v>1202</v>
      </c>
      <c r="T597" s="1" t="n">
        <f aca="false">R597/P597</f>
        <v>23.1646610630707</v>
      </c>
      <c r="U597" s="1" t="n">
        <v>1202</v>
      </c>
      <c r="V597" s="1" t="n">
        <f aca="false">H597/N597</f>
        <v>0.214548426644871</v>
      </c>
      <c r="W597" s="1" t="n">
        <v>1202</v>
      </c>
    </row>
    <row r="598" customFormat="false" ht="15" hidden="false" customHeight="false" outlineLevel="0" collapsed="false">
      <c r="D598" s="1" t="n">
        <v>998</v>
      </c>
      <c r="E598" s="1" t="n">
        <v>1204</v>
      </c>
      <c r="F598" s="1" t="n">
        <v>397</v>
      </c>
      <c r="G598" s="1" t="n">
        <v>1204</v>
      </c>
      <c r="H598" s="1" t="n">
        <v>2234</v>
      </c>
      <c r="I598" s="1" t="n">
        <v>1204</v>
      </c>
      <c r="J598" s="1" t="n">
        <f aca="false">H598/F598</f>
        <v>5.6272040302267</v>
      </c>
      <c r="K598" s="1" t="n">
        <v>1204</v>
      </c>
      <c r="L598" s="1" t="n">
        <f aca="false">H598/D598</f>
        <v>2.23847695390782</v>
      </c>
      <c r="M598" s="1" t="n">
        <v>1204</v>
      </c>
      <c r="N598" s="1" t="n">
        <v>9172</v>
      </c>
      <c r="O598" s="1" t="n">
        <v>1204</v>
      </c>
      <c r="P598" s="1" t="n">
        <v>16461</v>
      </c>
      <c r="Q598" s="1" t="n">
        <v>1204</v>
      </c>
      <c r="R598" s="1" t="n">
        <v>384402</v>
      </c>
      <c r="S598" s="1" t="n">
        <v>1204</v>
      </c>
      <c r="T598" s="1" t="n">
        <f aca="false">R598/P598</f>
        <v>23.3522872243485</v>
      </c>
      <c r="U598" s="1" t="n">
        <v>1204</v>
      </c>
      <c r="V598" s="1" t="n">
        <f aca="false">H598/N598</f>
        <v>0.243567378979503</v>
      </c>
      <c r="W598" s="1" t="n">
        <v>1204</v>
      </c>
    </row>
    <row r="599" customFormat="false" ht="15" hidden="false" customHeight="false" outlineLevel="0" collapsed="false">
      <c r="D599" s="1" t="n">
        <v>1079</v>
      </c>
      <c r="E599" s="1" t="n">
        <v>1206</v>
      </c>
      <c r="F599" s="1" t="n">
        <v>377</v>
      </c>
      <c r="G599" s="1" t="n">
        <v>1206</v>
      </c>
      <c r="H599" s="1" t="n">
        <v>2049</v>
      </c>
      <c r="I599" s="1" t="n">
        <v>1206</v>
      </c>
      <c r="J599" s="1" t="n">
        <f aca="false">H599/F599</f>
        <v>5.43501326259947</v>
      </c>
      <c r="K599" s="1" t="n">
        <v>1206</v>
      </c>
      <c r="L599" s="1" t="n">
        <f aca="false">H599/D599</f>
        <v>1.89898053753475</v>
      </c>
      <c r="M599" s="1" t="n">
        <v>1206</v>
      </c>
      <c r="N599" s="1" t="n">
        <v>9451</v>
      </c>
      <c r="O599" s="1" t="n">
        <v>1206</v>
      </c>
      <c r="P599" s="1" t="n">
        <v>16425</v>
      </c>
      <c r="Q599" s="1" t="n">
        <v>1206</v>
      </c>
      <c r="R599" s="1" t="n">
        <v>382976</v>
      </c>
      <c r="S599" s="1" t="n">
        <v>1206</v>
      </c>
      <c r="T599" s="1" t="n">
        <f aca="false">R599/P599</f>
        <v>23.3166514459665</v>
      </c>
      <c r="U599" s="1" t="n">
        <v>1206</v>
      </c>
      <c r="V599" s="1" t="n">
        <f aca="false">H599/N599</f>
        <v>0.216802454766691</v>
      </c>
      <c r="W599" s="1" t="n">
        <v>1206</v>
      </c>
    </row>
    <row r="600" customFormat="false" ht="15" hidden="false" customHeight="false" outlineLevel="0" collapsed="false">
      <c r="D600" s="1" t="n">
        <v>1175</v>
      </c>
      <c r="E600" s="1" t="n">
        <v>1208</v>
      </c>
      <c r="F600" s="1" t="n">
        <v>303</v>
      </c>
      <c r="G600" s="1" t="n">
        <v>1208</v>
      </c>
      <c r="H600" s="1" t="n">
        <v>2104</v>
      </c>
      <c r="I600" s="1" t="n">
        <v>1208</v>
      </c>
      <c r="J600" s="1" t="n">
        <f aca="false">H600/F600</f>
        <v>6.94389438943894</v>
      </c>
      <c r="K600" s="1" t="n">
        <v>1208</v>
      </c>
      <c r="L600" s="1" t="n">
        <f aca="false">H600/D600</f>
        <v>1.79063829787234</v>
      </c>
      <c r="M600" s="1" t="n">
        <v>1208</v>
      </c>
      <c r="N600" s="1" t="n">
        <v>8855</v>
      </c>
      <c r="O600" s="1" t="n">
        <v>1208</v>
      </c>
      <c r="P600" s="1" t="n">
        <v>16442</v>
      </c>
      <c r="Q600" s="1" t="n">
        <v>1208</v>
      </c>
      <c r="R600" s="1" t="n">
        <v>375005</v>
      </c>
      <c r="S600" s="1" t="n">
        <v>1208</v>
      </c>
      <c r="T600" s="1" t="n">
        <f aca="false">R600/P600</f>
        <v>22.8077484490938</v>
      </c>
      <c r="U600" s="1" t="n">
        <v>1208</v>
      </c>
      <c r="V600" s="1" t="n">
        <f aca="false">H600/N600</f>
        <v>0.237605872388481</v>
      </c>
      <c r="W600" s="1" t="n">
        <v>1208</v>
      </c>
    </row>
    <row r="601" customFormat="false" ht="15" hidden="false" customHeight="false" outlineLevel="0" collapsed="false">
      <c r="D601" s="1" t="n">
        <v>838</v>
      </c>
      <c r="E601" s="1" t="n">
        <v>1210</v>
      </c>
      <c r="F601" s="1" t="n">
        <v>444</v>
      </c>
      <c r="G601" s="1" t="n">
        <v>1210</v>
      </c>
      <c r="H601" s="1" t="n">
        <v>2169</v>
      </c>
      <c r="I601" s="1" t="n">
        <v>1210</v>
      </c>
      <c r="J601" s="1" t="n">
        <f aca="false">H601/F601</f>
        <v>4.88513513513514</v>
      </c>
      <c r="K601" s="1" t="n">
        <v>1210</v>
      </c>
      <c r="L601" s="1" t="n">
        <f aca="false">H601/D601</f>
        <v>2.58830548926014</v>
      </c>
      <c r="M601" s="1" t="n">
        <v>1210</v>
      </c>
      <c r="N601" s="1" t="n">
        <v>8703</v>
      </c>
      <c r="O601" s="1" t="n">
        <v>1210</v>
      </c>
      <c r="P601" s="1" t="n">
        <v>17105</v>
      </c>
      <c r="Q601" s="1" t="n">
        <v>1210</v>
      </c>
      <c r="R601" s="1" t="n">
        <v>390647</v>
      </c>
      <c r="S601" s="1" t="n">
        <v>1210</v>
      </c>
      <c r="T601" s="1" t="n">
        <f aca="false">R601/P601</f>
        <v>22.838175971938</v>
      </c>
      <c r="U601" s="1" t="n">
        <v>1210</v>
      </c>
      <c r="V601" s="1" t="n">
        <f aca="false">H601/N601</f>
        <v>0.249224405377456</v>
      </c>
      <c r="W601" s="1" t="n">
        <v>1210</v>
      </c>
    </row>
    <row r="602" customFormat="false" ht="15" hidden="false" customHeight="false" outlineLevel="0" collapsed="false">
      <c r="D602" s="1" t="n">
        <v>895</v>
      </c>
      <c r="E602" s="1" t="n">
        <v>1212</v>
      </c>
      <c r="F602" s="1" t="n">
        <v>310</v>
      </c>
      <c r="G602" s="1" t="n">
        <v>1212</v>
      </c>
      <c r="H602" s="1" t="n">
        <v>2241</v>
      </c>
      <c r="I602" s="1" t="n">
        <v>1212</v>
      </c>
      <c r="J602" s="1" t="n">
        <f aca="false">H602/F602</f>
        <v>7.22903225806452</v>
      </c>
      <c r="K602" s="1" t="n">
        <v>1212</v>
      </c>
      <c r="L602" s="1" t="n">
        <f aca="false">H602/D602</f>
        <v>2.50391061452514</v>
      </c>
      <c r="M602" s="1" t="n">
        <v>1212</v>
      </c>
      <c r="N602" s="1" t="n">
        <v>8801</v>
      </c>
      <c r="O602" s="1" t="n">
        <v>1212</v>
      </c>
      <c r="P602" s="1" t="n">
        <v>16831</v>
      </c>
      <c r="Q602" s="1" t="n">
        <v>1212</v>
      </c>
      <c r="R602" s="1" t="n">
        <v>392303</v>
      </c>
      <c r="S602" s="1" t="n">
        <v>1212</v>
      </c>
      <c r="T602" s="1" t="n">
        <f aca="false">R602/P602</f>
        <v>23.3083595745945</v>
      </c>
      <c r="U602" s="1" t="n">
        <v>1212</v>
      </c>
      <c r="V602" s="1" t="n">
        <f aca="false">H602/N602</f>
        <v>0.254630155664129</v>
      </c>
      <c r="W602" s="1" t="n">
        <v>1212</v>
      </c>
    </row>
    <row r="603" customFormat="false" ht="15" hidden="false" customHeight="false" outlineLevel="0" collapsed="false">
      <c r="D603" s="1" t="n">
        <v>1027</v>
      </c>
      <c r="E603" s="1" t="n">
        <v>1214</v>
      </c>
      <c r="F603" s="1" t="n">
        <v>418</v>
      </c>
      <c r="G603" s="1" t="n">
        <v>1214</v>
      </c>
      <c r="H603" s="1" t="n">
        <v>2117</v>
      </c>
      <c r="I603" s="1" t="n">
        <v>1214</v>
      </c>
      <c r="J603" s="1" t="n">
        <f aca="false">H603/F603</f>
        <v>5.06459330143541</v>
      </c>
      <c r="K603" s="1" t="n">
        <v>1214</v>
      </c>
      <c r="L603" s="1" t="n">
        <f aca="false">H603/D603</f>
        <v>2.06134371957157</v>
      </c>
      <c r="M603" s="1" t="n">
        <v>1214</v>
      </c>
      <c r="N603" s="1" t="n">
        <v>9401</v>
      </c>
      <c r="O603" s="1" t="n">
        <v>1214</v>
      </c>
      <c r="P603" s="1" t="n">
        <v>17672</v>
      </c>
      <c r="Q603" s="1" t="n">
        <v>1214</v>
      </c>
      <c r="R603" s="1" t="n">
        <v>410625</v>
      </c>
      <c r="S603" s="1" t="n">
        <v>1214</v>
      </c>
      <c r="T603" s="1" t="n">
        <f aca="false">R603/P603</f>
        <v>23.2359099139882</v>
      </c>
      <c r="U603" s="1" t="n">
        <v>1214</v>
      </c>
      <c r="V603" s="1" t="n">
        <f aca="false">H603/N603</f>
        <v>0.225188809701096</v>
      </c>
      <c r="W603" s="1" t="n">
        <v>1214</v>
      </c>
    </row>
    <row r="604" customFormat="false" ht="15" hidden="false" customHeight="false" outlineLevel="0" collapsed="false">
      <c r="D604" s="1" t="n">
        <v>916</v>
      </c>
      <c r="E604" s="1" t="n">
        <v>1216</v>
      </c>
      <c r="F604" s="1" t="n">
        <v>516</v>
      </c>
      <c r="G604" s="1" t="n">
        <v>1216</v>
      </c>
      <c r="H604" s="1" t="n">
        <v>2152</v>
      </c>
      <c r="I604" s="1" t="n">
        <v>1216</v>
      </c>
      <c r="J604" s="1" t="n">
        <f aca="false">H604/F604</f>
        <v>4.17054263565892</v>
      </c>
      <c r="K604" s="1" t="n">
        <v>1216</v>
      </c>
      <c r="L604" s="1" t="n">
        <f aca="false">H604/D604</f>
        <v>2.34934497816594</v>
      </c>
      <c r="M604" s="1" t="n">
        <v>1216</v>
      </c>
      <c r="N604" s="1" t="n">
        <v>8736</v>
      </c>
      <c r="O604" s="1" t="n">
        <v>1216</v>
      </c>
      <c r="P604" s="1" t="n">
        <v>17338</v>
      </c>
      <c r="Q604" s="1" t="n">
        <v>1216</v>
      </c>
      <c r="R604" s="1" t="n">
        <v>419735</v>
      </c>
      <c r="S604" s="1" t="n">
        <v>1216</v>
      </c>
      <c r="T604" s="1" t="n">
        <f aca="false">R604/P604</f>
        <v>24.2089629715077</v>
      </c>
      <c r="U604" s="1" t="n">
        <v>1216</v>
      </c>
      <c r="V604" s="1" t="n">
        <f aca="false">H604/N604</f>
        <v>0.246336996336996</v>
      </c>
      <c r="W604" s="1" t="n">
        <v>1216</v>
      </c>
    </row>
    <row r="605" customFormat="false" ht="15" hidden="false" customHeight="false" outlineLevel="0" collapsed="false">
      <c r="D605" s="1" t="n">
        <v>757</v>
      </c>
      <c r="E605" s="1" t="n">
        <v>1218</v>
      </c>
      <c r="F605" s="1" t="n">
        <v>364</v>
      </c>
      <c r="G605" s="1" t="n">
        <v>1218</v>
      </c>
      <c r="H605" s="1" t="n">
        <v>2057</v>
      </c>
      <c r="I605" s="1" t="n">
        <v>1218</v>
      </c>
      <c r="J605" s="1" t="n">
        <f aca="false">H605/F605</f>
        <v>5.6510989010989</v>
      </c>
      <c r="K605" s="1" t="n">
        <v>1218</v>
      </c>
      <c r="L605" s="1" t="n">
        <f aca="false">H605/D605</f>
        <v>2.71730515191546</v>
      </c>
      <c r="M605" s="1" t="n">
        <v>1218</v>
      </c>
      <c r="N605" s="1" t="n">
        <v>8409</v>
      </c>
      <c r="O605" s="1" t="n">
        <v>1218</v>
      </c>
      <c r="P605" s="1" t="n">
        <v>17474</v>
      </c>
      <c r="Q605" s="1" t="n">
        <v>1218</v>
      </c>
      <c r="R605" s="1" t="n">
        <v>430362</v>
      </c>
      <c r="S605" s="1" t="n">
        <v>1218</v>
      </c>
      <c r="T605" s="1" t="n">
        <f aca="false">R605/P605</f>
        <v>24.6287055053222</v>
      </c>
      <c r="U605" s="1" t="n">
        <v>1218</v>
      </c>
      <c r="V605" s="1" t="n">
        <f aca="false">H605/N605</f>
        <v>0.24461886074444</v>
      </c>
      <c r="W605" s="1" t="n">
        <v>1218</v>
      </c>
    </row>
    <row r="606" customFormat="false" ht="15" hidden="false" customHeight="false" outlineLevel="0" collapsed="false">
      <c r="D606" s="1" t="n">
        <v>1098</v>
      </c>
      <c r="E606" s="1" t="n">
        <v>1220</v>
      </c>
      <c r="F606" s="1" t="n">
        <v>474</v>
      </c>
      <c r="G606" s="1" t="n">
        <v>1220</v>
      </c>
      <c r="H606" s="1" t="n">
        <v>2143</v>
      </c>
      <c r="I606" s="1" t="n">
        <v>1220</v>
      </c>
      <c r="J606" s="1" t="n">
        <f aca="false">H606/F606</f>
        <v>4.5210970464135</v>
      </c>
      <c r="K606" s="1" t="n">
        <v>1220</v>
      </c>
      <c r="L606" s="1" t="n">
        <f aca="false">H606/D606</f>
        <v>1.95173041894353</v>
      </c>
      <c r="M606" s="1" t="n">
        <v>1220</v>
      </c>
      <c r="N606" s="1" t="n">
        <v>8557</v>
      </c>
      <c r="O606" s="1" t="n">
        <v>1220</v>
      </c>
      <c r="P606" s="1" t="n">
        <v>17843</v>
      </c>
      <c r="Q606" s="1" t="n">
        <v>1220</v>
      </c>
      <c r="R606" s="1" t="n">
        <v>422473</v>
      </c>
      <c r="S606" s="1" t="n">
        <v>1220</v>
      </c>
      <c r="T606" s="1" t="n">
        <f aca="false">R606/P606</f>
        <v>23.6772403743765</v>
      </c>
      <c r="U606" s="1" t="n">
        <v>1220</v>
      </c>
      <c r="V606" s="1" t="n">
        <f aca="false">H606/N606</f>
        <v>0.250438237700129</v>
      </c>
      <c r="W606" s="1" t="n">
        <v>1220</v>
      </c>
    </row>
    <row r="607" customFormat="false" ht="15" hidden="false" customHeight="false" outlineLevel="0" collapsed="false">
      <c r="D607" s="1" t="n">
        <v>946</v>
      </c>
      <c r="E607" s="1" t="n">
        <v>1222</v>
      </c>
      <c r="F607" s="1" t="n">
        <v>495</v>
      </c>
      <c r="G607" s="1" t="n">
        <v>1222</v>
      </c>
      <c r="H607" s="1" t="n">
        <v>1967</v>
      </c>
      <c r="I607" s="1" t="n">
        <v>1222</v>
      </c>
      <c r="J607" s="1" t="n">
        <f aca="false">H607/F607</f>
        <v>3.97373737373737</v>
      </c>
      <c r="K607" s="1" t="n">
        <v>1222</v>
      </c>
      <c r="L607" s="1" t="n">
        <f aca="false">H607/D607</f>
        <v>2.07928118393235</v>
      </c>
      <c r="M607" s="1" t="n">
        <v>1222</v>
      </c>
      <c r="N607" s="1" t="n">
        <v>8913</v>
      </c>
      <c r="O607" s="1" t="n">
        <v>1222</v>
      </c>
      <c r="P607" s="1" t="n">
        <v>18185</v>
      </c>
      <c r="Q607" s="1" t="n">
        <v>1222</v>
      </c>
      <c r="R607" s="1" t="n">
        <v>437312</v>
      </c>
      <c r="S607" s="1" t="n">
        <v>1222</v>
      </c>
      <c r="T607" s="1" t="n">
        <f aca="false">R607/P607</f>
        <v>24.0479516084685</v>
      </c>
      <c r="U607" s="1" t="n">
        <v>1222</v>
      </c>
      <c r="V607" s="1" t="n">
        <f aca="false">H607/N607</f>
        <v>0.220688881409178</v>
      </c>
      <c r="W607" s="1" t="n">
        <v>1222</v>
      </c>
    </row>
    <row r="608" customFormat="false" ht="15" hidden="false" customHeight="false" outlineLevel="0" collapsed="false">
      <c r="D608" s="1" t="n">
        <v>933</v>
      </c>
      <c r="E608" s="1" t="n">
        <v>1224</v>
      </c>
      <c r="F608" s="1" t="n">
        <v>357</v>
      </c>
      <c r="G608" s="1" t="n">
        <v>1224</v>
      </c>
      <c r="H608" s="1" t="n">
        <v>2112</v>
      </c>
      <c r="I608" s="1" t="n">
        <v>1224</v>
      </c>
      <c r="J608" s="1" t="n">
        <f aca="false">H608/F608</f>
        <v>5.91596638655462</v>
      </c>
      <c r="K608" s="1" t="n">
        <v>1224</v>
      </c>
      <c r="L608" s="1" t="n">
        <f aca="false">H608/D608</f>
        <v>2.26366559485531</v>
      </c>
      <c r="M608" s="1" t="n">
        <v>1224</v>
      </c>
      <c r="N608" s="1" t="n">
        <v>8165</v>
      </c>
      <c r="O608" s="1" t="n">
        <v>1224</v>
      </c>
      <c r="P608" s="1" t="n">
        <v>18395</v>
      </c>
      <c r="Q608" s="1" t="n">
        <v>1224</v>
      </c>
      <c r="R608" s="1" t="n">
        <v>420842</v>
      </c>
      <c r="S608" s="1" t="n">
        <v>1224</v>
      </c>
      <c r="T608" s="1" t="n">
        <f aca="false">R608/P608</f>
        <v>22.8780646914923</v>
      </c>
      <c r="U608" s="1" t="n">
        <v>1224</v>
      </c>
      <c r="V608" s="1" t="n">
        <f aca="false">H608/N608</f>
        <v>0.258665033680343</v>
      </c>
      <c r="W608" s="1" t="n">
        <v>1224</v>
      </c>
    </row>
    <row r="609" customFormat="false" ht="15" hidden="false" customHeight="false" outlineLevel="0" collapsed="false">
      <c r="D609" s="1" t="n">
        <v>902</v>
      </c>
      <c r="E609" s="1" t="n">
        <v>1226</v>
      </c>
      <c r="F609" s="1" t="n">
        <v>372</v>
      </c>
      <c r="G609" s="1" t="n">
        <v>1226</v>
      </c>
      <c r="H609" s="1" t="n">
        <v>1932</v>
      </c>
      <c r="I609" s="1" t="n">
        <v>1226</v>
      </c>
      <c r="J609" s="1" t="n">
        <f aca="false">H609/F609</f>
        <v>5.19354838709677</v>
      </c>
      <c r="K609" s="1" t="n">
        <v>1226</v>
      </c>
      <c r="L609" s="1" t="n">
        <f aca="false">H609/D609</f>
        <v>2.14190687361419</v>
      </c>
      <c r="M609" s="1" t="n">
        <v>1226</v>
      </c>
      <c r="N609" s="1" t="n">
        <v>9061</v>
      </c>
      <c r="O609" s="1" t="n">
        <v>1226</v>
      </c>
      <c r="P609" s="1" t="n">
        <v>18537</v>
      </c>
      <c r="Q609" s="1" t="n">
        <v>1226</v>
      </c>
      <c r="R609" s="1" t="n">
        <v>434077</v>
      </c>
      <c r="S609" s="1" t="n">
        <v>1226</v>
      </c>
      <c r="T609" s="1" t="n">
        <f aca="false">R609/P609</f>
        <v>23.4167880455306</v>
      </c>
      <c r="U609" s="1" t="n">
        <v>1226</v>
      </c>
      <c r="V609" s="1" t="n">
        <f aca="false">H609/N609</f>
        <v>0.213221498730824</v>
      </c>
      <c r="W609" s="1" t="n">
        <v>1226</v>
      </c>
    </row>
    <row r="610" customFormat="false" ht="15" hidden="false" customHeight="false" outlineLevel="0" collapsed="false">
      <c r="D610" s="1" t="n">
        <v>1117</v>
      </c>
      <c r="E610" s="1" t="n">
        <v>1228</v>
      </c>
      <c r="F610" s="1" t="n">
        <v>488</v>
      </c>
      <c r="G610" s="1" t="n">
        <v>1228</v>
      </c>
      <c r="H610" s="1" t="n">
        <v>2136</v>
      </c>
      <c r="I610" s="1" t="n">
        <v>1228</v>
      </c>
      <c r="J610" s="1" t="n">
        <f aca="false">H610/F610</f>
        <v>4.37704918032787</v>
      </c>
      <c r="K610" s="1" t="n">
        <v>1228</v>
      </c>
      <c r="L610" s="1" t="n">
        <f aca="false">H610/D610</f>
        <v>1.91226499552372</v>
      </c>
      <c r="M610" s="1" t="n">
        <v>1228</v>
      </c>
      <c r="N610" s="1" t="n">
        <v>8235</v>
      </c>
      <c r="O610" s="1" t="n">
        <v>1228</v>
      </c>
      <c r="P610" s="1" t="n">
        <v>18507</v>
      </c>
      <c r="Q610" s="1" t="n">
        <v>1228</v>
      </c>
      <c r="R610" s="1" t="n">
        <v>439689</v>
      </c>
      <c r="S610" s="1" t="n">
        <v>1228</v>
      </c>
      <c r="T610" s="1" t="n">
        <f aca="false">R610/P610</f>
        <v>23.7579834657157</v>
      </c>
      <c r="U610" s="1" t="n">
        <v>1228</v>
      </c>
      <c r="V610" s="1" t="n">
        <f aca="false">H610/N610</f>
        <v>0.259380692167577</v>
      </c>
      <c r="W610" s="1" t="n">
        <v>1228</v>
      </c>
    </row>
    <row r="611" customFormat="false" ht="15" hidden="false" customHeight="false" outlineLevel="0" collapsed="false">
      <c r="D611" s="1" t="n">
        <v>985</v>
      </c>
      <c r="E611" s="1" t="n">
        <v>1230</v>
      </c>
      <c r="F611" s="1" t="n">
        <v>422</v>
      </c>
      <c r="G611" s="1" t="n">
        <v>1230</v>
      </c>
      <c r="H611" s="1" t="n">
        <v>2062</v>
      </c>
      <c r="I611" s="1" t="n">
        <v>1230</v>
      </c>
      <c r="J611" s="1" t="n">
        <f aca="false">H611/F611</f>
        <v>4.88625592417062</v>
      </c>
      <c r="K611" s="1" t="n">
        <v>1230</v>
      </c>
      <c r="L611" s="1" t="n">
        <f aca="false">H611/D611</f>
        <v>2.09340101522843</v>
      </c>
      <c r="M611" s="1" t="n">
        <v>1230</v>
      </c>
      <c r="N611" s="1" t="n">
        <v>8956</v>
      </c>
      <c r="O611" s="1" t="n">
        <v>1230</v>
      </c>
      <c r="P611" s="1" t="n">
        <v>18548</v>
      </c>
      <c r="Q611" s="1" t="n">
        <v>1230</v>
      </c>
      <c r="R611" s="1" t="n">
        <v>447012</v>
      </c>
      <c r="S611" s="1" t="n">
        <v>1230</v>
      </c>
      <c r="T611" s="1" t="n">
        <f aca="false">R611/P611</f>
        <v>24.1002803536769</v>
      </c>
      <c r="U611" s="1" t="n">
        <v>1230</v>
      </c>
      <c r="V611" s="1" t="n">
        <f aca="false">H611/N611</f>
        <v>0.230236712818222</v>
      </c>
      <c r="W611" s="1" t="n">
        <v>1230</v>
      </c>
    </row>
    <row r="612" customFormat="false" ht="15" hidden="false" customHeight="false" outlineLevel="0" collapsed="false">
      <c r="D612" s="1" t="n">
        <v>934</v>
      </c>
      <c r="E612" s="1" t="n">
        <v>1232</v>
      </c>
      <c r="F612" s="1" t="n">
        <v>544</v>
      </c>
      <c r="G612" s="1" t="n">
        <v>1232</v>
      </c>
      <c r="H612" s="1" t="n">
        <v>2155</v>
      </c>
      <c r="I612" s="1" t="n">
        <v>1232</v>
      </c>
      <c r="J612" s="1" t="n">
        <f aca="false">H612/F612</f>
        <v>3.96139705882353</v>
      </c>
      <c r="K612" s="1" t="n">
        <v>1232</v>
      </c>
      <c r="L612" s="1" t="n">
        <f aca="false">H612/D612</f>
        <v>2.30728051391863</v>
      </c>
      <c r="M612" s="1" t="n">
        <v>1232</v>
      </c>
      <c r="N612" s="1" t="n">
        <v>9071</v>
      </c>
      <c r="O612" s="1" t="n">
        <v>1232</v>
      </c>
      <c r="P612" s="1" t="n">
        <v>18645</v>
      </c>
      <c r="Q612" s="1" t="n">
        <v>1232</v>
      </c>
      <c r="R612" s="1" t="n">
        <v>442948</v>
      </c>
      <c r="S612" s="1" t="n">
        <v>1232</v>
      </c>
      <c r="T612" s="1" t="n">
        <f aca="false">R612/P612</f>
        <v>23.7569321533923</v>
      </c>
      <c r="U612" s="1" t="n">
        <v>1232</v>
      </c>
      <c r="V612" s="1" t="n">
        <f aca="false">H612/N612</f>
        <v>0.237570278910815</v>
      </c>
      <c r="W612" s="1" t="n">
        <v>1232</v>
      </c>
    </row>
    <row r="613" customFormat="false" ht="15" hidden="false" customHeight="false" outlineLevel="0" collapsed="false">
      <c r="D613" s="1" t="n">
        <v>873</v>
      </c>
      <c r="E613" s="1" t="n">
        <v>1234</v>
      </c>
      <c r="F613" s="1" t="n">
        <v>427</v>
      </c>
      <c r="G613" s="1" t="n">
        <v>1234</v>
      </c>
      <c r="H613" s="1" t="n">
        <v>2096</v>
      </c>
      <c r="I613" s="1" t="n">
        <v>1234</v>
      </c>
      <c r="J613" s="1" t="n">
        <f aca="false">H613/F613</f>
        <v>4.90866510538642</v>
      </c>
      <c r="K613" s="1" t="n">
        <v>1234</v>
      </c>
      <c r="L613" s="1" t="n">
        <f aca="false">H613/D613</f>
        <v>2.40091638029782</v>
      </c>
      <c r="M613" s="1" t="n">
        <v>1234</v>
      </c>
      <c r="N613" s="1" t="n">
        <v>8590</v>
      </c>
      <c r="O613" s="1" t="n">
        <v>1234</v>
      </c>
      <c r="P613" s="1" t="n">
        <v>18102</v>
      </c>
      <c r="Q613" s="1" t="n">
        <v>1234</v>
      </c>
      <c r="R613" s="1" t="n">
        <v>443108</v>
      </c>
      <c r="S613" s="1" t="n">
        <v>1234</v>
      </c>
      <c r="T613" s="1" t="n">
        <f aca="false">R613/P613</f>
        <v>24.478400176776</v>
      </c>
      <c r="U613" s="1" t="n">
        <v>1234</v>
      </c>
      <c r="V613" s="1" t="n">
        <f aca="false">H613/N613</f>
        <v>0.244004656577416</v>
      </c>
      <c r="W613" s="1" t="n">
        <v>1234</v>
      </c>
    </row>
    <row r="614" customFormat="false" ht="15" hidden="false" customHeight="false" outlineLevel="0" collapsed="false">
      <c r="D614" s="1" t="n">
        <v>1072</v>
      </c>
      <c r="E614" s="1" t="n">
        <v>1236</v>
      </c>
      <c r="F614" s="1" t="n">
        <v>580</v>
      </c>
      <c r="G614" s="1" t="n">
        <v>1236</v>
      </c>
      <c r="H614" s="1" t="n">
        <v>2174</v>
      </c>
      <c r="I614" s="1" t="n">
        <v>1236</v>
      </c>
      <c r="J614" s="1" t="n">
        <f aca="false">H614/F614</f>
        <v>3.74827586206897</v>
      </c>
      <c r="K614" s="1" t="n">
        <v>1236</v>
      </c>
      <c r="L614" s="1" t="n">
        <f aca="false">H614/D614</f>
        <v>2.02798507462687</v>
      </c>
      <c r="M614" s="1" t="n">
        <v>1236</v>
      </c>
      <c r="N614" s="1" t="n">
        <v>9316</v>
      </c>
      <c r="O614" s="1" t="n">
        <v>1236</v>
      </c>
      <c r="P614" s="1" t="n">
        <v>18639</v>
      </c>
      <c r="Q614" s="1" t="n">
        <v>1236</v>
      </c>
      <c r="R614" s="1" t="n">
        <v>449230</v>
      </c>
      <c r="S614" s="1" t="n">
        <v>1236</v>
      </c>
      <c r="T614" s="1" t="n">
        <f aca="false">R614/P614</f>
        <v>24.1016148935029</v>
      </c>
      <c r="U614" s="1" t="n">
        <v>1236</v>
      </c>
      <c r="V614" s="1" t="n">
        <f aca="false">H614/N614</f>
        <v>0.233361957921855</v>
      </c>
      <c r="W614" s="1" t="n">
        <v>1236</v>
      </c>
    </row>
    <row r="615" customFormat="false" ht="15" hidden="false" customHeight="false" outlineLevel="0" collapsed="false">
      <c r="D615" s="1" t="n">
        <v>1113</v>
      </c>
      <c r="E615" s="1" t="n">
        <v>1238</v>
      </c>
      <c r="F615" s="1" t="n">
        <v>544</v>
      </c>
      <c r="G615" s="1" t="n">
        <v>1238</v>
      </c>
      <c r="H615" s="1" t="n">
        <v>2145</v>
      </c>
      <c r="I615" s="1" t="n">
        <v>1238</v>
      </c>
      <c r="J615" s="1" t="n">
        <f aca="false">H615/F615</f>
        <v>3.94301470588235</v>
      </c>
      <c r="K615" s="1" t="n">
        <v>1238</v>
      </c>
      <c r="L615" s="1" t="n">
        <f aca="false">H615/D615</f>
        <v>1.92722371967655</v>
      </c>
      <c r="M615" s="1" t="n">
        <v>1238</v>
      </c>
      <c r="N615" s="1" t="n">
        <v>8838</v>
      </c>
      <c r="O615" s="1" t="n">
        <v>1238</v>
      </c>
      <c r="P615" s="1" t="n">
        <v>18794</v>
      </c>
      <c r="Q615" s="1" t="n">
        <v>1238</v>
      </c>
      <c r="R615" s="1" t="n">
        <v>457682</v>
      </c>
      <c r="S615" s="1" t="n">
        <v>1238</v>
      </c>
      <c r="T615" s="1" t="n">
        <f aca="false">R615/P615</f>
        <v>24.3525593274449</v>
      </c>
      <c r="U615" s="1" t="n">
        <v>1238</v>
      </c>
      <c r="V615" s="1" t="n">
        <f aca="false">H615/N615</f>
        <v>0.242701968771215</v>
      </c>
      <c r="W615" s="1" t="n">
        <v>1238</v>
      </c>
    </row>
    <row r="616" customFormat="false" ht="15" hidden="false" customHeight="false" outlineLevel="0" collapsed="false">
      <c r="D616" s="1" t="n">
        <v>1082</v>
      </c>
      <c r="E616" s="1" t="n">
        <v>1240</v>
      </c>
      <c r="F616" s="1" t="n">
        <v>449</v>
      </c>
      <c r="G616" s="1" t="n">
        <v>1240</v>
      </c>
      <c r="H616" s="1" t="n">
        <v>2070</v>
      </c>
      <c r="I616" s="1" t="n">
        <v>1240</v>
      </c>
      <c r="J616" s="1" t="n">
        <f aca="false">H616/F616</f>
        <v>4.61024498886414</v>
      </c>
      <c r="K616" s="1" t="n">
        <v>1240</v>
      </c>
      <c r="L616" s="1" t="n">
        <f aca="false">H616/D616</f>
        <v>1.91312384473198</v>
      </c>
      <c r="M616" s="1" t="n">
        <v>1240</v>
      </c>
      <c r="N616" s="1" t="n">
        <v>9369</v>
      </c>
      <c r="O616" s="1" t="n">
        <v>1240</v>
      </c>
      <c r="P616" s="1" t="n">
        <v>18650</v>
      </c>
      <c r="Q616" s="1" t="n">
        <v>1240</v>
      </c>
      <c r="R616" s="1" t="n">
        <v>461747</v>
      </c>
      <c r="S616" s="1" t="n">
        <v>1240</v>
      </c>
      <c r="T616" s="1" t="n">
        <f aca="false">R616/P616</f>
        <v>24.7585522788204</v>
      </c>
      <c r="U616" s="1" t="n">
        <v>1240</v>
      </c>
      <c r="V616" s="1" t="n">
        <f aca="false">H616/N616</f>
        <v>0.220941402497598</v>
      </c>
      <c r="W616" s="1" t="n">
        <v>1240</v>
      </c>
    </row>
    <row r="617" customFormat="false" ht="15" hidden="false" customHeight="false" outlineLevel="0" collapsed="false">
      <c r="D617" s="1" t="n">
        <v>1282</v>
      </c>
      <c r="E617" s="1" t="n">
        <v>1242</v>
      </c>
      <c r="F617" s="1" t="n">
        <v>333</v>
      </c>
      <c r="G617" s="1" t="n">
        <v>1242</v>
      </c>
      <c r="H617" s="1" t="n">
        <v>2158</v>
      </c>
      <c r="I617" s="1" t="n">
        <v>1242</v>
      </c>
      <c r="J617" s="1" t="n">
        <f aca="false">H617/F617</f>
        <v>6.48048048048048</v>
      </c>
      <c r="K617" s="1" t="n">
        <v>1242</v>
      </c>
      <c r="L617" s="1" t="n">
        <f aca="false">H617/D617</f>
        <v>1.68330733229329</v>
      </c>
      <c r="M617" s="1" t="n">
        <v>1242</v>
      </c>
      <c r="N617" s="1" t="n">
        <v>8350</v>
      </c>
      <c r="O617" s="1" t="n">
        <v>1242</v>
      </c>
      <c r="P617" s="1" t="n">
        <v>18991</v>
      </c>
      <c r="Q617" s="1" t="n">
        <v>1242</v>
      </c>
      <c r="R617" s="1" t="n">
        <v>470566</v>
      </c>
      <c r="S617" s="1" t="n">
        <v>1242</v>
      </c>
      <c r="T617" s="1" t="n">
        <f aca="false">R617/P617</f>
        <v>24.7783687009636</v>
      </c>
      <c r="U617" s="1" t="n">
        <v>1242</v>
      </c>
      <c r="V617" s="1" t="n">
        <f aca="false">H617/N617</f>
        <v>0.258443113772455</v>
      </c>
      <c r="W617" s="1" t="n">
        <v>1242</v>
      </c>
    </row>
    <row r="618" customFormat="false" ht="15" hidden="false" customHeight="false" outlineLevel="0" collapsed="false">
      <c r="D618" s="1" t="n">
        <v>1093</v>
      </c>
      <c r="E618" s="1" t="n">
        <v>1244</v>
      </c>
      <c r="F618" s="1" t="n">
        <v>546</v>
      </c>
      <c r="G618" s="1" t="n">
        <v>1244</v>
      </c>
      <c r="H618" s="1" t="n">
        <v>2045</v>
      </c>
      <c r="I618" s="1" t="n">
        <v>1244</v>
      </c>
      <c r="J618" s="1" t="n">
        <f aca="false">H618/F618</f>
        <v>3.74542124542125</v>
      </c>
      <c r="K618" s="1" t="n">
        <v>1244</v>
      </c>
      <c r="L618" s="1" t="n">
        <f aca="false">H618/D618</f>
        <v>1.87099725526075</v>
      </c>
      <c r="M618" s="1" t="n">
        <v>1244</v>
      </c>
      <c r="N618" s="1" t="n">
        <v>8001</v>
      </c>
      <c r="O618" s="1" t="n">
        <v>1244</v>
      </c>
      <c r="P618" s="1" t="n">
        <v>19067</v>
      </c>
      <c r="Q618" s="1" t="n">
        <v>1244</v>
      </c>
      <c r="R618" s="1" t="n">
        <v>481071</v>
      </c>
      <c r="S618" s="1" t="n">
        <v>1244</v>
      </c>
      <c r="T618" s="1" t="n">
        <f aca="false">R618/P618</f>
        <v>25.2305554098705</v>
      </c>
      <c r="U618" s="1" t="n">
        <v>1244</v>
      </c>
      <c r="V618" s="1" t="n">
        <f aca="false">H618/N618</f>
        <v>0.255593050868641</v>
      </c>
      <c r="W618" s="1" t="n">
        <v>1244</v>
      </c>
    </row>
    <row r="619" customFormat="false" ht="15" hidden="false" customHeight="false" outlineLevel="0" collapsed="false">
      <c r="D619" s="1" t="n">
        <v>877</v>
      </c>
      <c r="E619" s="1" t="n">
        <v>1246</v>
      </c>
      <c r="F619" s="1" t="n">
        <v>365</v>
      </c>
      <c r="G619" s="1" t="n">
        <v>1246</v>
      </c>
      <c r="H619" s="1" t="n">
        <v>2085</v>
      </c>
      <c r="I619" s="1" t="n">
        <v>1246</v>
      </c>
      <c r="J619" s="1" t="n">
        <f aca="false">H619/F619</f>
        <v>5.71232876712329</v>
      </c>
      <c r="K619" s="1" t="n">
        <v>1246</v>
      </c>
      <c r="L619" s="1" t="n">
        <f aca="false">H619/D619</f>
        <v>2.37742303306728</v>
      </c>
      <c r="M619" s="1" t="n">
        <v>1246</v>
      </c>
      <c r="N619" s="1" t="n">
        <v>7988</v>
      </c>
      <c r="O619" s="1" t="n">
        <v>1246</v>
      </c>
      <c r="P619" s="1" t="n">
        <v>19549</v>
      </c>
      <c r="Q619" s="1" t="n">
        <v>1246</v>
      </c>
      <c r="R619" s="1" t="n">
        <v>484596</v>
      </c>
      <c r="S619" s="1" t="n">
        <v>1246</v>
      </c>
      <c r="T619" s="1" t="n">
        <f aca="false">R619/P619</f>
        <v>24.7887871502379</v>
      </c>
      <c r="U619" s="1" t="n">
        <v>1246</v>
      </c>
      <c r="V619" s="1" t="n">
        <f aca="false">H619/N619</f>
        <v>0.261016524787181</v>
      </c>
      <c r="W619" s="1" t="n">
        <v>1246</v>
      </c>
    </row>
    <row r="620" customFormat="false" ht="15" hidden="false" customHeight="false" outlineLevel="0" collapsed="false">
      <c r="D620" s="1" t="n">
        <v>1089</v>
      </c>
      <c r="E620" s="1" t="n">
        <v>1248</v>
      </c>
      <c r="F620" s="1" t="n">
        <v>412</v>
      </c>
      <c r="G620" s="1" t="n">
        <v>1248</v>
      </c>
      <c r="H620" s="1" t="n">
        <v>1999</v>
      </c>
      <c r="I620" s="1" t="n">
        <v>1248</v>
      </c>
      <c r="J620" s="1" t="n">
        <f aca="false">H620/F620</f>
        <v>4.85194174757282</v>
      </c>
      <c r="K620" s="1" t="n">
        <v>1248</v>
      </c>
      <c r="L620" s="1" t="n">
        <f aca="false">H620/D620</f>
        <v>1.8356290174472</v>
      </c>
      <c r="M620" s="1" t="n">
        <v>1248</v>
      </c>
      <c r="N620" s="1" t="n">
        <v>7975</v>
      </c>
      <c r="O620" s="1" t="n">
        <v>1248</v>
      </c>
      <c r="P620" s="1" t="n">
        <v>19181</v>
      </c>
      <c r="Q620" s="1" t="n">
        <v>1248</v>
      </c>
      <c r="R620" s="1" t="n">
        <v>480706</v>
      </c>
      <c r="S620" s="1" t="n">
        <v>1248</v>
      </c>
      <c r="T620" s="1" t="n">
        <f aca="false">R620/P620</f>
        <v>25.0615713466451</v>
      </c>
      <c r="U620" s="1" t="n">
        <v>1248</v>
      </c>
      <c r="V620" s="1" t="n">
        <f aca="false">H620/N620</f>
        <v>0.250658307210031</v>
      </c>
      <c r="W620" s="1" t="n">
        <v>1248</v>
      </c>
    </row>
    <row r="621" customFormat="false" ht="15" hidden="false" customHeight="false" outlineLevel="0" collapsed="false">
      <c r="D621" s="1" t="n">
        <v>1040</v>
      </c>
      <c r="E621" s="1" t="n">
        <v>1250</v>
      </c>
      <c r="F621" s="1" t="n">
        <v>308</v>
      </c>
      <c r="G621" s="1" t="n">
        <v>1250</v>
      </c>
      <c r="H621" s="1" t="n">
        <v>2135</v>
      </c>
      <c r="I621" s="1" t="n">
        <v>1250</v>
      </c>
      <c r="J621" s="1" t="n">
        <f aca="false">H621/F621</f>
        <v>6.93181818181818</v>
      </c>
      <c r="K621" s="1" t="n">
        <v>1250</v>
      </c>
      <c r="L621" s="1" t="n">
        <f aca="false">H621/D621</f>
        <v>2.05288461538462</v>
      </c>
      <c r="M621" s="1" t="n">
        <v>1250</v>
      </c>
      <c r="N621" s="1" t="n">
        <v>8137</v>
      </c>
      <c r="O621" s="1" t="n">
        <v>1250</v>
      </c>
      <c r="P621" s="1" t="n">
        <v>19146</v>
      </c>
      <c r="Q621" s="1" t="n">
        <v>1250</v>
      </c>
      <c r="R621" s="1" t="n">
        <v>476609</v>
      </c>
      <c r="S621" s="1" t="n">
        <v>1250</v>
      </c>
      <c r="T621" s="1" t="n">
        <f aca="false">R621/P621</f>
        <v>24.8933980988196</v>
      </c>
      <c r="U621" s="1" t="n">
        <v>1250</v>
      </c>
      <c r="V621" s="1" t="n">
        <f aca="false">H621/N621</f>
        <v>0.262381713162099</v>
      </c>
      <c r="W621" s="1" t="n">
        <v>1250</v>
      </c>
    </row>
    <row r="622" customFormat="false" ht="15" hidden="false" customHeight="false" outlineLevel="0" collapsed="false">
      <c r="D622" s="1" t="n">
        <v>984</v>
      </c>
      <c r="E622" s="1" t="n">
        <v>1252</v>
      </c>
      <c r="F622" s="1" t="n">
        <v>365</v>
      </c>
      <c r="G622" s="1" t="n">
        <v>1252</v>
      </c>
      <c r="H622" s="1" t="n">
        <v>2239</v>
      </c>
      <c r="I622" s="1" t="n">
        <v>1252</v>
      </c>
      <c r="J622" s="1" t="n">
        <f aca="false">H622/F622</f>
        <v>6.13424657534247</v>
      </c>
      <c r="K622" s="1" t="n">
        <v>1252</v>
      </c>
      <c r="L622" s="1" t="n">
        <f aca="false">H622/D622</f>
        <v>2.27540650406504</v>
      </c>
      <c r="M622" s="1" t="n">
        <v>1252</v>
      </c>
      <c r="N622" s="1" t="n">
        <v>7928</v>
      </c>
      <c r="O622" s="1" t="n">
        <v>1252</v>
      </c>
      <c r="P622" s="1" t="n">
        <v>19324</v>
      </c>
      <c r="Q622" s="1" t="n">
        <v>1252</v>
      </c>
      <c r="R622" s="1" t="n">
        <v>463762</v>
      </c>
      <c r="S622" s="1" t="n">
        <v>1252</v>
      </c>
      <c r="T622" s="1" t="n">
        <f aca="false">R622/P622</f>
        <v>23.9992755123163</v>
      </c>
      <c r="U622" s="1" t="n">
        <v>1252</v>
      </c>
      <c r="V622" s="1" t="n">
        <f aca="false">H622/N622</f>
        <v>0.282416750756811</v>
      </c>
      <c r="W622" s="1" t="n">
        <v>1252</v>
      </c>
    </row>
    <row r="623" customFormat="false" ht="15" hidden="false" customHeight="false" outlineLevel="0" collapsed="false">
      <c r="D623" s="1" t="n">
        <v>1271</v>
      </c>
      <c r="E623" s="1" t="n">
        <v>1254</v>
      </c>
      <c r="F623" s="1" t="n">
        <v>271</v>
      </c>
      <c r="G623" s="1" t="n">
        <v>1254</v>
      </c>
      <c r="H623" s="1" t="n">
        <v>2096</v>
      </c>
      <c r="I623" s="1" t="n">
        <v>1254</v>
      </c>
      <c r="J623" s="1" t="n">
        <f aca="false">H623/F623</f>
        <v>7.73431734317343</v>
      </c>
      <c r="K623" s="1" t="n">
        <v>1254</v>
      </c>
      <c r="L623" s="1" t="n">
        <f aca="false">H623/D623</f>
        <v>1.64909520062943</v>
      </c>
      <c r="M623" s="1" t="n">
        <v>1254</v>
      </c>
      <c r="N623" s="1" t="n">
        <v>7840</v>
      </c>
      <c r="O623" s="1" t="n">
        <v>1254</v>
      </c>
      <c r="P623" s="1" t="n">
        <v>19683</v>
      </c>
      <c r="Q623" s="1" t="n">
        <v>1254</v>
      </c>
      <c r="R623" s="1" t="n">
        <v>465309</v>
      </c>
      <c r="S623" s="1" t="n">
        <v>1254</v>
      </c>
      <c r="T623" s="1" t="n">
        <f aca="false">R623/P623</f>
        <v>23.6401463191587</v>
      </c>
      <c r="U623" s="1" t="n">
        <v>1254</v>
      </c>
      <c r="V623" s="1" t="n">
        <f aca="false">H623/N623</f>
        <v>0.26734693877551</v>
      </c>
      <c r="W623" s="1" t="n">
        <v>1254</v>
      </c>
    </row>
    <row r="624" customFormat="false" ht="15" hidden="false" customHeight="false" outlineLevel="0" collapsed="false">
      <c r="D624" s="1" t="n">
        <v>786</v>
      </c>
      <c r="E624" s="1" t="n">
        <v>1256</v>
      </c>
      <c r="F624" s="1" t="n">
        <v>297</v>
      </c>
      <c r="G624" s="1" t="n">
        <v>1256</v>
      </c>
      <c r="H624" s="1" t="n">
        <v>2365</v>
      </c>
      <c r="I624" s="1" t="n">
        <v>1256</v>
      </c>
      <c r="J624" s="1" t="n">
        <f aca="false">H624/F624</f>
        <v>7.96296296296296</v>
      </c>
      <c r="K624" s="1" t="n">
        <v>1256</v>
      </c>
      <c r="L624" s="1" t="n">
        <f aca="false">H624/D624</f>
        <v>3.0089058524173</v>
      </c>
      <c r="M624" s="1" t="n">
        <v>1256</v>
      </c>
      <c r="N624" s="1" t="n">
        <v>7484</v>
      </c>
      <c r="O624" s="1" t="n">
        <v>1256</v>
      </c>
      <c r="P624" s="1" t="n">
        <v>19831</v>
      </c>
      <c r="Q624" s="1" t="n">
        <v>1256</v>
      </c>
      <c r="R624" s="1" t="n">
        <v>463224</v>
      </c>
      <c r="S624" s="1" t="n">
        <v>1256</v>
      </c>
      <c r="T624" s="1" t="n">
        <f aca="false">R624/P624</f>
        <v>23.3585800010085</v>
      </c>
      <c r="U624" s="1" t="n">
        <v>1256</v>
      </c>
      <c r="V624" s="1" t="n">
        <f aca="false">H624/N624</f>
        <v>0.31600748262961</v>
      </c>
      <c r="W624" s="1" t="n">
        <v>1256</v>
      </c>
    </row>
    <row r="625" customFormat="false" ht="15" hidden="false" customHeight="false" outlineLevel="0" collapsed="false">
      <c r="D625" s="1" t="n">
        <v>1113</v>
      </c>
      <c r="E625" s="1" t="n">
        <v>1258</v>
      </c>
      <c r="F625" s="1" t="n">
        <v>256</v>
      </c>
      <c r="G625" s="1" t="n">
        <v>1258</v>
      </c>
      <c r="H625" s="1" t="n">
        <v>2008</v>
      </c>
      <c r="I625" s="1" t="n">
        <v>1258</v>
      </c>
      <c r="J625" s="1" t="n">
        <f aca="false">H625/F625</f>
        <v>7.84375</v>
      </c>
      <c r="K625" s="1" t="n">
        <v>1258</v>
      </c>
      <c r="L625" s="1" t="n">
        <f aca="false">H625/D625</f>
        <v>1.80413297394429</v>
      </c>
      <c r="M625" s="1" t="n">
        <v>1258</v>
      </c>
      <c r="N625" s="1" t="n">
        <v>7459</v>
      </c>
      <c r="O625" s="1" t="n">
        <v>1258</v>
      </c>
      <c r="P625" s="1" t="n">
        <v>19639</v>
      </c>
      <c r="Q625" s="1" t="n">
        <v>1258</v>
      </c>
      <c r="R625" s="1" t="n">
        <v>474597</v>
      </c>
      <c r="S625" s="1" t="n">
        <v>1258</v>
      </c>
      <c r="T625" s="1" t="n">
        <f aca="false">R625/P625</f>
        <v>24.1660471510769</v>
      </c>
      <c r="U625" s="1" t="n">
        <v>1258</v>
      </c>
      <c r="V625" s="1" t="n">
        <f aca="false">H625/N625</f>
        <v>0.269204987263708</v>
      </c>
      <c r="W625" s="1" t="n">
        <v>1258</v>
      </c>
    </row>
    <row r="626" customFormat="false" ht="15" hidden="false" customHeight="false" outlineLevel="0" collapsed="false">
      <c r="D626" s="1" t="n">
        <v>897</v>
      </c>
      <c r="E626" s="1" t="n">
        <v>1260</v>
      </c>
      <c r="F626" s="1" t="n">
        <v>223</v>
      </c>
      <c r="G626" s="1" t="n">
        <v>1260</v>
      </c>
      <c r="H626" s="1" t="n">
        <v>2073</v>
      </c>
      <c r="I626" s="1" t="n">
        <v>1260</v>
      </c>
      <c r="J626" s="1" t="n">
        <f aca="false">H626/F626</f>
        <v>9.29596412556054</v>
      </c>
      <c r="K626" s="1" t="n">
        <v>1260</v>
      </c>
      <c r="L626" s="1" t="n">
        <f aca="false">H626/D626</f>
        <v>2.31103678929766</v>
      </c>
      <c r="M626" s="1" t="n">
        <v>1260</v>
      </c>
      <c r="N626" s="1" t="n">
        <v>7182</v>
      </c>
      <c r="O626" s="1" t="n">
        <v>1260</v>
      </c>
      <c r="P626" s="1" t="n">
        <v>19307</v>
      </c>
      <c r="Q626" s="1" t="n">
        <v>1260</v>
      </c>
      <c r="R626" s="1" t="n">
        <v>479141</v>
      </c>
      <c r="S626" s="1" t="n">
        <v>1260</v>
      </c>
      <c r="T626" s="1" t="n">
        <f aca="false">R626/P626</f>
        <v>24.8169575801523</v>
      </c>
      <c r="U626" s="1" t="n">
        <v>1260</v>
      </c>
      <c r="V626" s="1" t="n">
        <f aca="false">H626/N626</f>
        <v>0.288638262322473</v>
      </c>
      <c r="W626" s="1" t="n">
        <v>1260</v>
      </c>
    </row>
    <row r="627" customFormat="false" ht="15" hidden="false" customHeight="false" outlineLevel="0" collapsed="false">
      <c r="D627" s="1" t="n">
        <v>915</v>
      </c>
      <c r="E627" s="1" t="n">
        <v>1262</v>
      </c>
      <c r="F627" s="1" t="n">
        <v>290</v>
      </c>
      <c r="G627" s="1" t="n">
        <v>1262</v>
      </c>
      <c r="H627" s="1" t="n">
        <v>2181</v>
      </c>
      <c r="I627" s="1" t="n">
        <v>1262</v>
      </c>
      <c r="J627" s="1" t="n">
        <f aca="false">H627/F627</f>
        <v>7.52068965517241</v>
      </c>
      <c r="K627" s="1" t="n">
        <v>1262</v>
      </c>
      <c r="L627" s="1" t="n">
        <f aca="false">H627/D627</f>
        <v>2.38360655737705</v>
      </c>
      <c r="M627" s="1" t="n">
        <v>1262</v>
      </c>
      <c r="N627" s="1" t="n">
        <v>6895</v>
      </c>
      <c r="O627" s="1" t="n">
        <v>1262</v>
      </c>
      <c r="P627" s="1" t="n">
        <v>19427</v>
      </c>
      <c r="Q627" s="1" t="n">
        <v>1262</v>
      </c>
      <c r="R627" s="1" t="n">
        <v>466873</v>
      </c>
      <c r="S627" s="1" t="n">
        <v>1262</v>
      </c>
      <c r="T627" s="1" t="n">
        <f aca="false">R627/P627</f>
        <v>24.0321717197715</v>
      </c>
      <c r="U627" s="1" t="n">
        <v>1262</v>
      </c>
      <c r="V627" s="1" t="n">
        <f aca="false">H627/N627</f>
        <v>0.316316171138506</v>
      </c>
      <c r="W627" s="1" t="n">
        <v>1262</v>
      </c>
    </row>
    <row r="628" customFormat="false" ht="15" hidden="false" customHeight="false" outlineLevel="0" collapsed="false">
      <c r="D628" s="1" t="n">
        <v>794</v>
      </c>
      <c r="E628" s="1" t="n">
        <v>1264</v>
      </c>
      <c r="F628" s="1" t="n">
        <v>390</v>
      </c>
      <c r="G628" s="1" t="n">
        <v>1264</v>
      </c>
      <c r="H628" s="1" t="n">
        <v>2203</v>
      </c>
      <c r="I628" s="1" t="n">
        <v>1264</v>
      </c>
      <c r="J628" s="1" t="n">
        <f aca="false">H628/F628</f>
        <v>5.64871794871795</v>
      </c>
      <c r="K628" s="1" t="n">
        <v>1264</v>
      </c>
      <c r="L628" s="1" t="n">
        <f aca="false">H628/D628</f>
        <v>2.77455919395466</v>
      </c>
      <c r="M628" s="1" t="n">
        <v>1264</v>
      </c>
      <c r="N628" s="1" t="n">
        <v>7140</v>
      </c>
      <c r="O628" s="1" t="n">
        <v>1264</v>
      </c>
      <c r="P628" s="1" t="n">
        <v>19105</v>
      </c>
      <c r="Q628" s="1" t="n">
        <v>1264</v>
      </c>
      <c r="R628" s="1" t="n">
        <v>471927</v>
      </c>
      <c r="S628" s="1" t="n">
        <v>1264</v>
      </c>
      <c r="T628" s="1" t="n">
        <f aca="false">R628/P628</f>
        <v>24.7017534676786</v>
      </c>
      <c r="U628" s="1" t="n">
        <v>1264</v>
      </c>
      <c r="V628" s="1" t="n">
        <f aca="false">H628/N628</f>
        <v>0.308543417366947</v>
      </c>
      <c r="W628" s="1" t="n">
        <v>1264</v>
      </c>
    </row>
    <row r="629" customFormat="false" ht="15" hidden="false" customHeight="false" outlineLevel="0" collapsed="false">
      <c r="D629" s="1" t="n">
        <v>806</v>
      </c>
      <c r="E629" s="1" t="n">
        <v>1266</v>
      </c>
      <c r="F629" s="1" t="n">
        <v>323</v>
      </c>
      <c r="G629" s="1" t="n">
        <v>1266</v>
      </c>
      <c r="H629" s="1" t="n">
        <v>2154</v>
      </c>
      <c r="I629" s="1" t="n">
        <v>1266</v>
      </c>
      <c r="J629" s="1" t="n">
        <f aca="false">H629/F629</f>
        <v>6.6687306501548</v>
      </c>
      <c r="K629" s="1" t="n">
        <v>1266</v>
      </c>
      <c r="L629" s="1" t="n">
        <f aca="false">H629/D629</f>
        <v>2.67245657568238</v>
      </c>
      <c r="M629" s="1" t="n">
        <v>1266</v>
      </c>
      <c r="N629" s="1" t="n">
        <v>6933</v>
      </c>
      <c r="O629" s="1" t="n">
        <v>1266</v>
      </c>
      <c r="P629" s="1" t="n">
        <v>18721</v>
      </c>
      <c r="Q629" s="1" t="n">
        <v>1266</v>
      </c>
      <c r="R629" s="1" t="n">
        <v>454431</v>
      </c>
      <c r="S629" s="1" t="n">
        <v>1266</v>
      </c>
      <c r="T629" s="1" t="n">
        <f aca="false">R629/P629</f>
        <v>24.2738635756637</v>
      </c>
      <c r="U629" s="1" t="n">
        <v>1266</v>
      </c>
      <c r="V629" s="1" t="n">
        <f aca="false">H629/N629</f>
        <v>0.31068801384682</v>
      </c>
      <c r="W629" s="1" t="n">
        <v>1266</v>
      </c>
    </row>
    <row r="630" customFormat="false" ht="15" hidden="false" customHeight="false" outlineLevel="0" collapsed="false">
      <c r="D630" s="1" t="n">
        <v>885</v>
      </c>
      <c r="E630" s="1" t="n">
        <v>1268</v>
      </c>
      <c r="F630" s="1" t="n">
        <v>320</v>
      </c>
      <c r="G630" s="1" t="n">
        <v>1268</v>
      </c>
      <c r="H630" s="1" t="n">
        <v>1948</v>
      </c>
      <c r="I630" s="1" t="n">
        <v>1268</v>
      </c>
      <c r="J630" s="1" t="n">
        <f aca="false">H630/F630</f>
        <v>6.0875</v>
      </c>
      <c r="K630" s="1" t="n">
        <v>1268</v>
      </c>
      <c r="L630" s="1" t="n">
        <f aca="false">H630/D630</f>
        <v>2.20112994350282</v>
      </c>
      <c r="M630" s="1" t="n">
        <v>1268</v>
      </c>
      <c r="N630" s="1" t="n">
        <v>6291</v>
      </c>
      <c r="O630" s="1" t="n">
        <v>1268</v>
      </c>
      <c r="P630" s="1" t="n">
        <v>17929</v>
      </c>
      <c r="Q630" s="1" t="n">
        <v>1268</v>
      </c>
      <c r="R630" s="1" t="n">
        <v>445306</v>
      </c>
      <c r="S630" s="1" t="n">
        <v>1268</v>
      </c>
      <c r="T630" s="1" t="n">
        <f aca="false">R630/P630</f>
        <v>24.8371911428412</v>
      </c>
      <c r="U630" s="1" t="n">
        <v>1268</v>
      </c>
      <c r="V630" s="1" t="n">
        <f aca="false">H630/N630</f>
        <v>0.30964870449849</v>
      </c>
      <c r="W630" s="1" t="n">
        <v>1268</v>
      </c>
    </row>
    <row r="631" customFormat="false" ht="15" hidden="false" customHeight="false" outlineLevel="0" collapsed="false">
      <c r="D631" s="1" t="n">
        <v>884</v>
      </c>
      <c r="E631" s="1" t="n">
        <v>1270</v>
      </c>
      <c r="F631" s="1" t="n">
        <v>125</v>
      </c>
      <c r="G631" s="1" t="n">
        <v>1270</v>
      </c>
      <c r="H631" s="1" t="n">
        <v>2030</v>
      </c>
      <c r="I631" s="1" t="n">
        <v>1270</v>
      </c>
      <c r="J631" s="1" t="n">
        <f aca="false">H631/F631</f>
        <v>16.24</v>
      </c>
      <c r="K631" s="1" t="n">
        <v>1270</v>
      </c>
      <c r="L631" s="1" t="n">
        <f aca="false">H631/D631</f>
        <v>2.29638009049774</v>
      </c>
      <c r="M631" s="1" t="n">
        <v>1270</v>
      </c>
      <c r="N631" s="1" t="n">
        <v>5393</v>
      </c>
      <c r="O631" s="1" t="n">
        <v>1270</v>
      </c>
      <c r="P631" s="1" t="n">
        <v>17388</v>
      </c>
      <c r="Q631" s="1" t="n">
        <v>1270</v>
      </c>
      <c r="R631" s="1" t="n">
        <v>364719</v>
      </c>
      <c r="S631" s="1" t="n">
        <v>1270</v>
      </c>
      <c r="T631" s="1" t="n">
        <f aca="false">R631/P631</f>
        <v>20.9753278122843</v>
      </c>
      <c r="U631" s="1" t="n">
        <v>1270</v>
      </c>
      <c r="V631" s="1" t="n">
        <f aca="false">H631/N631</f>
        <v>0.376413869831263</v>
      </c>
      <c r="W631" s="1" t="n">
        <v>1270</v>
      </c>
    </row>
    <row r="632" customFormat="false" ht="15" hidden="false" customHeight="false" outlineLevel="0" collapsed="false">
      <c r="D632" s="1" t="n">
        <v>718</v>
      </c>
      <c r="E632" s="1" t="n">
        <v>1272</v>
      </c>
      <c r="F632" s="1" t="n">
        <v>193</v>
      </c>
      <c r="G632" s="1" t="n">
        <v>1272</v>
      </c>
      <c r="H632" s="1" t="n">
        <v>1874</v>
      </c>
      <c r="I632" s="1" t="n">
        <v>1272</v>
      </c>
      <c r="J632" s="1" t="n">
        <f aca="false">H632/F632</f>
        <v>9.70984455958549</v>
      </c>
      <c r="K632" s="1" t="n">
        <v>1272</v>
      </c>
      <c r="L632" s="1" t="n">
        <f aca="false">H632/D632</f>
        <v>2.6100278551532</v>
      </c>
      <c r="M632" s="1" t="n">
        <v>1272</v>
      </c>
      <c r="N632" s="1" t="n">
        <v>5779</v>
      </c>
      <c r="O632" s="1" t="n">
        <v>1272</v>
      </c>
      <c r="P632" s="1" t="n">
        <v>17080</v>
      </c>
      <c r="Q632" s="1" t="n">
        <v>1272</v>
      </c>
      <c r="R632" s="1" t="n">
        <v>395143</v>
      </c>
      <c r="S632" s="1" t="n">
        <v>1272</v>
      </c>
      <c r="T632" s="1" t="n">
        <f aca="false">R632/P632</f>
        <v>23.1348360655738</v>
      </c>
      <c r="U632" s="1" t="n">
        <v>1272</v>
      </c>
      <c r="V632" s="1" t="n">
        <f aca="false">H632/N632</f>
        <v>0.324277556670704</v>
      </c>
      <c r="W632" s="1" t="n">
        <v>1272</v>
      </c>
    </row>
    <row r="633" customFormat="false" ht="15" hidden="false" customHeight="false" outlineLevel="0" collapsed="false">
      <c r="D633" s="1" t="n">
        <v>649</v>
      </c>
      <c r="E633" s="1" t="n">
        <v>1274</v>
      </c>
      <c r="F633" s="1" t="n">
        <v>298</v>
      </c>
      <c r="G633" s="1" t="n">
        <v>1274</v>
      </c>
      <c r="H633" s="1" t="n">
        <v>2043</v>
      </c>
      <c r="I633" s="1" t="n">
        <v>1274</v>
      </c>
      <c r="J633" s="1" t="n">
        <f aca="false">H633/F633</f>
        <v>6.85570469798658</v>
      </c>
      <c r="K633" s="1" t="n">
        <v>1274</v>
      </c>
      <c r="L633" s="1" t="n">
        <f aca="false">H633/D633</f>
        <v>3.14791987673344</v>
      </c>
      <c r="M633" s="1" t="n">
        <v>1274</v>
      </c>
      <c r="N633" s="1" t="n">
        <v>6010</v>
      </c>
      <c r="O633" s="1" t="n">
        <v>1274</v>
      </c>
      <c r="P633" s="1" t="n">
        <v>17618</v>
      </c>
      <c r="Q633" s="1" t="n">
        <v>1274</v>
      </c>
      <c r="R633" s="1" t="n">
        <v>447357</v>
      </c>
      <c r="S633" s="1" t="n">
        <v>1274</v>
      </c>
      <c r="T633" s="1" t="n">
        <f aca="false">R633/P633</f>
        <v>25.392042229538</v>
      </c>
      <c r="U633" s="1" t="n">
        <v>1274</v>
      </c>
      <c r="V633" s="1" t="n">
        <f aca="false">H633/N633</f>
        <v>0.339933444259567</v>
      </c>
      <c r="W633" s="1" t="n">
        <v>1274</v>
      </c>
    </row>
    <row r="634" customFormat="false" ht="15" hidden="false" customHeight="false" outlineLevel="0" collapsed="false">
      <c r="D634" s="1" t="n">
        <v>761</v>
      </c>
      <c r="E634" s="1" t="n">
        <v>1276</v>
      </c>
      <c r="F634" s="1" t="n">
        <v>203</v>
      </c>
      <c r="G634" s="1" t="n">
        <v>1276</v>
      </c>
      <c r="H634" s="1" t="n">
        <v>1812</v>
      </c>
      <c r="I634" s="1" t="n">
        <v>1276</v>
      </c>
      <c r="J634" s="1" t="n">
        <f aca="false">H634/F634</f>
        <v>8.92610837438424</v>
      </c>
      <c r="K634" s="1" t="n">
        <v>1276</v>
      </c>
      <c r="L634" s="1" t="n">
        <f aca="false">H634/D634</f>
        <v>2.38107752956636</v>
      </c>
      <c r="M634" s="1" t="n">
        <v>1276</v>
      </c>
      <c r="N634" s="1" t="n">
        <v>6022</v>
      </c>
      <c r="O634" s="1" t="n">
        <v>1276</v>
      </c>
      <c r="P634" s="1" t="n">
        <v>17615</v>
      </c>
      <c r="Q634" s="1" t="n">
        <v>1276</v>
      </c>
      <c r="R634" s="1" t="n">
        <v>437474</v>
      </c>
      <c r="S634" s="1" t="n">
        <v>1276</v>
      </c>
      <c r="T634" s="1" t="n">
        <f aca="false">R634/P634</f>
        <v>24.8353108146466</v>
      </c>
      <c r="U634" s="1" t="n">
        <v>1276</v>
      </c>
      <c r="V634" s="1" t="n">
        <f aca="false">H634/N634</f>
        <v>0.300896712055795</v>
      </c>
      <c r="W634" s="1" t="n">
        <v>1276</v>
      </c>
    </row>
    <row r="635" customFormat="false" ht="15" hidden="false" customHeight="false" outlineLevel="0" collapsed="false">
      <c r="D635" s="1" t="n">
        <v>767</v>
      </c>
      <c r="E635" s="1" t="n">
        <v>1278</v>
      </c>
      <c r="F635" s="1" t="n">
        <v>275</v>
      </c>
      <c r="G635" s="1" t="n">
        <v>1278</v>
      </c>
      <c r="H635" s="1" t="n">
        <v>1907</v>
      </c>
      <c r="I635" s="1" t="n">
        <v>1278</v>
      </c>
      <c r="J635" s="1" t="n">
        <f aca="false">H635/F635</f>
        <v>6.93454545454546</v>
      </c>
      <c r="K635" s="1" t="n">
        <v>1278</v>
      </c>
      <c r="L635" s="1" t="n">
        <f aca="false">H635/D635</f>
        <v>2.48631029986962</v>
      </c>
      <c r="M635" s="1" t="n">
        <v>1278</v>
      </c>
      <c r="N635" s="1" t="n">
        <v>5897</v>
      </c>
      <c r="O635" s="1" t="n">
        <v>1278</v>
      </c>
      <c r="P635" s="1" t="n">
        <v>17198</v>
      </c>
      <c r="Q635" s="1" t="n">
        <v>1278</v>
      </c>
      <c r="R635" s="1" t="n">
        <v>436846</v>
      </c>
      <c r="S635" s="1" t="n">
        <v>1278</v>
      </c>
      <c r="T635" s="1" t="n">
        <f aca="false">R635/P635</f>
        <v>25.4009768577742</v>
      </c>
      <c r="U635" s="1" t="n">
        <v>1278</v>
      </c>
      <c r="V635" s="1" t="n">
        <f aca="false">H635/N635</f>
        <v>0.323384771917924</v>
      </c>
      <c r="W635" s="1" t="n">
        <v>1278</v>
      </c>
    </row>
    <row r="636" customFormat="false" ht="15" hidden="false" customHeight="false" outlineLevel="0" collapsed="false">
      <c r="D636" s="1" t="n">
        <v>861</v>
      </c>
      <c r="E636" s="1" t="n">
        <v>1280</v>
      </c>
      <c r="F636" s="1" t="n">
        <v>262</v>
      </c>
      <c r="G636" s="1" t="n">
        <v>1280</v>
      </c>
      <c r="H636" s="1" t="n">
        <v>1819</v>
      </c>
      <c r="I636" s="1" t="n">
        <v>1280</v>
      </c>
      <c r="J636" s="1" t="n">
        <f aca="false">H636/F636</f>
        <v>6.94274809160305</v>
      </c>
      <c r="K636" s="1" t="n">
        <v>1280</v>
      </c>
      <c r="L636" s="1" t="n">
        <f aca="false">H636/D636</f>
        <v>2.11265969802555</v>
      </c>
      <c r="M636" s="1" t="n">
        <v>1280</v>
      </c>
      <c r="N636" s="1" t="n">
        <v>6039</v>
      </c>
      <c r="O636" s="1" t="n">
        <v>1280</v>
      </c>
      <c r="P636" s="1" t="n">
        <v>17011</v>
      </c>
      <c r="Q636" s="1" t="n">
        <v>1280</v>
      </c>
      <c r="R636" s="1" t="n">
        <v>436629</v>
      </c>
      <c r="S636" s="1" t="n">
        <v>1280</v>
      </c>
      <c r="T636" s="1" t="n">
        <f aca="false">R636/P636</f>
        <v>25.6674504732232</v>
      </c>
      <c r="U636" s="1" t="n">
        <v>1280</v>
      </c>
      <c r="V636" s="1" t="n">
        <f aca="false">H636/N636</f>
        <v>0.301208809405531</v>
      </c>
      <c r="W636" s="1" t="n">
        <v>1280</v>
      </c>
    </row>
    <row r="637" customFormat="false" ht="15" hidden="false" customHeight="false" outlineLevel="0" collapsed="false">
      <c r="D637" s="1" t="n">
        <v>956</v>
      </c>
      <c r="E637" s="1" t="n">
        <v>1282</v>
      </c>
      <c r="F637" s="1" t="n">
        <v>373</v>
      </c>
      <c r="G637" s="1" t="n">
        <v>1282</v>
      </c>
      <c r="H637" s="1" t="n">
        <v>1822</v>
      </c>
      <c r="I637" s="1" t="n">
        <v>1282</v>
      </c>
      <c r="J637" s="1" t="n">
        <f aca="false">H637/F637</f>
        <v>4.88471849865952</v>
      </c>
      <c r="K637" s="1" t="n">
        <v>1282</v>
      </c>
      <c r="L637" s="1" t="n">
        <f aca="false">H637/D637</f>
        <v>1.90585774058577</v>
      </c>
      <c r="M637" s="1" t="n">
        <v>1282</v>
      </c>
      <c r="N637" s="1" t="n">
        <v>6584</v>
      </c>
      <c r="O637" s="1" t="n">
        <v>1282</v>
      </c>
      <c r="P637" s="1" t="n">
        <v>16964</v>
      </c>
      <c r="Q637" s="1" t="n">
        <v>1282</v>
      </c>
      <c r="R637" s="1" t="n">
        <v>440846</v>
      </c>
      <c r="S637" s="1" t="n">
        <v>1282</v>
      </c>
      <c r="T637" s="1" t="n">
        <f aca="false">R637/P637</f>
        <v>25.9871492572507</v>
      </c>
      <c r="U637" s="1" t="n">
        <v>1282</v>
      </c>
      <c r="V637" s="1" t="n">
        <f aca="false">H637/N637</f>
        <v>0.276731470230863</v>
      </c>
      <c r="W637" s="1" t="n">
        <v>1282</v>
      </c>
    </row>
    <row r="638" customFormat="false" ht="15" hidden="false" customHeight="false" outlineLevel="0" collapsed="false">
      <c r="D638" s="1" t="n">
        <v>845</v>
      </c>
      <c r="E638" s="1" t="n">
        <v>1284</v>
      </c>
      <c r="F638" s="1" t="n">
        <v>328</v>
      </c>
      <c r="G638" s="1" t="n">
        <v>1284</v>
      </c>
      <c r="H638" s="1" t="n">
        <v>1757</v>
      </c>
      <c r="I638" s="1" t="n">
        <v>1284</v>
      </c>
      <c r="J638" s="1" t="n">
        <f aca="false">H638/F638</f>
        <v>5.35670731707317</v>
      </c>
      <c r="K638" s="1" t="n">
        <v>1284</v>
      </c>
      <c r="L638" s="1" t="n">
        <f aca="false">H638/D638</f>
        <v>2.0792899408284</v>
      </c>
      <c r="M638" s="1" t="n">
        <v>1284</v>
      </c>
      <c r="N638" s="1" t="n">
        <v>6238</v>
      </c>
      <c r="O638" s="1" t="n">
        <v>1284</v>
      </c>
      <c r="P638" s="1" t="n">
        <v>17681</v>
      </c>
      <c r="Q638" s="1" t="n">
        <v>1284</v>
      </c>
      <c r="R638" s="1" t="n">
        <v>448588</v>
      </c>
      <c r="S638" s="1" t="n">
        <v>1284</v>
      </c>
      <c r="T638" s="1" t="n">
        <f aca="false">R638/P638</f>
        <v>25.3711894123636</v>
      </c>
      <c r="U638" s="1" t="n">
        <v>1284</v>
      </c>
      <c r="V638" s="1" t="n">
        <f aca="false">H638/N638</f>
        <v>0.281660788714332</v>
      </c>
      <c r="W638" s="1" t="n">
        <v>1284</v>
      </c>
    </row>
    <row r="639" customFormat="false" ht="15" hidden="false" customHeight="false" outlineLevel="0" collapsed="false">
      <c r="D639" s="1" t="n">
        <v>908</v>
      </c>
      <c r="E639" s="1" t="n">
        <v>1286</v>
      </c>
      <c r="F639" s="1" t="n">
        <v>266</v>
      </c>
      <c r="G639" s="1" t="n">
        <v>1286</v>
      </c>
      <c r="H639" s="1" t="n">
        <v>2099</v>
      </c>
      <c r="I639" s="1" t="n">
        <v>1286</v>
      </c>
      <c r="J639" s="1" t="n">
        <f aca="false">H639/F639</f>
        <v>7.89097744360902</v>
      </c>
      <c r="K639" s="1" t="n">
        <v>1286</v>
      </c>
      <c r="L639" s="1" t="n">
        <f aca="false">H639/D639</f>
        <v>2.31167400881057</v>
      </c>
      <c r="M639" s="1" t="n">
        <v>1286</v>
      </c>
      <c r="N639" s="1" t="n">
        <v>6048</v>
      </c>
      <c r="O639" s="1" t="n">
        <v>1286</v>
      </c>
      <c r="P639" s="1" t="n">
        <v>17752</v>
      </c>
      <c r="Q639" s="1" t="n">
        <v>1286</v>
      </c>
      <c r="R639" s="1" t="n">
        <v>409577</v>
      </c>
      <c r="S639" s="1" t="n">
        <v>1286</v>
      </c>
      <c r="T639" s="1" t="n">
        <f aca="false">R639/P639</f>
        <v>23.0721608832808</v>
      </c>
      <c r="U639" s="1" t="n">
        <v>1286</v>
      </c>
      <c r="V639" s="1" t="n">
        <f aca="false">H639/N639</f>
        <v>0.347056878306878</v>
      </c>
      <c r="W639" s="1" t="n">
        <v>1286</v>
      </c>
    </row>
    <row r="640" customFormat="false" ht="15" hidden="false" customHeight="false" outlineLevel="0" collapsed="false">
      <c r="D640" s="1" t="n">
        <v>914</v>
      </c>
      <c r="E640" s="1" t="n">
        <v>1288</v>
      </c>
      <c r="F640" s="1" t="n">
        <v>229</v>
      </c>
      <c r="G640" s="1" t="n">
        <v>1288</v>
      </c>
      <c r="H640" s="1" t="n">
        <v>2006</v>
      </c>
      <c r="I640" s="1" t="n">
        <v>1288</v>
      </c>
      <c r="J640" s="1" t="n">
        <f aca="false">H640/F640</f>
        <v>8.75982532751092</v>
      </c>
      <c r="K640" s="1" t="n">
        <v>1288</v>
      </c>
      <c r="L640" s="1" t="n">
        <f aca="false">H640/D640</f>
        <v>2.19474835886214</v>
      </c>
      <c r="M640" s="1" t="n">
        <v>1288</v>
      </c>
      <c r="N640" s="1" t="n">
        <v>6408</v>
      </c>
      <c r="O640" s="1" t="n">
        <v>1288</v>
      </c>
      <c r="P640" s="1" t="n">
        <v>18047</v>
      </c>
      <c r="Q640" s="1" t="n">
        <v>1288</v>
      </c>
      <c r="R640" s="1" t="n">
        <v>365577</v>
      </c>
      <c r="S640" s="1" t="n">
        <v>1288</v>
      </c>
      <c r="T640" s="1" t="n">
        <f aca="false">R640/P640</f>
        <v>20.2569402116695</v>
      </c>
      <c r="U640" s="1" t="n">
        <v>1288</v>
      </c>
      <c r="V640" s="1" t="n">
        <f aca="false">H640/N640</f>
        <v>0.313046192259675</v>
      </c>
      <c r="W640" s="1" t="n">
        <v>1288</v>
      </c>
    </row>
    <row r="641" customFormat="false" ht="15" hidden="false" customHeight="false" outlineLevel="0" collapsed="false">
      <c r="D641" s="1" t="n">
        <v>1081</v>
      </c>
      <c r="E641" s="1" t="n">
        <v>1290</v>
      </c>
      <c r="F641" s="1" t="n">
        <v>213</v>
      </c>
      <c r="G641" s="1" t="n">
        <v>1290</v>
      </c>
      <c r="H641" s="1" t="n">
        <v>2259</v>
      </c>
      <c r="I641" s="1" t="n">
        <v>1290</v>
      </c>
      <c r="J641" s="1" t="n">
        <f aca="false">H641/F641</f>
        <v>10.6056338028169</v>
      </c>
      <c r="K641" s="1" t="n">
        <v>1290</v>
      </c>
      <c r="L641" s="1" t="n">
        <f aca="false">H641/D641</f>
        <v>2.08973172987974</v>
      </c>
      <c r="M641" s="1" t="n">
        <v>1290</v>
      </c>
      <c r="N641" s="1" t="n">
        <v>6637</v>
      </c>
      <c r="O641" s="1" t="n">
        <v>1290</v>
      </c>
      <c r="P641" s="1" t="n">
        <v>18068</v>
      </c>
      <c r="Q641" s="1" t="n">
        <v>1290</v>
      </c>
      <c r="R641" s="1" t="n">
        <v>355691</v>
      </c>
      <c r="S641" s="1" t="n">
        <v>1290</v>
      </c>
      <c r="T641" s="1" t="n">
        <f aca="false">R641/P641</f>
        <v>19.6862408678326</v>
      </c>
      <c r="U641" s="1" t="n">
        <v>1290</v>
      </c>
      <c r="V641" s="1" t="n">
        <f aca="false">H641/N641</f>
        <v>0.340364622570438</v>
      </c>
      <c r="W641" s="1" t="n">
        <v>1290</v>
      </c>
    </row>
    <row r="642" customFormat="false" ht="15" hidden="false" customHeight="false" outlineLevel="0" collapsed="false">
      <c r="D642" s="1" t="n">
        <v>660</v>
      </c>
      <c r="E642" s="1" t="n">
        <v>1292</v>
      </c>
      <c r="F642" s="1" t="n">
        <v>241</v>
      </c>
      <c r="G642" s="1" t="n">
        <v>1292</v>
      </c>
      <c r="H642" s="1" t="n">
        <v>1978</v>
      </c>
      <c r="I642" s="1" t="n">
        <v>1292</v>
      </c>
      <c r="J642" s="1" t="n">
        <f aca="false">H642/F642</f>
        <v>8.20746887966805</v>
      </c>
      <c r="K642" s="1" t="n">
        <v>1292</v>
      </c>
      <c r="L642" s="1" t="n">
        <f aca="false">H642/D642</f>
        <v>2.9969696969697</v>
      </c>
      <c r="M642" s="1" t="n">
        <v>1292</v>
      </c>
      <c r="N642" s="1" t="n">
        <v>6716</v>
      </c>
      <c r="O642" s="1" t="n">
        <v>1292</v>
      </c>
      <c r="P642" s="1" t="n">
        <v>17531</v>
      </c>
      <c r="Q642" s="1" t="n">
        <v>1292</v>
      </c>
      <c r="R642" s="1" t="n">
        <v>368017</v>
      </c>
      <c r="S642" s="1" t="n">
        <v>1292</v>
      </c>
      <c r="T642" s="1" t="n">
        <f aca="false">R642/P642</f>
        <v>20.9923563972392</v>
      </c>
      <c r="U642" s="1" t="n">
        <v>1292</v>
      </c>
      <c r="V642" s="1" t="n">
        <f aca="false">H642/N642</f>
        <v>0.294520547945206</v>
      </c>
      <c r="W642" s="1" t="n">
        <v>1292</v>
      </c>
    </row>
    <row r="643" customFormat="false" ht="15" hidden="false" customHeight="false" outlineLevel="0" collapsed="false">
      <c r="D643" s="1" t="n">
        <v>879</v>
      </c>
      <c r="E643" s="1" t="n">
        <v>1294</v>
      </c>
      <c r="F643" s="1" t="n">
        <v>239</v>
      </c>
      <c r="G643" s="1" t="n">
        <v>1294</v>
      </c>
      <c r="H643" s="1" t="n">
        <v>1729</v>
      </c>
      <c r="I643" s="1" t="n">
        <v>1294</v>
      </c>
      <c r="J643" s="1" t="n">
        <f aca="false">H643/F643</f>
        <v>7.23430962343096</v>
      </c>
      <c r="K643" s="1" t="n">
        <v>1294</v>
      </c>
      <c r="L643" s="1" t="n">
        <f aca="false">H643/D643</f>
        <v>1.96700796359499</v>
      </c>
      <c r="M643" s="1" t="n">
        <v>1294</v>
      </c>
      <c r="N643" s="1" t="n">
        <v>5710</v>
      </c>
      <c r="O643" s="1" t="n">
        <v>1294</v>
      </c>
      <c r="P643" s="1" t="n">
        <v>16677</v>
      </c>
      <c r="Q643" s="1" t="n">
        <v>1294</v>
      </c>
      <c r="R643" s="1" t="n">
        <v>386850</v>
      </c>
      <c r="S643" s="1" t="n">
        <v>1294</v>
      </c>
      <c r="T643" s="1" t="n">
        <f aca="false">R643/P643</f>
        <v>23.19661809678</v>
      </c>
      <c r="U643" s="1" t="n">
        <v>1294</v>
      </c>
      <c r="V643" s="1" t="n">
        <f aca="false">H643/N643</f>
        <v>0.302802101576182</v>
      </c>
      <c r="W643" s="1" t="n">
        <v>1294</v>
      </c>
    </row>
    <row r="644" customFormat="false" ht="15" hidden="false" customHeight="false" outlineLevel="0" collapsed="false">
      <c r="D644" s="1" t="n">
        <v>819</v>
      </c>
      <c r="E644" s="1" t="n">
        <v>1296</v>
      </c>
      <c r="F644" s="1" t="n">
        <v>242</v>
      </c>
      <c r="G644" s="1" t="n">
        <v>1296</v>
      </c>
      <c r="H644" s="1" t="n">
        <v>2057</v>
      </c>
      <c r="I644" s="1" t="n">
        <v>1296</v>
      </c>
      <c r="J644" s="1" t="n">
        <f aca="false">H644/F644</f>
        <v>8.5</v>
      </c>
      <c r="K644" s="1" t="n">
        <v>1296</v>
      </c>
      <c r="L644" s="1" t="n">
        <f aca="false">H644/D644</f>
        <v>2.51159951159951</v>
      </c>
      <c r="M644" s="1" t="n">
        <v>1296</v>
      </c>
      <c r="N644" s="1" t="n">
        <v>5765</v>
      </c>
      <c r="O644" s="1" t="n">
        <v>1296</v>
      </c>
      <c r="P644" s="1" t="n">
        <v>16444</v>
      </c>
      <c r="Q644" s="1" t="n">
        <v>1296</v>
      </c>
      <c r="R644" s="1" t="n">
        <v>406996</v>
      </c>
      <c r="S644" s="1" t="n">
        <v>1296</v>
      </c>
      <c r="T644" s="1" t="n">
        <f aca="false">R644/P644</f>
        <v>24.7504256871807</v>
      </c>
      <c r="U644" s="1" t="n">
        <v>1296</v>
      </c>
      <c r="V644" s="1" t="n">
        <f aca="false">H644/N644</f>
        <v>0.356808326105811</v>
      </c>
      <c r="W644" s="1" t="n">
        <v>1296</v>
      </c>
    </row>
    <row r="645" customFormat="false" ht="15" hidden="false" customHeight="false" outlineLevel="0" collapsed="false">
      <c r="D645" s="1" t="n">
        <v>745</v>
      </c>
      <c r="E645" s="1" t="n">
        <v>1298</v>
      </c>
      <c r="F645" s="1" t="n">
        <v>273</v>
      </c>
      <c r="G645" s="1" t="n">
        <v>1298</v>
      </c>
      <c r="H645" s="1" t="n">
        <v>1916</v>
      </c>
      <c r="I645" s="1" t="n">
        <v>1298</v>
      </c>
      <c r="J645" s="1" t="n">
        <f aca="false">H645/F645</f>
        <v>7.01831501831502</v>
      </c>
      <c r="K645" s="1" t="n">
        <v>1298</v>
      </c>
      <c r="L645" s="1" t="n">
        <f aca="false">H645/D645</f>
        <v>2.57181208053691</v>
      </c>
      <c r="M645" s="1" t="n">
        <v>1298</v>
      </c>
      <c r="N645" s="1" t="n">
        <v>5756</v>
      </c>
      <c r="O645" s="1" t="n">
        <v>1298</v>
      </c>
      <c r="P645" s="1" t="n">
        <v>16672</v>
      </c>
      <c r="Q645" s="1" t="n">
        <v>1298</v>
      </c>
      <c r="R645" s="1" t="n">
        <v>420077</v>
      </c>
      <c r="S645" s="1" t="n">
        <v>1298</v>
      </c>
      <c r="T645" s="1" t="n">
        <f aca="false">R645/P645</f>
        <v>25.1965571017274</v>
      </c>
      <c r="U645" s="1" t="n">
        <v>1298</v>
      </c>
      <c r="V645" s="1" t="n">
        <f aca="false">H645/N645</f>
        <v>0.332870048644892</v>
      </c>
      <c r="W645" s="1" t="n">
        <v>1298</v>
      </c>
    </row>
    <row r="646" customFormat="false" ht="15" hidden="false" customHeight="false" outlineLevel="0" collapsed="false">
      <c r="D646" s="1" t="n">
        <v>743</v>
      </c>
      <c r="E646" s="1" t="n">
        <v>1300</v>
      </c>
      <c r="F646" s="1" t="n">
        <v>245</v>
      </c>
      <c r="G646" s="1" t="n">
        <v>1300</v>
      </c>
      <c r="H646" s="1" t="n">
        <v>1744</v>
      </c>
      <c r="I646" s="1" t="n">
        <v>1300</v>
      </c>
      <c r="J646" s="1" t="n">
        <f aca="false">H646/F646</f>
        <v>7.11836734693878</v>
      </c>
      <c r="K646" s="1" t="n">
        <v>1300</v>
      </c>
      <c r="L646" s="1" t="n">
        <f aca="false">H646/D646</f>
        <v>2.34724091520861</v>
      </c>
      <c r="M646" s="1" t="n">
        <v>1300</v>
      </c>
      <c r="N646" s="1" t="n">
        <v>5251</v>
      </c>
      <c r="O646" s="1" t="n">
        <v>1300</v>
      </c>
      <c r="P646" s="1" t="n">
        <v>16385</v>
      </c>
      <c r="Q646" s="1" t="n">
        <v>1300</v>
      </c>
      <c r="R646" s="1" t="n">
        <v>406906</v>
      </c>
      <c r="S646" s="1" t="n">
        <v>1300</v>
      </c>
      <c r="T646" s="1" t="n">
        <f aca="false">R646/P646</f>
        <v>24.8340555386024</v>
      </c>
      <c r="U646" s="1" t="n">
        <v>1300</v>
      </c>
      <c r="V646" s="1" t="n">
        <f aca="false">H646/N646</f>
        <v>0.332127213864026</v>
      </c>
      <c r="W646" s="1" t="n">
        <v>1300</v>
      </c>
    </row>
    <row r="647" customFormat="false" ht="15" hidden="false" customHeight="false" outlineLevel="0" collapsed="false">
      <c r="D647" s="1" t="n">
        <v>827</v>
      </c>
      <c r="E647" s="1" t="n">
        <v>1302</v>
      </c>
      <c r="F647" s="1" t="n">
        <v>214</v>
      </c>
      <c r="G647" s="1" t="n">
        <v>1302</v>
      </c>
      <c r="H647" s="1" t="n">
        <v>1821</v>
      </c>
      <c r="I647" s="1" t="n">
        <v>1302</v>
      </c>
      <c r="J647" s="1" t="n">
        <f aca="false">H647/F647</f>
        <v>8.50934579439252</v>
      </c>
      <c r="K647" s="1" t="n">
        <v>1302</v>
      </c>
      <c r="L647" s="1" t="n">
        <f aca="false">H647/D647</f>
        <v>2.20193470374849</v>
      </c>
      <c r="M647" s="1" t="n">
        <v>1302</v>
      </c>
      <c r="N647" s="1" t="n">
        <v>5990</v>
      </c>
      <c r="O647" s="1" t="n">
        <v>1302</v>
      </c>
      <c r="P647" s="1" t="n">
        <v>16850</v>
      </c>
      <c r="Q647" s="1" t="n">
        <v>1302</v>
      </c>
      <c r="R647" s="1" t="n">
        <v>399130</v>
      </c>
      <c r="S647" s="1" t="n">
        <v>1302</v>
      </c>
      <c r="T647" s="1" t="n">
        <f aca="false">R647/P647</f>
        <v>23.6872403560831</v>
      </c>
      <c r="U647" s="1" t="n">
        <v>1302</v>
      </c>
      <c r="V647" s="1" t="n">
        <f aca="false">H647/N647</f>
        <v>0.304006677796327</v>
      </c>
      <c r="W647" s="1" t="n">
        <v>1302</v>
      </c>
    </row>
    <row r="648" customFormat="false" ht="15" hidden="false" customHeight="false" outlineLevel="0" collapsed="false">
      <c r="D648" s="1" t="n">
        <v>717</v>
      </c>
      <c r="E648" s="1" t="n">
        <v>1304</v>
      </c>
      <c r="F648" s="1" t="n">
        <v>250</v>
      </c>
      <c r="G648" s="1" t="n">
        <v>1304</v>
      </c>
      <c r="H648" s="1" t="n">
        <v>1998</v>
      </c>
      <c r="I648" s="1" t="n">
        <v>1304</v>
      </c>
      <c r="J648" s="1" t="n">
        <f aca="false">H648/F648</f>
        <v>7.992</v>
      </c>
      <c r="K648" s="1" t="n">
        <v>1304</v>
      </c>
      <c r="L648" s="1" t="n">
        <f aca="false">H648/D648</f>
        <v>2.78661087866109</v>
      </c>
      <c r="M648" s="1" t="n">
        <v>1304</v>
      </c>
      <c r="N648" s="1" t="n">
        <v>5706</v>
      </c>
      <c r="O648" s="1" t="n">
        <v>1304</v>
      </c>
      <c r="P648" s="1" t="n">
        <v>17321</v>
      </c>
      <c r="Q648" s="1" t="n">
        <v>1304</v>
      </c>
      <c r="R648" s="1" t="n">
        <v>396848</v>
      </c>
      <c r="S648" s="1" t="n">
        <v>1304</v>
      </c>
      <c r="T648" s="1" t="n">
        <f aca="false">R648/P648</f>
        <v>22.9113792506206</v>
      </c>
      <c r="U648" s="1" t="n">
        <v>1304</v>
      </c>
      <c r="V648" s="1" t="n">
        <f aca="false">H648/N648</f>
        <v>0.350157728706625</v>
      </c>
      <c r="W648" s="1" t="n">
        <v>1304</v>
      </c>
    </row>
    <row r="649" customFormat="false" ht="15" hidden="false" customHeight="false" outlineLevel="0" collapsed="false">
      <c r="D649" s="1" t="n">
        <v>788</v>
      </c>
      <c r="E649" s="1" t="n">
        <v>1306</v>
      </c>
      <c r="F649" s="1" t="n">
        <v>109</v>
      </c>
      <c r="G649" s="1" t="n">
        <v>1306</v>
      </c>
      <c r="H649" s="1" t="n">
        <v>1753</v>
      </c>
      <c r="I649" s="1" t="n">
        <v>1306</v>
      </c>
      <c r="J649" s="1" t="n">
        <f aca="false">H649/F649</f>
        <v>16.0825688073395</v>
      </c>
      <c r="K649" s="1" t="n">
        <v>1306</v>
      </c>
      <c r="L649" s="1" t="n">
        <f aca="false">H649/D649</f>
        <v>2.2246192893401</v>
      </c>
      <c r="M649" s="1" t="n">
        <v>1306</v>
      </c>
      <c r="N649" s="1" t="n">
        <v>5322</v>
      </c>
      <c r="O649" s="1" t="n">
        <v>1306</v>
      </c>
      <c r="P649" s="1" t="n">
        <v>17515</v>
      </c>
      <c r="Q649" s="1" t="n">
        <v>1306</v>
      </c>
      <c r="R649" s="1" t="n">
        <v>361192</v>
      </c>
      <c r="S649" s="1" t="n">
        <v>1306</v>
      </c>
      <c r="T649" s="1" t="n">
        <f aca="false">R649/P649</f>
        <v>20.6218669711676</v>
      </c>
      <c r="U649" s="1" t="n">
        <v>1306</v>
      </c>
      <c r="V649" s="1" t="n">
        <f aca="false">H649/N649</f>
        <v>0.329387448327696</v>
      </c>
      <c r="W649" s="1" t="n">
        <v>1306</v>
      </c>
    </row>
    <row r="650" customFormat="false" ht="15" hidden="false" customHeight="false" outlineLevel="0" collapsed="false">
      <c r="D650" s="1" t="n">
        <v>803</v>
      </c>
      <c r="E650" s="1" t="n">
        <v>1308</v>
      </c>
      <c r="F650" s="1" t="n">
        <v>160</v>
      </c>
      <c r="G650" s="1" t="n">
        <v>1308</v>
      </c>
      <c r="H650" s="1" t="n">
        <v>1847</v>
      </c>
      <c r="I650" s="1" t="n">
        <v>1308</v>
      </c>
      <c r="J650" s="1" t="n">
        <f aca="false">H650/F650</f>
        <v>11.54375</v>
      </c>
      <c r="K650" s="1" t="n">
        <v>1308</v>
      </c>
      <c r="L650" s="1" t="n">
        <f aca="false">H650/D650</f>
        <v>2.30012453300125</v>
      </c>
      <c r="M650" s="1" t="n">
        <v>1308</v>
      </c>
      <c r="N650" s="1" t="n">
        <v>5766</v>
      </c>
      <c r="O650" s="1" t="n">
        <v>1308</v>
      </c>
      <c r="P650" s="1" t="n">
        <v>17706</v>
      </c>
      <c r="Q650" s="1" t="n">
        <v>1308</v>
      </c>
      <c r="R650" s="1" t="n">
        <v>380315</v>
      </c>
      <c r="S650" s="1" t="n">
        <v>1308</v>
      </c>
      <c r="T650" s="1" t="n">
        <f aca="false">R650/P650</f>
        <v>21.4794419970631</v>
      </c>
      <c r="U650" s="1" t="n">
        <v>1308</v>
      </c>
      <c r="V650" s="1" t="n">
        <f aca="false">H650/N650</f>
        <v>0.320326049254249</v>
      </c>
      <c r="W650" s="1" t="n">
        <v>1308</v>
      </c>
    </row>
    <row r="651" customFormat="false" ht="15" hidden="false" customHeight="false" outlineLevel="0" collapsed="false">
      <c r="D651" s="1" t="n">
        <v>645</v>
      </c>
      <c r="E651" s="1" t="n">
        <v>1310</v>
      </c>
      <c r="F651" s="1" t="n">
        <v>175</v>
      </c>
      <c r="G651" s="1" t="n">
        <v>1310</v>
      </c>
      <c r="H651" s="1" t="n">
        <v>1913</v>
      </c>
      <c r="I651" s="1" t="n">
        <v>1310</v>
      </c>
      <c r="J651" s="1" t="n">
        <f aca="false">H651/F651</f>
        <v>10.9314285714286</v>
      </c>
      <c r="K651" s="1" t="n">
        <v>1310</v>
      </c>
      <c r="L651" s="1" t="n">
        <f aca="false">H651/D651</f>
        <v>2.96589147286822</v>
      </c>
      <c r="M651" s="1" t="n">
        <v>1310</v>
      </c>
      <c r="N651" s="1" t="n">
        <v>5484</v>
      </c>
      <c r="O651" s="1" t="n">
        <v>1310</v>
      </c>
      <c r="P651" s="1" t="n">
        <v>17164</v>
      </c>
      <c r="Q651" s="1" t="n">
        <v>1310</v>
      </c>
      <c r="R651" s="1" t="n">
        <v>397692</v>
      </c>
      <c r="S651" s="1" t="n">
        <v>1310</v>
      </c>
      <c r="T651" s="1" t="n">
        <f aca="false">R651/P651</f>
        <v>23.1701235143323</v>
      </c>
      <c r="U651" s="1" t="n">
        <v>1310</v>
      </c>
      <c r="V651" s="1" t="n">
        <f aca="false">H651/N651</f>
        <v>0.348832968636032</v>
      </c>
      <c r="W651" s="1" t="n">
        <v>1310</v>
      </c>
    </row>
    <row r="652" customFormat="false" ht="15" hidden="false" customHeight="false" outlineLevel="0" collapsed="false">
      <c r="D652" s="1" t="n">
        <v>800</v>
      </c>
      <c r="E652" s="1" t="n">
        <v>1312</v>
      </c>
      <c r="F652" s="1" t="n">
        <v>165</v>
      </c>
      <c r="G652" s="1" t="n">
        <v>1312</v>
      </c>
      <c r="H652" s="1" t="n">
        <v>1716</v>
      </c>
      <c r="I652" s="1" t="n">
        <v>1312</v>
      </c>
      <c r="J652" s="1" t="n">
        <f aca="false">H652/F652</f>
        <v>10.4</v>
      </c>
      <c r="K652" s="1" t="n">
        <v>1312</v>
      </c>
      <c r="L652" s="1" t="n">
        <f aca="false">H652/D652</f>
        <v>2.145</v>
      </c>
      <c r="M652" s="1" t="n">
        <v>1312</v>
      </c>
      <c r="N652" s="1" t="n">
        <v>4711</v>
      </c>
      <c r="O652" s="1" t="n">
        <v>1312</v>
      </c>
      <c r="P652" s="1" t="n">
        <v>16823</v>
      </c>
      <c r="Q652" s="1" t="n">
        <v>1312</v>
      </c>
      <c r="R652" s="1" t="n">
        <v>385209</v>
      </c>
      <c r="S652" s="1" t="n">
        <v>1312</v>
      </c>
      <c r="T652" s="1" t="n">
        <f aca="false">R652/P652</f>
        <v>22.8977590203888</v>
      </c>
      <c r="U652" s="1" t="n">
        <v>1312</v>
      </c>
      <c r="V652" s="1" t="n">
        <f aca="false">H652/N652</f>
        <v>0.364253873912121</v>
      </c>
      <c r="W652" s="1" t="n">
        <v>1312</v>
      </c>
    </row>
    <row r="653" customFormat="false" ht="15" hidden="false" customHeight="false" outlineLevel="0" collapsed="false">
      <c r="D653" s="1" t="n">
        <v>573</v>
      </c>
      <c r="E653" s="1" t="n">
        <v>1314</v>
      </c>
      <c r="F653" s="1" t="n">
        <v>198</v>
      </c>
      <c r="G653" s="1" t="n">
        <v>1314</v>
      </c>
      <c r="H653" s="1" t="n">
        <v>1796</v>
      </c>
      <c r="I653" s="1" t="n">
        <v>1314</v>
      </c>
      <c r="J653" s="1" t="n">
        <f aca="false">H653/F653</f>
        <v>9.07070707070707</v>
      </c>
      <c r="K653" s="1" t="n">
        <v>1314</v>
      </c>
      <c r="L653" s="1" t="n">
        <f aca="false">H653/D653</f>
        <v>3.13438045375218</v>
      </c>
      <c r="M653" s="1" t="n">
        <v>1314</v>
      </c>
      <c r="N653" s="1" t="n">
        <v>4469</v>
      </c>
      <c r="O653" s="1" t="n">
        <v>1314</v>
      </c>
      <c r="P653" s="1" t="n">
        <v>15867</v>
      </c>
      <c r="Q653" s="1" t="n">
        <v>1314</v>
      </c>
      <c r="R653" s="1" t="n">
        <v>376451</v>
      </c>
      <c r="S653" s="1" t="n">
        <v>1314</v>
      </c>
      <c r="T653" s="1" t="n">
        <f aca="false">R653/P653</f>
        <v>23.7254049284679</v>
      </c>
      <c r="U653" s="1" t="n">
        <v>1314</v>
      </c>
      <c r="V653" s="1" t="n">
        <f aca="false">H653/N653</f>
        <v>0.401879615126427</v>
      </c>
      <c r="W653" s="1" t="n">
        <v>1314</v>
      </c>
    </row>
    <row r="654" customFormat="false" ht="15" hidden="false" customHeight="false" outlineLevel="0" collapsed="false">
      <c r="D654" s="1" t="n">
        <v>526</v>
      </c>
      <c r="E654" s="1" t="n">
        <v>1316</v>
      </c>
      <c r="F654" s="1" t="n">
        <v>193</v>
      </c>
      <c r="G654" s="1" t="n">
        <v>1316</v>
      </c>
      <c r="H654" s="1" t="n">
        <v>1682</v>
      </c>
      <c r="I654" s="1" t="n">
        <v>1316</v>
      </c>
      <c r="J654" s="1" t="n">
        <f aca="false">H654/F654</f>
        <v>8.71502590673575</v>
      </c>
      <c r="K654" s="1" t="n">
        <v>1316</v>
      </c>
      <c r="L654" s="1" t="n">
        <f aca="false">H654/D654</f>
        <v>3.19771863117871</v>
      </c>
      <c r="M654" s="1" t="n">
        <v>1316</v>
      </c>
      <c r="N654" s="1" t="n">
        <v>4980</v>
      </c>
      <c r="O654" s="1" t="n">
        <v>1316</v>
      </c>
      <c r="P654" s="1" t="n">
        <v>15809</v>
      </c>
      <c r="Q654" s="1" t="n">
        <v>1316</v>
      </c>
      <c r="R654" s="1" t="n">
        <v>407446</v>
      </c>
      <c r="S654" s="1" t="n">
        <v>1316</v>
      </c>
      <c r="T654" s="1" t="n">
        <f aca="false">R654/P654</f>
        <v>25.7730406730343</v>
      </c>
      <c r="U654" s="1" t="n">
        <v>1316</v>
      </c>
      <c r="V654" s="1" t="n">
        <f aca="false">H654/N654</f>
        <v>0.337751004016064</v>
      </c>
      <c r="W654" s="1" t="n">
        <v>1316</v>
      </c>
    </row>
    <row r="655" customFormat="false" ht="15" hidden="false" customHeight="false" outlineLevel="0" collapsed="false">
      <c r="D655" s="1" t="n">
        <v>818</v>
      </c>
      <c r="E655" s="1" t="n">
        <v>1318</v>
      </c>
      <c r="F655" s="1" t="n">
        <v>179</v>
      </c>
      <c r="G655" s="1" t="n">
        <v>1318</v>
      </c>
      <c r="H655" s="1" t="n">
        <v>1707</v>
      </c>
      <c r="I655" s="1" t="n">
        <v>1318</v>
      </c>
      <c r="J655" s="1" t="n">
        <f aca="false">H655/F655</f>
        <v>9.53631284916201</v>
      </c>
      <c r="K655" s="1" t="n">
        <v>1318</v>
      </c>
      <c r="L655" s="1" t="n">
        <f aca="false">H655/D655</f>
        <v>2.08679706601467</v>
      </c>
      <c r="M655" s="1" t="n">
        <v>1318</v>
      </c>
      <c r="N655" s="1" t="n">
        <v>4830</v>
      </c>
      <c r="O655" s="1" t="n">
        <v>1318</v>
      </c>
      <c r="P655" s="1" t="n">
        <v>15864</v>
      </c>
      <c r="Q655" s="1" t="n">
        <v>1318</v>
      </c>
      <c r="R655" s="1" t="n">
        <v>414558</v>
      </c>
      <c r="S655" s="1" t="n">
        <v>1318</v>
      </c>
      <c r="T655" s="1" t="n">
        <f aca="false">R655/P655</f>
        <v>26.1319969742814</v>
      </c>
      <c r="U655" s="1" t="n">
        <v>1318</v>
      </c>
      <c r="V655" s="1" t="n">
        <f aca="false">H655/N655</f>
        <v>0.353416149068323</v>
      </c>
      <c r="W655" s="1" t="n">
        <v>1318</v>
      </c>
    </row>
    <row r="656" customFormat="false" ht="15" hidden="false" customHeight="false" outlineLevel="0" collapsed="false">
      <c r="D656" s="1" t="n">
        <v>623</v>
      </c>
      <c r="E656" s="1" t="n">
        <v>1320</v>
      </c>
      <c r="F656" s="1" t="n">
        <v>284</v>
      </c>
      <c r="G656" s="1" t="n">
        <v>1320</v>
      </c>
      <c r="H656" s="1" t="n">
        <v>1514</v>
      </c>
      <c r="I656" s="1" t="n">
        <v>1320</v>
      </c>
      <c r="J656" s="1" t="n">
        <f aca="false">H656/F656</f>
        <v>5.33098591549296</v>
      </c>
      <c r="K656" s="1" t="n">
        <v>1320</v>
      </c>
      <c r="L656" s="1" t="n">
        <f aca="false">H656/D656</f>
        <v>2.43017656500803</v>
      </c>
      <c r="M656" s="1" t="n">
        <v>1320</v>
      </c>
      <c r="N656" s="1" t="n">
        <v>5195</v>
      </c>
      <c r="O656" s="1" t="n">
        <v>1320</v>
      </c>
      <c r="P656" s="1" t="n">
        <v>16079</v>
      </c>
      <c r="Q656" s="1" t="n">
        <v>1320</v>
      </c>
      <c r="R656" s="1" t="n">
        <v>418569</v>
      </c>
      <c r="S656" s="1" t="n">
        <v>1320</v>
      </c>
      <c r="T656" s="1" t="n">
        <f aca="false">R656/P656</f>
        <v>26.0320293550594</v>
      </c>
      <c r="U656" s="1" t="n">
        <v>1320</v>
      </c>
      <c r="V656" s="1" t="n">
        <f aca="false">H656/N656</f>
        <v>0.291434071222329</v>
      </c>
      <c r="W656" s="1" t="n">
        <v>1320</v>
      </c>
    </row>
    <row r="657" customFormat="false" ht="15" hidden="false" customHeight="false" outlineLevel="0" collapsed="false">
      <c r="D657" s="1" t="n">
        <v>783</v>
      </c>
      <c r="E657" s="1" t="n">
        <v>1322</v>
      </c>
      <c r="F657" s="1" t="n">
        <v>246</v>
      </c>
      <c r="G657" s="1" t="n">
        <v>1322</v>
      </c>
      <c r="H657" s="1" t="n">
        <v>1758</v>
      </c>
      <c r="I657" s="1" t="n">
        <v>1322</v>
      </c>
      <c r="J657" s="1" t="n">
        <f aca="false">H657/F657</f>
        <v>7.14634146341463</v>
      </c>
      <c r="K657" s="1" t="n">
        <v>1322</v>
      </c>
      <c r="L657" s="1" t="n">
        <f aca="false">H657/D657</f>
        <v>2.24521072796935</v>
      </c>
      <c r="M657" s="1" t="n">
        <v>1322</v>
      </c>
      <c r="N657" s="1" t="n">
        <v>5429</v>
      </c>
      <c r="O657" s="1" t="n">
        <v>1322</v>
      </c>
      <c r="P657" s="1" t="n">
        <v>16123</v>
      </c>
      <c r="Q657" s="1" t="n">
        <v>1322</v>
      </c>
      <c r="R657" s="1" t="n">
        <v>419025</v>
      </c>
      <c r="S657" s="1" t="n">
        <v>1322</v>
      </c>
      <c r="T657" s="1" t="n">
        <f aca="false">R657/P657</f>
        <v>25.9892699869751</v>
      </c>
      <c r="U657" s="1" t="n">
        <v>1322</v>
      </c>
      <c r="V657" s="1" t="n">
        <f aca="false">H657/N657</f>
        <v>0.323816540799411</v>
      </c>
      <c r="W657" s="1" t="n">
        <v>1322</v>
      </c>
    </row>
    <row r="658" customFormat="false" ht="15" hidden="false" customHeight="false" outlineLevel="0" collapsed="false">
      <c r="D658" s="1" t="n">
        <v>864</v>
      </c>
      <c r="E658" s="1" t="n">
        <v>1324</v>
      </c>
      <c r="F658" s="1" t="n">
        <v>217</v>
      </c>
      <c r="G658" s="1" t="n">
        <v>1324</v>
      </c>
      <c r="H658" s="1" t="n">
        <v>1777</v>
      </c>
      <c r="I658" s="1" t="n">
        <v>1324</v>
      </c>
      <c r="J658" s="1" t="n">
        <f aca="false">H658/F658</f>
        <v>8.1889400921659</v>
      </c>
      <c r="K658" s="1" t="n">
        <v>1324</v>
      </c>
      <c r="L658" s="1" t="n">
        <f aca="false">H658/D658</f>
        <v>2.05671296296296</v>
      </c>
      <c r="M658" s="1" t="n">
        <v>1324</v>
      </c>
      <c r="N658" s="1" t="n">
        <v>5523</v>
      </c>
      <c r="O658" s="1" t="n">
        <v>1324</v>
      </c>
      <c r="P658" s="1" t="n">
        <v>16244</v>
      </c>
      <c r="Q658" s="1" t="n">
        <v>1324</v>
      </c>
      <c r="R658" s="1" t="n">
        <v>413950</v>
      </c>
      <c r="S658" s="1" t="n">
        <v>1324</v>
      </c>
      <c r="T658" s="1" t="n">
        <f aca="false">R658/P658</f>
        <v>25.4832553558237</v>
      </c>
      <c r="U658" s="1" t="n">
        <v>1324</v>
      </c>
      <c r="V658" s="1" t="n">
        <f aca="false">H658/N658</f>
        <v>0.321745428209307</v>
      </c>
      <c r="W658" s="1" t="n">
        <v>1324</v>
      </c>
    </row>
    <row r="659" customFormat="false" ht="15" hidden="false" customHeight="false" outlineLevel="0" collapsed="false">
      <c r="D659" s="1" t="n">
        <v>675</v>
      </c>
      <c r="E659" s="1" t="n">
        <v>1326</v>
      </c>
      <c r="F659" s="1" t="n">
        <v>223</v>
      </c>
      <c r="G659" s="1" t="n">
        <v>1326</v>
      </c>
      <c r="H659" s="1" t="n">
        <v>1626</v>
      </c>
      <c r="I659" s="1" t="n">
        <v>1326</v>
      </c>
      <c r="J659" s="1" t="n">
        <f aca="false">H659/F659</f>
        <v>7.2914798206278</v>
      </c>
      <c r="K659" s="1" t="n">
        <v>1326</v>
      </c>
      <c r="L659" s="1" t="n">
        <f aca="false">H659/D659</f>
        <v>2.40888888888889</v>
      </c>
      <c r="M659" s="1" t="n">
        <v>1326</v>
      </c>
      <c r="N659" s="1" t="n">
        <v>5020</v>
      </c>
      <c r="O659" s="1" t="n">
        <v>1326</v>
      </c>
      <c r="P659" s="1" t="n">
        <v>16114</v>
      </c>
      <c r="Q659" s="1" t="n">
        <v>1326</v>
      </c>
      <c r="R659" s="1" t="n">
        <v>415256</v>
      </c>
      <c r="S659" s="1" t="n">
        <v>1326</v>
      </c>
      <c r="T659" s="1" t="n">
        <f aca="false">R659/P659</f>
        <v>25.7698895370485</v>
      </c>
      <c r="U659" s="1" t="n">
        <v>1326</v>
      </c>
      <c r="V659" s="1" t="n">
        <f aca="false">H659/N659</f>
        <v>0.32390438247012</v>
      </c>
      <c r="W659" s="1" t="n">
        <v>1326</v>
      </c>
    </row>
    <row r="660" customFormat="false" ht="15" hidden="false" customHeight="false" outlineLevel="0" collapsed="false">
      <c r="D660" s="1" t="n">
        <v>687</v>
      </c>
      <c r="E660" s="1" t="n">
        <v>1328</v>
      </c>
      <c r="F660" s="1" t="n">
        <v>234</v>
      </c>
      <c r="G660" s="1" t="n">
        <v>1328</v>
      </c>
      <c r="H660" s="1" t="n">
        <v>1681</v>
      </c>
      <c r="I660" s="1" t="n">
        <v>1328</v>
      </c>
      <c r="J660" s="1" t="n">
        <f aca="false">H660/F660</f>
        <v>7.18376068376068</v>
      </c>
      <c r="K660" s="1" t="n">
        <v>1328</v>
      </c>
      <c r="L660" s="1" t="n">
        <f aca="false">H660/D660</f>
        <v>2.44687045123726</v>
      </c>
      <c r="M660" s="1" t="n">
        <v>1328</v>
      </c>
      <c r="N660" s="1" t="n">
        <v>5451</v>
      </c>
      <c r="O660" s="1" t="n">
        <v>1328</v>
      </c>
      <c r="P660" s="1" t="n">
        <v>16479</v>
      </c>
      <c r="Q660" s="1" t="n">
        <v>1328</v>
      </c>
      <c r="R660" s="1" t="n">
        <v>416553</v>
      </c>
      <c r="S660" s="1" t="n">
        <v>1328</v>
      </c>
      <c r="T660" s="1" t="n">
        <f aca="false">R660/P660</f>
        <v>25.2778081194247</v>
      </c>
      <c r="U660" s="1" t="n">
        <v>1328</v>
      </c>
      <c r="V660" s="1" t="n">
        <f aca="false">H660/N660</f>
        <v>0.308383782792148</v>
      </c>
      <c r="W660" s="1" t="n">
        <v>1328</v>
      </c>
    </row>
    <row r="661" customFormat="false" ht="15" hidden="false" customHeight="false" outlineLevel="0" collapsed="false">
      <c r="D661" s="1" t="n">
        <v>730</v>
      </c>
      <c r="E661" s="1" t="n">
        <v>1330</v>
      </c>
      <c r="F661" s="1" t="n">
        <v>189</v>
      </c>
      <c r="G661" s="1" t="n">
        <v>1330</v>
      </c>
      <c r="H661" s="1" t="n">
        <v>1645</v>
      </c>
      <c r="I661" s="1" t="n">
        <v>1330</v>
      </c>
      <c r="J661" s="1" t="n">
        <f aca="false">H661/F661</f>
        <v>8.7037037037037</v>
      </c>
      <c r="K661" s="1" t="n">
        <v>1330</v>
      </c>
      <c r="L661" s="1" t="n">
        <f aca="false">H661/D661</f>
        <v>2.25342465753425</v>
      </c>
      <c r="M661" s="1" t="n">
        <v>1330</v>
      </c>
      <c r="N661" s="1" t="n">
        <v>5382</v>
      </c>
      <c r="O661" s="1" t="n">
        <v>1330</v>
      </c>
      <c r="P661" s="1" t="n">
        <v>16399</v>
      </c>
      <c r="Q661" s="1" t="n">
        <v>1330</v>
      </c>
      <c r="R661" s="1" t="n">
        <v>424154</v>
      </c>
      <c r="S661" s="1" t="n">
        <v>1330</v>
      </c>
      <c r="T661" s="1" t="n">
        <f aca="false">R661/P661</f>
        <v>25.8646258918227</v>
      </c>
      <c r="U661" s="1" t="n">
        <v>1330</v>
      </c>
      <c r="V661" s="1" t="n">
        <f aca="false">H661/N661</f>
        <v>0.305648457822371</v>
      </c>
      <c r="W661" s="1" t="n">
        <v>1330</v>
      </c>
    </row>
    <row r="662" customFormat="false" ht="15" hidden="false" customHeight="false" outlineLevel="0" collapsed="false">
      <c r="D662" s="1" t="n">
        <v>569</v>
      </c>
      <c r="E662" s="1" t="n">
        <v>1332</v>
      </c>
      <c r="F662" s="1" t="n">
        <v>179</v>
      </c>
      <c r="G662" s="1" t="n">
        <v>1332</v>
      </c>
      <c r="H662" s="1" t="n">
        <v>1728</v>
      </c>
      <c r="I662" s="1" t="n">
        <v>1332</v>
      </c>
      <c r="J662" s="1" t="n">
        <f aca="false">H662/F662</f>
        <v>9.6536312849162</v>
      </c>
      <c r="K662" s="1" t="n">
        <v>1332</v>
      </c>
      <c r="L662" s="1" t="n">
        <f aca="false">H662/D662</f>
        <v>3.03690685413005</v>
      </c>
      <c r="M662" s="1" t="n">
        <v>1332</v>
      </c>
      <c r="N662" s="1" t="n">
        <v>6025</v>
      </c>
      <c r="O662" s="1" t="n">
        <v>1332</v>
      </c>
      <c r="P662" s="1" t="n">
        <v>16660</v>
      </c>
      <c r="Q662" s="1" t="n">
        <v>1332</v>
      </c>
      <c r="R662" s="1" t="n">
        <v>428426</v>
      </c>
      <c r="S662" s="1" t="n">
        <v>1332</v>
      </c>
      <c r="T662" s="1" t="n">
        <f aca="false">R662/P662</f>
        <v>25.7158463385354</v>
      </c>
      <c r="U662" s="1" t="n">
        <v>1332</v>
      </c>
      <c r="V662" s="1" t="n">
        <f aca="false">H662/N662</f>
        <v>0.286804979253112</v>
      </c>
      <c r="W662" s="1" t="n">
        <v>1332</v>
      </c>
    </row>
    <row r="663" customFormat="false" ht="15" hidden="false" customHeight="false" outlineLevel="0" collapsed="false">
      <c r="D663" s="1" t="n">
        <v>1094</v>
      </c>
      <c r="E663" s="1" t="n">
        <v>1334</v>
      </c>
      <c r="F663" s="1" t="n">
        <v>397</v>
      </c>
      <c r="G663" s="1" t="n">
        <v>1334</v>
      </c>
      <c r="H663" s="1" t="n">
        <v>1606</v>
      </c>
      <c r="I663" s="1" t="n">
        <v>1334</v>
      </c>
      <c r="J663" s="1" t="n">
        <f aca="false">H663/F663</f>
        <v>4.04534005037783</v>
      </c>
      <c r="K663" s="1" t="n">
        <v>1334</v>
      </c>
      <c r="L663" s="1" t="n">
        <f aca="false">H663/D663</f>
        <v>1.46800731261426</v>
      </c>
      <c r="M663" s="1" t="n">
        <v>1334</v>
      </c>
      <c r="N663" s="1" t="n">
        <v>6717</v>
      </c>
      <c r="O663" s="1" t="n">
        <v>1334</v>
      </c>
      <c r="P663" s="1" t="n">
        <v>16879</v>
      </c>
      <c r="Q663" s="1" t="n">
        <v>1334</v>
      </c>
      <c r="R663" s="1" t="n">
        <v>427429</v>
      </c>
      <c r="S663" s="1" t="n">
        <v>1334</v>
      </c>
      <c r="T663" s="1" t="n">
        <f aca="false">R663/P663</f>
        <v>25.3231234077848</v>
      </c>
      <c r="U663" s="1" t="n">
        <v>1334</v>
      </c>
      <c r="V663" s="1" t="n">
        <f aca="false">H663/N663</f>
        <v>0.239094834003275</v>
      </c>
      <c r="W663" s="1" t="n">
        <v>1334</v>
      </c>
    </row>
    <row r="664" customFormat="false" ht="15" hidden="false" customHeight="false" outlineLevel="0" collapsed="false">
      <c r="D664" s="1" t="n">
        <v>938</v>
      </c>
      <c r="E664" s="1" t="n">
        <v>1336</v>
      </c>
      <c r="F664" s="1" t="n">
        <v>382</v>
      </c>
      <c r="G664" s="1" t="n">
        <v>1336</v>
      </c>
      <c r="H664" s="1" t="n">
        <v>1865</v>
      </c>
      <c r="I664" s="1" t="n">
        <v>1336</v>
      </c>
      <c r="J664" s="1" t="n">
        <f aca="false">H664/F664</f>
        <v>4.88219895287958</v>
      </c>
      <c r="K664" s="1" t="n">
        <v>1336</v>
      </c>
      <c r="L664" s="1" t="n">
        <f aca="false">H664/D664</f>
        <v>1.98827292110874</v>
      </c>
      <c r="M664" s="1" t="n">
        <v>1336</v>
      </c>
      <c r="N664" s="1" t="n">
        <v>6371</v>
      </c>
      <c r="O664" s="1" t="n">
        <v>1336</v>
      </c>
      <c r="P664" s="1" t="n">
        <v>17314</v>
      </c>
      <c r="Q664" s="1" t="n">
        <v>1336</v>
      </c>
      <c r="R664" s="1" t="n">
        <v>433963</v>
      </c>
      <c r="S664" s="1" t="n">
        <v>1336</v>
      </c>
      <c r="T664" s="1" t="n">
        <f aca="false">R664/P664</f>
        <v>25.0642832389973</v>
      </c>
      <c r="U664" s="1" t="n">
        <v>1336</v>
      </c>
      <c r="V664" s="1" t="n">
        <f aca="false">H664/N664</f>
        <v>0.292732695024329</v>
      </c>
      <c r="W664" s="1" t="n">
        <v>1336</v>
      </c>
    </row>
    <row r="665" customFormat="false" ht="15" hidden="false" customHeight="false" outlineLevel="0" collapsed="false">
      <c r="D665" s="1" t="n">
        <v>750</v>
      </c>
      <c r="E665" s="1" t="n">
        <v>1338</v>
      </c>
      <c r="F665" s="1" t="n">
        <v>257</v>
      </c>
      <c r="G665" s="1" t="n">
        <v>1338</v>
      </c>
      <c r="H665" s="1" t="n">
        <v>1955</v>
      </c>
      <c r="I665" s="1" t="n">
        <v>1338</v>
      </c>
      <c r="J665" s="1" t="n">
        <f aca="false">H665/F665</f>
        <v>7.60700389105058</v>
      </c>
      <c r="K665" s="1" t="n">
        <v>1338</v>
      </c>
      <c r="L665" s="1" t="n">
        <f aca="false">H665/D665</f>
        <v>2.60666666666667</v>
      </c>
      <c r="M665" s="1" t="n">
        <v>1338</v>
      </c>
      <c r="N665" s="1" t="n">
        <v>6321</v>
      </c>
      <c r="O665" s="1" t="n">
        <v>1338</v>
      </c>
      <c r="P665" s="1" t="n">
        <v>17485</v>
      </c>
      <c r="Q665" s="1" t="n">
        <v>1338</v>
      </c>
      <c r="R665" s="1" t="n">
        <v>441181</v>
      </c>
      <c r="S665" s="1" t="n">
        <v>1338</v>
      </c>
      <c r="T665" s="1" t="n">
        <f aca="false">R665/P665</f>
        <v>25.231970260223</v>
      </c>
      <c r="U665" s="1" t="n">
        <v>1338</v>
      </c>
      <c r="V665" s="1" t="n">
        <f aca="false">H665/N665</f>
        <v>0.309286505299794</v>
      </c>
      <c r="W665" s="1" t="n">
        <v>1338</v>
      </c>
    </row>
    <row r="666" customFormat="false" ht="15" hidden="false" customHeight="false" outlineLevel="0" collapsed="false">
      <c r="D666" s="1" t="n">
        <v>1042</v>
      </c>
      <c r="E666" s="1" t="n">
        <v>1340</v>
      </c>
      <c r="F666" s="1" t="n">
        <v>273</v>
      </c>
      <c r="G666" s="1" t="n">
        <v>1340</v>
      </c>
      <c r="H666" s="1" t="n">
        <v>1869</v>
      </c>
      <c r="I666" s="1" t="n">
        <v>1340</v>
      </c>
      <c r="J666" s="1" t="n">
        <f aca="false">H666/F666</f>
        <v>6.84615384615385</v>
      </c>
      <c r="K666" s="1" t="n">
        <v>1340</v>
      </c>
      <c r="L666" s="1" t="n">
        <f aca="false">H666/D666</f>
        <v>1.7936660268714</v>
      </c>
      <c r="M666" s="1" t="n">
        <v>1340</v>
      </c>
      <c r="N666" s="1" t="n">
        <v>6159</v>
      </c>
      <c r="O666" s="1" t="n">
        <v>1340</v>
      </c>
      <c r="P666" s="1" t="n">
        <v>17601</v>
      </c>
      <c r="Q666" s="1" t="n">
        <v>1340</v>
      </c>
      <c r="R666" s="1" t="n">
        <v>448661</v>
      </c>
      <c r="S666" s="1" t="n">
        <v>1340</v>
      </c>
      <c r="T666" s="1" t="n">
        <f aca="false">R666/P666</f>
        <v>25.490653940117</v>
      </c>
      <c r="U666" s="1" t="n">
        <v>1340</v>
      </c>
      <c r="V666" s="1" t="n">
        <f aca="false">H666/N666</f>
        <v>0.303458353628836</v>
      </c>
      <c r="W666" s="1" t="n">
        <v>1340</v>
      </c>
    </row>
    <row r="667" customFormat="false" ht="15" hidden="false" customHeight="false" outlineLevel="0" collapsed="false">
      <c r="D667" s="1" t="n">
        <v>809</v>
      </c>
      <c r="E667" s="1" t="n">
        <v>1342</v>
      </c>
      <c r="F667" s="1" t="n">
        <v>263</v>
      </c>
      <c r="G667" s="1" t="n">
        <v>1342</v>
      </c>
      <c r="H667" s="1" t="n">
        <v>1977</v>
      </c>
      <c r="I667" s="1" t="n">
        <v>1342</v>
      </c>
      <c r="J667" s="1" t="n">
        <f aca="false">H667/F667</f>
        <v>7.5171102661597</v>
      </c>
      <c r="K667" s="1" t="n">
        <v>1342</v>
      </c>
      <c r="L667" s="1" t="n">
        <f aca="false">H667/D667</f>
        <v>2.44375772558714</v>
      </c>
      <c r="M667" s="1" t="n">
        <v>1342</v>
      </c>
      <c r="N667" s="1" t="n">
        <v>6378</v>
      </c>
      <c r="O667" s="1" t="n">
        <v>1342</v>
      </c>
      <c r="P667" s="1" t="n">
        <v>17903</v>
      </c>
      <c r="Q667" s="1" t="n">
        <v>1342</v>
      </c>
      <c r="R667" s="1" t="n">
        <v>450238</v>
      </c>
      <c r="S667" s="1" t="n">
        <v>1342</v>
      </c>
      <c r="T667" s="1" t="n">
        <f aca="false">R667/P667</f>
        <v>25.1487460202201</v>
      </c>
      <c r="U667" s="1" t="n">
        <v>1342</v>
      </c>
      <c r="V667" s="1" t="n">
        <f aca="false">H667/N667</f>
        <v>0.30997177798683</v>
      </c>
      <c r="W667" s="1" t="n">
        <v>1342</v>
      </c>
    </row>
    <row r="668" customFormat="false" ht="15" hidden="false" customHeight="false" outlineLevel="0" collapsed="false">
      <c r="D668" s="1" t="n">
        <v>670</v>
      </c>
      <c r="E668" s="1" t="n">
        <v>1344</v>
      </c>
      <c r="F668" s="1" t="n">
        <v>385</v>
      </c>
      <c r="G668" s="1" t="n">
        <v>1344</v>
      </c>
      <c r="H668" s="1" t="n">
        <v>1933</v>
      </c>
      <c r="I668" s="1" t="n">
        <v>1344</v>
      </c>
      <c r="J668" s="1" t="n">
        <f aca="false">H668/F668</f>
        <v>5.02077922077922</v>
      </c>
      <c r="K668" s="1" t="n">
        <v>1344</v>
      </c>
      <c r="L668" s="1" t="n">
        <f aca="false">H668/D668</f>
        <v>2.88507462686567</v>
      </c>
      <c r="M668" s="1" t="n">
        <v>1344</v>
      </c>
      <c r="N668" s="1" t="n">
        <v>7002</v>
      </c>
      <c r="O668" s="1" t="n">
        <v>1344</v>
      </c>
      <c r="P668" s="1" t="n">
        <v>18132</v>
      </c>
      <c r="Q668" s="1" t="n">
        <v>1344</v>
      </c>
      <c r="R668" s="1" t="n">
        <v>465741</v>
      </c>
      <c r="S668" s="1" t="n">
        <v>1344</v>
      </c>
      <c r="T668" s="1" t="n">
        <f aca="false">R668/P668</f>
        <v>25.6861350099272</v>
      </c>
      <c r="U668" s="1" t="n">
        <v>1344</v>
      </c>
      <c r="V668" s="1" t="n">
        <f aca="false">H668/N668</f>
        <v>0.276063981719509</v>
      </c>
      <c r="W668" s="1" t="n">
        <v>1344</v>
      </c>
    </row>
    <row r="669" customFormat="false" ht="15" hidden="false" customHeight="false" outlineLevel="0" collapsed="false">
      <c r="D669" s="1" t="n">
        <v>1061</v>
      </c>
      <c r="E669" s="1" t="n">
        <v>1346</v>
      </c>
      <c r="F669" s="1" t="n">
        <v>366</v>
      </c>
      <c r="G669" s="1" t="n">
        <v>1346</v>
      </c>
      <c r="H669" s="1" t="n">
        <v>1993</v>
      </c>
      <c r="I669" s="1" t="n">
        <v>1346</v>
      </c>
      <c r="J669" s="1" t="n">
        <f aca="false">H669/F669</f>
        <v>5.44535519125683</v>
      </c>
      <c r="K669" s="1" t="n">
        <v>1346</v>
      </c>
      <c r="L669" s="1" t="n">
        <f aca="false">H669/D669</f>
        <v>1.87841658812441</v>
      </c>
      <c r="M669" s="1" t="n">
        <v>1346</v>
      </c>
      <c r="N669" s="1" t="n">
        <v>7100</v>
      </c>
      <c r="O669" s="1" t="n">
        <v>1346</v>
      </c>
      <c r="P669" s="1" t="n">
        <v>18490</v>
      </c>
      <c r="Q669" s="1" t="n">
        <v>1346</v>
      </c>
      <c r="R669" s="1" t="n">
        <v>474378</v>
      </c>
      <c r="S669" s="1" t="n">
        <v>1346</v>
      </c>
      <c r="T669" s="1" t="n">
        <f aca="false">R669/P669</f>
        <v>25.6559221200649</v>
      </c>
      <c r="U669" s="1" t="n">
        <v>1346</v>
      </c>
      <c r="V669" s="1" t="n">
        <f aca="false">H669/N669</f>
        <v>0.280704225352113</v>
      </c>
      <c r="W669" s="1" t="n">
        <v>1346</v>
      </c>
    </row>
    <row r="670" customFormat="false" ht="15" hidden="false" customHeight="false" outlineLevel="0" collapsed="false">
      <c r="D670" s="1" t="n">
        <v>980</v>
      </c>
      <c r="E670" s="1" t="n">
        <v>1348</v>
      </c>
      <c r="F670" s="1" t="n">
        <v>322</v>
      </c>
      <c r="G670" s="1" t="n">
        <v>1348</v>
      </c>
      <c r="H670" s="1" t="n">
        <v>2075</v>
      </c>
      <c r="I670" s="1" t="n">
        <v>1348</v>
      </c>
      <c r="J670" s="1" t="n">
        <f aca="false">H670/F670</f>
        <v>6.44409937888199</v>
      </c>
      <c r="K670" s="1" t="n">
        <v>1348</v>
      </c>
      <c r="L670" s="1" t="n">
        <f aca="false">H670/D670</f>
        <v>2.11734693877551</v>
      </c>
      <c r="M670" s="1" t="n">
        <v>1348</v>
      </c>
      <c r="N670" s="1" t="n">
        <v>6813</v>
      </c>
      <c r="O670" s="1" t="n">
        <v>1348</v>
      </c>
      <c r="P670" s="1" t="n">
        <v>18213</v>
      </c>
      <c r="Q670" s="1" t="n">
        <v>1348</v>
      </c>
      <c r="R670" s="1" t="n">
        <v>469716</v>
      </c>
      <c r="S670" s="1" t="n">
        <v>1348</v>
      </c>
      <c r="T670" s="1" t="n">
        <f aca="false">R670/P670</f>
        <v>25.7901498929336</v>
      </c>
      <c r="U670" s="1" t="n">
        <v>1348</v>
      </c>
      <c r="V670" s="1" t="n">
        <f aca="false">H670/N670</f>
        <v>0.304564802583297</v>
      </c>
      <c r="W670" s="1" t="n">
        <v>1348</v>
      </c>
    </row>
    <row r="671" customFormat="false" ht="15" hidden="false" customHeight="false" outlineLevel="0" collapsed="false">
      <c r="D671" s="1" t="n">
        <v>900</v>
      </c>
      <c r="E671" s="1" t="n">
        <v>1350</v>
      </c>
      <c r="F671" s="1" t="n">
        <v>249</v>
      </c>
      <c r="G671" s="1" t="n">
        <v>1350</v>
      </c>
      <c r="H671" s="1" t="n">
        <v>1964</v>
      </c>
      <c r="I671" s="1" t="n">
        <v>1350</v>
      </c>
      <c r="J671" s="1" t="n">
        <f aca="false">H671/F671</f>
        <v>7.88755020080321</v>
      </c>
      <c r="K671" s="1" t="n">
        <v>1350</v>
      </c>
      <c r="L671" s="1" t="n">
        <f aca="false">H671/D671</f>
        <v>2.18222222222222</v>
      </c>
      <c r="M671" s="1" t="n">
        <v>1350</v>
      </c>
      <c r="N671" s="1" t="n">
        <v>6780</v>
      </c>
      <c r="O671" s="1" t="n">
        <v>1350</v>
      </c>
      <c r="P671" s="1" t="n">
        <v>18523</v>
      </c>
      <c r="Q671" s="1" t="n">
        <v>1350</v>
      </c>
      <c r="R671" s="1" t="n">
        <v>468162</v>
      </c>
      <c r="S671" s="1" t="n">
        <v>1350</v>
      </c>
      <c r="T671" s="1" t="n">
        <f aca="false">R671/P671</f>
        <v>25.2746315391675</v>
      </c>
      <c r="U671" s="1" t="n">
        <v>1350</v>
      </c>
      <c r="V671" s="1" t="n">
        <f aca="false">H671/N671</f>
        <v>0.289675516224189</v>
      </c>
      <c r="W671" s="1" t="n">
        <v>1350</v>
      </c>
    </row>
    <row r="672" customFormat="false" ht="15" hidden="false" customHeight="false" outlineLevel="0" collapsed="false">
      <c r="D672" s="1" t="n">
        <v>635</v>
      </c>
      <c r="E672" s="1" t="n">
        <v>1352</v>
      </c>
      <c r="F672" s="1" t="n">
        <v>144</v>
      </c>
      <c r="G672" s="1" t="n">
        <v>1352</v>
      </c>
      <c r="H672" s="1" t="n">
        <v>1985</v>
      </c>
      <c r="I672" s="1" t="n">
        <v>1352</v>
      </c>
      <c r="J672" s="1" t="n">
        <f aca="false">H672/F672</f>
        <v>13.7847222222222</v>
      </c>
      <c r="K672" s="1" t="n">
        <v>1352</v>
      </c>
      <c r="L672" s="1" t="n">
        <f aca="false">H672/D672</f>
        <v>3.1259842519685</v>
      </c>
      <c r="M672" s="1" t="n">
        <v>1352</v>
      </c>
      <c r="N672" s="1" t="n">
        <v>6532</v>
      </c>
      <c r="O672" s="1" t="n">
        <v>1352</v>
      </c>
      <c r="P672" s="1" t="n">
        <v>18057</v>
      </c>
      <c r="Q672" s="1" t="n">
        <v>1352</v>
      </c>
      <c r="R672" s="1" t="n">
        <v>460232</v>
      </c>
      <c r="S672" s="1" t="n">
        <v>1352</v>
      </c>
      <c r="T672" s="1" t="n">
        <f aca="false">R672/P672</f>
        <v>25.4877332890292</v>
      </c>
      <c r="U672" s="1" t="n">
        <v>1352</v>
      </c>
      <c r="V672" s="1" t="n">
        <f aca="false">H672/N672</f>
        <v>0.303888548683405</v>
      </c>
      <c r="W672" s="1" t="n">
        <v>1352</v>
      </c>
    </row>
    <row r="673" customFormat="false" ht="15" hidden="false" customHeight="false" outlineLevel="0" collapsed="false">
      <c r="D673" s="1" t="n">
        <v>965</v>
      </c>
      <c r="E673" s="1" t="n">
        <v>1354</v>
      </c>
      <c r="F673" s="1" t="n">
        <v>389</v>
      </c>
      <c r="G673" s="1" t="n">
        <v>1354</v>
      </c>
      <c r="H673" s="1" t="n">
        <v>1942</v>
      </c>
      <c r="I673" s="1" t="n">
        <v>1354</v>
      </c>
      <c r="J673" s="1" t="n">
        <f aca="false">H673/F673</f>
        <v>4.99228791773779</v>
      </c>
      <c r="K673" s="1" t="n">
        <v>1354</v>
      </c>
      <c r="L673" s="1" t="n">
        <f aca="false">H673/D673</f>
        <v>2.01243523316062</v>
      </c>
      <c r="M673" s="1" t="n">
        <v>1354</v>
      </c>
      <c r="N673" s="1" t="n">
        <v>7083</v>
      </c>
      <c r="O673" s="1" t="n">
        <v>1354</v>
      </c>
      <c r="P673" s="1" t="n">
        <v>18235</v>
      </c>
      <c r="Q673" s="1" t="n">
        <v>1354</v>
      </c>
      <c r="R673" s="1" t="n">
        <v>461207</v>
      </c>
      <c r="S673" s="1" t="n">
        <v>1354</v>
      </c>
      <c r="T673" s="1" t="n">
        <f aca="false">R673/P673</f>
        <v>25.2924047162051</v>
      </c>
      <c r="U673" s="1" t="n">
        <v>1354</v>
      </c>
      <c r="V673" s="1" t="n">
        <f aca="false">H673/N673</f>
        <v>0.27417760835804</v>
      </c>
      <c r="W673" s="1" t="n">
        <v>1354</v>
      </c>
    </row>
    <row r="674" customFormat="false" ht="15" hidden="false" customHeight="false" outlineLevel="0" collapsed="false">
      <c r="D674" s="1" t="n">
        <v>1039</v>
      </c>
      <c r="E674" s="1" t="n">
        <v>1356</v>
      </c>
      <c r="F674" s="1" t="n">
        <v>367</v>
      </c>
      <c r="G674" s="1" t="n">
        <v>1356</v>
      </c>
      <c r="H674" s="1" t="n">
        <v>2113</v>
      </c>
      <c r="I674" s="1" t="n">
        <v>1356</v>
      </c>
      <c r="J674" s="1" t="n">
        <f aca="false">H674/F674</f>
        <v>5.7574931880109</v>
      </c>
      <c r="K674" s="1" t="n">
        <v>1356</v>
      </c>
      <c r="L674" s="1" t="n">
        <f aca="false">H674/D674</f>
        <v>2.03368623676612</v>
      </c>
      <c r="M674" s="1" t="n">
        <v>1356</v>
      </c>
      <c r="N674" s="1" t="n">
        <v>7662</v>
      </c>
      <c r="O674" s="1" t="n">
        <v>1356</v>
      </c>
      <c r="P674" s="1" t="n">
        <v>18739</v>
      </c>
      <c r="Q674" s="1" t="n">
        <v>1356</v>
      </c>
      <c r="R674" s="1" t="n">
        <v>461772</v>
      </c>
      <c r="S674" s="1" t="n">
        <v>1356</v>
      </c>
      <c r="T674" s="1" t="n">
        <f aca="false">R674/P674</f>
        <v>24.642296814131</v>
      </c>
      <c r="U674" s="1" t="n">
        <v>1356</v>
      </c>
      <c r="V674" s="1" t="n">
        <f aca="false">H674/N674</f>
        <v>0.275776559645001</v>
      </c>
      <c r="W674" s="1" t="n">
        <v>1356</v>
      </c>
    </row>
    <row r="675" customFormat="false" ht="15" hidden="false" customHeight="false" outlineLevel="0" collapsed="false">
      <c r="D675" s="1" t="n">
        <v>965</v>
      </c>
      <c r="E675" s="1" t="n">
        <v>1358</v>
      </c>
      <c r="F675" s="1" t="n">
        <v>379</v>
      </c>
      <c r="G675" s="1" t="n">
        <v>1358</v>
      </c>
      <c r="H675" s="1" t="n">
        <v>2144</v>
      </c>
      <c r="I675" s="1" t="n">
        <v>1358</v>
      </c>
      <c r="J675" s="1" t="n">
        <f aca="false">H675/F675</f>
        <v>5.65699208443272</v>
      </c>
      <c r="K675" s="1" t="n">
        <v>1358</v>
      </c>
      <c r="L675" s="1" t="n">
        <f aca="false">H675/D675</f>
        <v>2.22176165803109</v>
      </c>
      <c r="M675" s="1" t="n">
        <v>1358</v>
      </c>
      <c r="N675" s="1" t="n">
        <v>7684</v>
      </c>
      <c r="O675" s="1" t="n">
        <v>1358</v>
      </c>
      <c r="P675" s="1" t="n">
        <v>18958</v>
      </c>
      <c r="Q675" s="1" t="n">
        <v>1358</v>
      </c>
      <c r="R675" s="1" t="n">
        <v>475124</v>
      </c>
      <c r="S675" s="1" t="n">
        <v>1358</v>
      </c>
      <c r="T675" s="1" t="n">
        <f aca="false">R675/P675</f>
        <v>25.0619263635405</v>
      </c>
      <c r="U675" s="1" t="n">
        <v>1358</v>
      </c>
      <c r="V675" s="1" t="n">
        <f aca="false">H675/N675</f>
        <v>0.279021343050495</v>
      </c>
      <c r="W675" s="1" t="n">
        <v>1358</v>
      </c>
    </row>
    <row r="676" customFormat="false" ht="15" hidden="false" customHeight="false" outlineLevel="0" collapsed="false">
      <c r="D676" s="1" t="n">
        <v>1077</v>
      </c>
      <c r="E676" s="1" t="n">
        <v>1360</v>
      </c>
      <c r="F676" s="1" t="n">
        <v>403</v>
      </c>
      <c r="G676" s="1" t="n">
        <v>1360</v>
      </c>
      <c r="H676" s="1" t="n">
        <v>2122</v>
      </c>
      <c r="I676" s="1" t="n">
        <v>1360</v>
      </c>
      <c r="J676" s="1" t="n">
        <f aca="false">H676/F676</f>
        <v>5.26550868486352</v>
      </c>
      <c r="K676" s="1" t="n">
        <v>1360</v>
      </c>
      <c r="L676" s="1" t="n">
        <f aca="false">H676/D676</f>
        <v>1.9702878365831</v>
      </c>
      <c r="M676" s="1" t="n">
        <v>1360</v>
      </c>
      <c r="N676" s="1" t="n">
        <v>7526</v>
      </c>
      <c r="O676" s="1" t="n">
        <v>1360</v>
      </c>
      <c r="P676" s="1" t="n">
        <v>18801</v>
      </c>
      <c r="Q676" s="1" t="n">
        <v>1360</v>
      </c>
      <c r="R676" s="1" t="n">
        <v>477301</v>
      </c>
      <c r="S676" s="1" t="n">
        <v>1360</v>
      </c>
      <c r="T676" s="1" t="n">
        <f aca="false">R676/P676</f>
        <v>25.3870006914526</v>
      </c>
      <c r="U676" s="1" t="n">
        <v>1360</v>
      </c>
      <c r="V676" s="1" t="n">
        <f aca="false">H676/N676</f>
        <v>0.281955886260962</v>
      </c>
      <c r="W676" s="1" t="n">
        <v>1360</v>
      </c>
    </row>
    <row r="677" customFormat="false" ht="15" hidden="false" customHeight="false" outlineLevel="0" collapsed="false">
      <c r="D677" s="1" t="n">
        <v>953</v>
      </c>
      <c r="E677" s="1" t="n">
        <v>1362</v>
      </c>
      <c r="F677" s="1" t="n">
        <v>353</v>
      </c>
      <c r="G677" s="1" t="n">
        <v>1362</v>
      </c>
      <c r="H677" s="1" t="n">
        <v>2122</v>
      </c>
      <c r="I677" s="1" t="n">
        <v>1362</v>
      </c>
      <c r="J677" s="1" t="n">
        <f aca="false">H677/F677</f>
        <v>6.01133144475921</v>
      </c>
      <c r="K677" s="1" t="n">
        <v>1362</v>
      </c>
      <c r="L677" s="1" t="n">
        <f aca="false">H677/D677</f>
        <v>2.22665267576076</v>
      </c>
      <c r="M677" s="1" t="n">
        <v>1362</v>
      </c>
      <c r="N677" s="1" t="n">
        <v>7595</v>
      </c>
      <c r="O677" s="1" t="n">
        <v>1362</v>
      </c>
      <c r="P677" s="1" t="n">
        <v>18955</v>
      </c>
      <c r="Q677" s="1" t="n">
        <v>1362</v>
      </c>
      <c r="R677" s="1" t="n">
        <v>469760</v>
      </c>
      <c r="S677" s="1" t="n">
        <v>1362</v>
      </c>
      <c r="T677" s="1" t="n">
        <f aca="false">R677/P677</f>
        <v>24.782906884727</v>
      </c>
      <c r="U677" s="1" t="n">
        <v>1362</v>
      </c>
      <c r="V677" s="1" t="n">
        <f aca="false">H677/N677</f>
        <v>0.279394338380514</v>
      </c>
      <c r="W677" s="1" t="n">
        <v>1362</v>
      </c>
    </row>
    <row r="678" customFormat="false" ht="15" hidden="false" customHeight="false" outlineLevel="0" collapsed="false">
      <c r="D678" s="1" t="n">
        <v>951</v>
      </c>
      <c r="E678" s="1" t="n">
        <v>1364</v>
      </c>
      <c r="F678" s="1" t="n">
        <v>267</v>
      </c>
      <c r="G678" s="1" t="n">
        <v>1364</v>
      </c>
      <c r="H678" s="1" t="n">
        <v>1908</v>
      </c>
      <c r="I678" s="1" t="n">
        <v>1364</v>
      </c>
      <c r="J678" s="1" t="n">
        <f aca="false">H678/F678</f>
        <v>7.14606741573034</v>
      </c>
      <c r="K678" s="1" t="n">
        <v>1364</v>
      </c>
      <c r="L678" s="1" t="n">
        <f aca="false">H678/D678</f>
        <v>2.00630914826498</v>
      </c>
      <c r="M678" s="1" t="n">
        <v>1364</v>
      </c>
      <c r="N678" s="1" t="n">
        <v>7463</v>
      </c>
      <c r="O678" s="1" t="n">
        <v>1364</v>
      </c>
      <c r="P678" s="1" t="n">
        <v>19041</v>
      </c>
      <c r="Q678" s="1" t="n">
        <v>1364</v>
      </c>
      <c r="R678" s="1" t="n">
        <v>457332</v>
      </c>
      <c r="S678" s="1" t="n">
        <v>1364</v>
      </c>
      <c r="T678" s="1" t="n">
        <f aca="false">R678/P678</f>
        <v>24.018276351032</v>
      </c>
      <c r="U678" s="1" t="n">
        <v>1364</v>
      </c>
      <c r="V678" s="1" t="n">
        <f aca="false">H678/N678</f>
        <v>0.255661262226987</v>
      </c>
      <c r="W678" s="1" t="n">
        <v>1364</v>
      </c>
    </row>
    <row r="679" customFormat="false" ht="15" hidden="false" customHeight="false" outlineLevel="0" collapsed="false">
      <c r="D679" s="1" t="n">
        <v>856</v>
      </c>
      <c r="E679" s="1" t="n">
        <v>1366</v>
      </c>
      <c r="F679" s="1" t="n">
        <v>272</v>
      </c>
      <c r="G679" s="1" t="n">
        <v>1366</v>
      </c>
      <c r="H679" s="1" t="n">
        <v>2151</v>
      </c>
      <c r="I679" s="1" t="n">
        <v>1366</v>
      </c>
      <c r="J679" s="1" t="n">
        <f aca="false">H679/F679</f>
        <v>7.90808823529412</v>
      </c>
      <c r="K679" s="1" t="n">
        <v>1366</v>
      </c>
      <c r="L679" s="1" t="n">
        <f aca="false">H679/D679</f>
        <v>2.51285046728972</v>
      </c>
      <c r="M679" s="1" t="n">
        <v>1366</v>
      </c>
      <c r="N679" s="1" t="n">
        <v>7826</v>
      </c>
      <c r="O679" s="1" t="n">
        <v>1366</v>
      </c>
      <c r="P679" s="1" t="n">
        <v>18653</v>
      </c>
      <c r="Q679" s="1" t="n">
        <v>1366</v>
      </c>
      <c r="R679" s="1" t="n">
        <v>460061</v>
      </c>
      <c r="S679" s="1" t="n">
        <v>1366</v>
      </c>
      <c r="T679" s="1" t="n">
        <f aca="false">R679/P679</f>
        <v>24.6641827051949</v>
      </c>
      <c r="U679" s="1" t="n">
        <v>1366</v>
      </c>
      <c r="V679" s="1" t="n">
        <f aca="false">H679/N679</f>
        <v>0.274853053922821</v>
      </c>
      <c r="W679" s="1" t="n">
        <v>1366</v>
      </c>
    </row>
    <row r="680" customFormat="false" ht="15" hidden="false" customHeight="false" outlineLevel="0" collapsed="false">
      <c r="D680" s="1" t="n">
        <v>948</v>
      </c>
      <c r="E680" s="1" t="n">
        <v>1368</v>
      </c>
      <c r="F680" s="1" t="n">
        <v>420</v>
      </c>
      <c r="G680" s="1" t="n">
        <v>1368</v>
      </c>
      <c r="H680" s="1" t="n">
        <v>1944</v>
      </c>
      <c r="I680" s="1" t="n">
        <v>1368</v>
      </c>
      <c r="J680" s="1" t="n">
        <f aca="false">H680/F680</f>
        <v>4.62857142857143</v>
      </c>
      <c r="K680" s="1" t="n">
        <v>1368</v>
      </c>
      <c r="L680" s="1" t="n">
        <f aca="false">H680/D680</f>
        <v>2.05063291139241</v>
      </c>
      <c r="M680" s="1" t="n">
        <v>1368</v>
      </c>
      <c r="N680" s="1" t="n">
        <v>7586</v>
      </c>
      <c r="O680" s="1" t="n">
        <v>1368</v>
      </c>
      <c r="P680" s="1" t="n">
        <v>18427</v>
      </c>
      <c r="Q680" s="1" t="n">
        <v>1368</v>
      </c>
      <c r="R680" s="1" t="n">
        <v>446032</v>
      </c>
      <c r="S680" s="1" t="n">
        <v>1368</v>
      </c>
      <c r="T680" s="1" t="n">
        <f aca="false">R680/P680</f>
        <v>24.2053508438704</v>
      </c>
      <c r="U680" s="1" t="n">
        <v>1368</v>
      </c>
      <c r="V680" s="1" t="n">
        <f aca="false">H680/N680</f>
        <v>0.256261534405484</v>
      </c>
      <c r="W680" s="1" t="n">
        <v>1368</v>
      </c>
    </row>
    <row r="681" customFormat="false" ht="15" hidden="false" customHeight="false" outlineLevel="0" collapsed="false">
      <c r="D681" s="1" t="n">
        <v>1108</v>
      </c>
      <c r="E681" s="1" t="n">
        <v>1370</v>
      </c>
      <c r="F681" s="1" t="n">
        <v>121</v>
      </c>
      <c r="G681" s="1" t="n">
        <v>1370</v>
      </c>
      <c r="H681" s="1" t="n">
        <v>1991</v>
      </c>
      <c r="I681" s="1" t="n">
        <v>1370</v>
      </c>
      <c r="J681" s="1" t="n">
        <f aca="false">H681/F681</f>
        <v>16.4545454545455</v>
      </c>
      <c r="K681" s="1" t="n">
        <v>1370</v>
      </c>
      <c r="L681" s="1" t="n">
        <f aca="false">H681/D681</f>
        <v>1.79693140794224</v>
      </c>
      <c r="M681" s="1" t="n">
        <v>1370</v>
      </c>
      <c r="N681" s="1" t="n">
        <v>6584</v>
      </c>
      <c r="O681" s="1" t="n">
        <v>1370</v>
      </c>
      <c r="P681" s="1" t="n">
        <v>17801</v>
      </c>
      <c r="Q681" s="1" t="n">
        <v>1370</v>
      </c>
      <c r="R681" s="1" t="n">
        <v>436517</v>
      </c>
      <c r="S681" s="1" t="n">
        <v>1370</v>
      </c>
      <c r="T681" s="1" t="n">
        <f aca="false">R681/P681</f>
        <v>24.5220493230717</v>
      </c>
      <c r="U681" s="1" t="n">
        <v>1370</v>
      </c>
      <c r="V681" s="1" t="n">
        <f aca="false">H681/N681</f>
        <v>0.302399756986634</v>
      </c>
      <c r="W681" s="1" t="n">
        <v>1370</v>
      </c>
    </row>
    <row r="682" customFormat="false" ht="15" hidden="false" customHeight="false" outlineLevel="0" collapsed="false">
      <c r="D682" s="1" t="n">
        <v>920</v>
      </c>
      <c r="E682" s="1" t="n">
        <v>1372</v>
      </c>
      <c r="F682" s="1" t="n">
        <v>300</v>
      </c>
      <c r="G682" s="1" t="n">
        <v>1372</v>
      </c>
      <c r="H682" s="1" t="n">
        <v>2101</v>
      </c>
      <c r="I682" s="1" t="n">
        <v>1372</v>
      </c>
      <c r="J682" s="1" t="n">
        <f aca="false">H682/F682</f>
        <v>7.00333333333333</v>
      </c>
      <c r="K682" s="1" t="n">
        <v>1372</v>
      </c>
      <c r="L682" s="1" t="n">
        <f aca="false">H682/D682</f>
        <v>2.28369565217391</v>
      </c>
      <c r="M682" s="1" t="n">
        <v>1372</v>
      </c>
      <c r="N682" s="1" t="n">
        <v>6289</v>
      </c>
      <c r="O682" s="1" t="n">
        <v>1372</v>
      </c>
      <c r="P682" s="1" t="n">
        <v>17525</v>
      </c>
      <c r="Q682" s="1" t="n">
        <v>1372</v>
      </c>
      <c r="R682" s="1" t="n">
        <v>443054</v>
      </c>
      <c r="S682" s="1" t="n">
        <v>1372</v>
      </c>
      <c r="T682" s="1" t="n">
        <f aca="false">R682/P682</f>
        <v>25.2812553495007</v>
      </c>
      <c r="U682" s="1" t="n">
        <v>1372</v>
      </c>
      <c r="V682" s="1" t="n">
        <f aca="false">H682/N682</f>
        <v>0.334075369693115</v>
      </c>
      <c r="W682" s="1" t="n">
        <v>1372</v>
      </c>
    </row>
    <row r="683" customFormat="false" ht="15" hidden="false" customHeight="false" outlineLevel="0" collapsed="false">
      <c r="D683" s="1" t="n">
        <v>759</v>
      </c>
      <c r="E683" s="1" t="n">
        <v>1374</v>
      </c>
      <c r="F683" s="1" t="n">
        <v>312</v>
      </c>
      <c r="G683" s="1" t="n">
        <v>1374</v>
      </c>
      <c r="H683" s="1" t="n">
        <v>1787</v>
      </c>
      <c r="I683" s="1" t="n">
        <v>1374</v>
      </c>
      <c r="J683" s="1" t="n">
        <f aca="false">H683/F683</f>
        <v>5.7275641025641</v>
      </c>
      <c r="K683" s="1" t="n">
        <v>1374</v>
      </c>
      <c r="L683" s="1" t="n">
        <f aca="false">H683/D683</f>
        <v>2.35441370223979</v>
      </c>
      <c r="M683" s="1" t="n">
        <v>1374</v>
      </c>
      <c r="N683" s="1" t="n">
        <v>6005</v>
      </c>
      <c r="O683" s="1" t="n">
        <v>1374</v>
      </c>
      <c r="P683" s="1" t="n">
        <v>17106</v>
      </c>
      <c r="Q683" s="1" t="n">
        <v>1374</v>
      </c>
      <c r="R683" s="1" t="n">
        <v>421131</v>
      </c>
      <c r="S683" s="1" t="n">
        <v>1374</v>
      </c>
      <c r="T683" s="1" t="n">
        <f aca="false">R683/P683</f>
        <v>24.6189056471414</v>
      </c>
      <c r="U683" s="1" t="n">
        <v>1374</v>
      </c>
      <c r="V683" s="1" t="n">
        <f aca="false">H683/N683</f>
        <v>0.297585345545379</v>
      </c>
      <c r="W683" s="1" t="n">
        <v>1374</v>
      </c>
    </row>
    <row r="684" customFormat="false" ht="15" hidden="false" customHeight="false" outlineLevel="0" collapsed="false">
      <c r="D684" s="1" t="n">
        <v>911</v>
      </c>
      <c r="E684" s="1" t="n">
        <v>1376</v>
      </c>
      <c r="F684" s="1" t="n">
        <v>149</v>
      </c>
      <c r="G684" s="1" t="n">
        <v>1376</v>
      </c>
      <c r="H684" s="1" t="n">
        <v>1869</v>
      </c>
      <c r="I684" s="1" t="n">
        <v>1376</v>
      </c>
      <c r="J684" s="1" t="n">
        <f aca="false">H684/F684</f>
        <v>12.5436241610738</v>
      </c>
      <c r="K684" s="1" t="n">
        <v>1376</v>
      </c>
      <c r="L684" s="1" t="n">
        <f aca="false">H684/D684</f>
        <v>2.05159165751921</v>
      </c>
      <c r="M684" s="1" t="n">
        <v>1376</v>
      </c>
      <c r="N684" s="1" t="n">
        <v>6132</v>
      </c>
      <c r="O684" s="1" t="n">
        <v>1376</v>
      </c>
      <c r="P684" s="1" t="n">
        <v>16616</v>
      </c>
      <c r="Q684" s="1" t="n">
        <v>1376</v>
      </c>
      <c r="R684" s="1" t="n">
        <v>405341</v>
      </c>
      <c r="S684" s="1" t="n">
        <v>1376</v>
      </c>
      <c r="T684" s="1" t="n">
        <f aca="false">R684/P684</f>
        <v>24.3946196437169</v>
      </c>
      <c r="U684" s="1" t="n">
        <v>1376</v>
      </c>
      <c r="V684" s="1" t="n">
        <f aca="false">H684/N684</f>
        <v>0.304794520547945</v>
      </c>
      <c r="W684" s="1" t="n">
        <v>1376</v>
      </c>
    </row>
    <row r="685" customFormat="false" ht="15" hidden="false" customHeight="false" outlineLevel="0" collapsed="false">
      <c r="D685" s="1" t="n">
        <v>772</v>
      </c>
      <c r="E685" s="1" t="n">
        <v>1378</v>
      </c>
      <c r="F685" s="1" t="n">
        <v>241</v>
      </c>
      <c r="G685" s="1" t="n">
        <v>1378</v>
      </c>
      <c r="H685" s="1" t="n">
        <v>1766</v>
      </c>
      <c r="I685" s="1" t="n">
        <v>1378</v>
      </c>
      <c r="J685" s="1" t="n">
        <f aca="false">H685/F685</f>
        <v>7.32780082987552</v>
      </c>
      <c r="K685" s="1" t="n">
        <v>1378</v>
      </c>
      <c r="L685" s="1" t="n">
        <f aca="false">H685/D685</f>
        <v>2.28756476683938</v>
      </c>
      <c r="M685" s="1" t="n">
        <v>1378</v>
      </c>
      <c r="N685" s="1" t="n">
        <v>5776</v>
      </c>
      <c r="O685" s="1" t="n">
        <v>1378</v>
      </c>
      <c r="P685" s="1" t="n">
        <v>16304</v>
      </c>
      <c r="Q685" s="1" t="n">
        <v>1378</v>
      </c>
      <c r="R685" s="1" t="n">
        <v>385309</v>
      </c>
      <c r="S685" s="1" t="n">
        <v>1378</v>
      </c>
      <c r="T685" s="1" t="n">
        <f aca="false">R685/P685</f>
        <v>23.6327894995093</v>
      </c>
      <c r="U685" s="1" t="n">
        <v>1378</v>
      </c>
      <c r="V685" s="1" t="n">
        <f aca="false">H685/N685</f>
        <v>0.305747922437673</v>
      </c>
      <c r="W685" s="1" t="n">
        <v>1378</v>
      </c>
    </row>
    <row r="686" customFormat="false" ht="15" hidden="false" customHeight="false" outlineLevel="0" collapsed="false">
      <c r="D686" s="1" t="n">
        <v>588</v>
      </c>
      <c r="E686" s="1" t="n">
        <v>1380</v>
      </c>
      <c r="F686" s="1" t="n">
        <v>163</v>
      </c>
      <c r="G686" s="1" t="n">
        <v>1380</v>
      </c>
      <c r="H686" s="1" t="n">
        <v>1642</v>
      </c>
      <c r="I686" s="1" t="n">
        <v>1380</v>
      </c>
      <c r="J686" s="1" t="n">
        <f aca="false">H686/F686</f>
        <v>10.0736196319018</v>
      </c>
      <c r="K686" s="1" t="n">
        <v>1380</v>
      </c>
      <c r="L686" s="1" t="n">
        <f aca="false">H686/D686</f>
        <v>2.79251700680272</v>
      </c>
      <c r="M686" s="1" t="n">
        <v>1380</v>
      </c>
      <c r="N686" s="1" t="n">
        <v>6198</v>
      </c>
      <c r="O686" s="1" t="n">
        <v>1380</v>
      </c>
      <c r="P686" s="1" t="n">
        <v>15091</v>
      </c>
      <c r="Q686" s="1" t="n">
        <v>1380</v>
      </c>
      <c r="R686" s="1" t="n">
        <v>356010</v>
      </c>
      <c r="S686" s="1" t="n">
        <v>1380</v>
      </c>
      <c r="T686" s="1" t="n">
        <f aca="false">R686/P686</f>
        <v>23.5908819826387</v>
      </c>
      <c r="U686" s="1" t="n">
        <v>1380</v>
      </c>
      <c r="V686" s="1" t="n">
        <f aca="false">H686/N686</f>
        <v>0.264924169086802</v>
      </c>
      <c r="W686" s="1" t="n">
        <v>1380</v>
      </c>
    </row>
    <row r="687" customFormat="false" ht="15" hidden="false" customHeight="false" outlineLevel="0" collapsed="false">
      <c r="D687" s="1" t="n">
        <v>878</v>
      </c>
      <c r="E687" s="1" t="n">
        <v>1382</v>
      </c>
      <c r="F687" s="1" t="n">
        <v>178</v>
      </c>
      <c r="G687" s="1" t="n">
        <v>1382</v>
      </c>
      <c r="H687" s="1" t="n">
        <v>1695</v>
      </c>
      <c r="I687" s="1" t="n">
        <v>1382</v>
      </c>
      <c r="J687" s="1" t="n">
        <f aca="false">H687/F687</f>
        <v>9.52247191011236</v>
      </c>
      <c r="K687" s="1" t="n">
        <v>1382</v>
      </c>
      <c r="L687" s="1" t="n">
        <f aca="false">H687/D687</f>
        <v>1.93052391799544</v>
      </c>
      <c r="M687" s="1" t="n">
        <v>1382</v>
      </c>
      <c r="N687" s="1" t="n">
        <v>5381</v>
      </c>
      <c r="O687" s="1" t="n">
        <v>1382</v>
      </c>
      <c r="P687" s="1" t="n">
        <v>14434</v>
      </c>
      <c r="Q687" s="1" t="n">
        <v>1382</v>
      </c>
      <c r="R687" s="1" t="n">
        <v>326849</v>
      </c>
      <c r="S687" s="1" t="n">
        <v>1382</v>
      </c>
      <c r="T687" s="1" t="n">
        <f aca="false">R687/P687</f>
        <v>22.6443813218789</v>
      </c>
      <c r="U687" s="1" t="n">
        <v>1382</v>
      </c>
      <c r="V687" s="1" t="n">
        <f aca="false">H687/N687</f>
        <v>0.314997212414049</v>
      </c>
      <c r="W687" s="1" t="n">
        <v>1382</v>
      </c>
    </row>
    <row r="688" customFormat="false" ht="15" hidden="false" customHeight="false" outlineLevel="0" collapsed="false">
      <c r="D688" s="1" t="n">
        <v>498</v>
      </c>
      <c r="E688" s="1" t="n">
        <v>1384</v>
      </c>
      <c r="F688" s="1" t="n">
        <v>161</v>
      </c>
      <c r="G688" s="1" t="n">
        <v>1384</v>
      </c>
      <c r="H688" s="1" t="n">
        <v>1368</v>
      </c>
      <c r="I688" s="1" t="n">
        <v>1384</v>
      </c>
      <c r="J688" s="1" t="n">
        <f aca="false">H688/F688</f>
        <v>8.49689440993789</v>
      </c>
      <c r="K688" s="1" t="n">
        <v>1384</v>
      </c>
      <c r="L688" s="1" t="n">
        <f aca="false">H688/D688</f>
        <v>2.74698795180723</v>
      </c>
      <c r="M688" s="1" t="n">
        <v>1384</v>
      </c>
      <c r="N688" s="1" t="n">
        <v>4770</v>
      </c>
      <c r="O688" s="1" t="n">
        <v>1384</v>
      </c>
      <c r="P688" s="1" t="n">
        <v>14200</v>
      </c>
      <c r="Q688" s="1" t="n">
        <v>1384</v>
      </c>
      <c r="R688" s="1" t="n">
        <v>316050</v>
      </c>
      <c r="S688" s="1" t="n">
        <v>1384</v>
      </c>
      <c r="T688" s="1" t="n">
        <f aca="false">R688/P688</f>
        <v>22.2570422535211</v>
      </c>
      <c r="U688" s="1" t="n">
        <v>1384</v>
      </c>
      <c r="V688" s="1" t="n">
        <f aca="false">H688/N688</f>
        <v>0.286792452830189</v>
      </c>
      <c r="W688" s="1" t="n">
        <v>1384</v>
      </c>
    </row>
    <row r="689" customFormat="false" ht="15" hidden="false" customHeight="false" outlineLevel="0" collapsed="false">
      <c r="D689" s="1" t="n">
        <v>446</v>
      </c>
      <c r="E689" s="1" t="n">
        <v>1386</v>
      </c>
      <c r="F689" s="1" t="n">
        <v>76</v>
      </c>
      <c r="G689" s="1" t="n">
        <v>1386</v>
      </c>
      <c r="H689" s="1" t="n">
        <v>1443</v>
      </c>
      <c r="I689" s="1" t="n">
        <v>1386</v>
      </c>
      <c r="J689" s="1" t="n">
        <f aca="false">H689/F689</f>
        <v>18.9868421052632</v>
      </c>
      <c r="K689" s="1" t="n">
        <v>1386</v>
      </c>
      <c r="L689" s="1" t="n">
        <f aca="false">H689/D689</f>
        <v>3.23542600896861</v>
      </c>
      <c r="M689" s="1" t="n">
        <v>1386</v>
      </c>
      <c r="N689" s="1" t="n">
        <v>5166</v>
      </c>
      <c r="O689" s="1" t="n">
        <v>1386</v>
      </c>
      <c r="P689" s="1" t="n">
        <v>13768</v>
      </c>
      <c r="Q689" s="1" t="n">
        <v>1386</v>
      </c>
      <c r="R689" s="1" t="n">
        <v>306673</v>
      </c>
      <c r="S689" s="1" t="n">
        <v>1386</v>
      </c>
      <c r="T689" s="1" t="n">
        <f aca="false">R689/P689</f>
        <v>22.2743317838466</v>
      </c>
      <c r="U689" s="1" t="n">
        <v>1386</v>
      </c>
      <c r="V689" s="1" t="n">
        <f aca="false">H689/N689</f>
        <v>0.279326364692218</v>
      </c>
      <c r="W689" s="1" t="n">
        <v>1386</v>
      </c>
    </row>
    <row r="690" customFormat="false" ht="15" hidden="false" customHeight="false" outlineLevel="0" collapsed="false">
      <c r="D690" s="1" t="n">
        <v>506</v>
      </c>
      <c r="E690" s="1" t="n">
        <v>1388</v>
      </c>
      <c r="F690" s="1" t="n">
        <v>238</v>
      </c>
      <c r="G690" s="1" t="n">
        <v>1388</v>
      </c>
      <c r="H690" s="1" t="n">
        <v>1396</v>
      </c>
      <c r="I690" s="1" t="n">
        <v>1388</v>
      </c>
      <c r="J690" s="1" t="n">
        <f aca="false">H690/F690</f>
        <v>5.86554621848739</v>
      </c>
      <c r="K690" s="1" t="n">
        <v>1388</v>
      </c>
      <c r="L690" s="1" t="n">
        <f aca="false">H690/D690</f>
        <v>2.75889328063241</v>
      </c>
      <c r="M690" s="1" t="n">
        <v>1388</v>
      </c>
      <c r="N690" s="1" t="n">
        <v>5196</v>
      </c>
      <c r="O690" s="1" t="n">
        <v>1388</v>
      </c>
      <c r="P690" s="1" t="n">
        <v>13536</v>
      </c>
      <c r="Q690" s="1" t="n">
        <v>1388</v>
      </c>
      <c r="R690" s="1" t="n">
        <v>306047</v>
      </c>
      <c r="S690" s="1" t="n">
        <v>1388</v>
      </c>
      <c r="T690" s="1" t="n">
        <f aca="false">R690/P690</f>
        <v>22.6098552009456</v>
      </c>
      <c r="U690" s="1" t="n">
        <v>1388</v>
      </c>
      <c r="V690" s="1" t="n">
        <f aca="false">H690/N690</f>
        <v>0.268668206312548</v>
      </c>
      <c r="W690" s="1" t="n">
        <v>1388</v>
      </c>
    </row>
    <row r="691" customFormat="false" ht="15" hidden="false" customHeight="false" outlineLevel="0" collapsed="false">
      <c r="D691" s="1" t="n">
        <v>521</v>
      </c>
      <c r="E691" s="1" t="n">
        <v>1390</v>
      </c>
      <c r="F691" s="1" t="n">
        <v>175</v>
      </c>
      <c r="G691" s="1" t="n">
        <v>1390</v>
      </c>
      <c r="H691" s="1" t="n">
        <v>1393</v>
      </c>
      <c r="I691" s="1" t="n">
        <v>1390</v>
      </c>
      <c r="J691" s="1" t="n">
        <f aca="false">H691/F691</f>
        <v>7.96</v>
      </c>
      <c r="K691" s="1" t="n">
        <v>1390</v>
      </c>
      <c r="L691" s="1" t="n">
        <f aca="false">H691/D691</f>
        <v>2.67370441458733</v>
      </c>
      <c r="M691" s="1" t="n">
        <v>1390</v>
      </c>
      <c r="N691" s="1" t="n">
        <v>5031</v>
      </c>
      <c r="O691" s="1" t="n">
        <v>1390</v>
      </c>
      <c r="P691" s="1" t="n">
        <v>13239</v>
      </c>
      <c r="Q691" s="1" t="n">
        <v>1390</v>
      </c>
      <c r="R691" s="1" t="n">
        <v>302917</v>
      </c>
      <c r="S691" s="1" t="n">
        <v>1390</v>
      </c>
      <c r="T691" s="1" t="n">
        <f aca="false">R691/P691</f>
        <v>22.8806556386434</v>
      </c>
      <c r="U691" s="1" t="n">
        <v>1390</v>
      </c>
      <c r="V691" s="1" t="n">
        <f aca="false">H691/N691</f>
        <v>0.276883323394951</v>
      </c>
      <c r="W691" s="1" t="n">
        <v>1390</v>
      </c>
    </row>
    <row r="692" customFormat="false" ht="15" hidden="false" customHeight="false" outlineLevel="0" collapsed="false">
      <c r="D692" s="1" t="n">
        <v>750</v>
      </c>
      <c r="E692" s="1" t="n">
        <v>1392</v>
      </c>
      <c r="F692" s="1" t="n">
        <v>86</v>
      </c>
      <c r="G692" s="1" t="n">
        <v>1392</v>
      </c>
      <c r="H692" s="1" t="n">
        <v>1311</v>
      </c>
      <c r="I692" s="1" t="n">
        <v>1392</v>
      </c>
      <c r="J692" s="1" t="n">
        <f aca="false">H692/F692</f>
        <v>15.2441860465116</v>
      </c>
      <c r="K692" s="1" t="n">
        <v>1392</v>
      </c>
      <c r="L692" s="1" t="n">
        <f aca="false">H692/D692</f>
        <v>1.748</v>
      </c>
      <c r="M692" s="1" t="n">
        <v>1392</v>
      </c>
      <c r="N692" s="1" t="n">
        <v>4901</v>
      </c>
      <c r="O692" s="1" t="n">
        <v>1392</v>
      </c>
      <c r="P692" s="1" t="n">
        <v>12809</v>
      </c>
      <c r="Q692" s="1" t="n">
        <v>1392</v>
      </c>
      <c r="R692" s="1" t="n">
        <v>275585</v>
      </c>
      <c r="S692" s="1" t="n">
        <v>1392</v>
      </c>
      <c r="T692" s="1" t="n">
        <f aca="false">R692/P692</f>
        <v>21.5149504254821</v>
      </c>
      <c r="U692" s="1" t="n">
        <v>1392</v>
      </c>
      <c r="V692" s="1" t="n">
        <f aca="false">H692/N692</f>
        <v>0.267496429300143</v>
      </c>
      <c r="W692" s="1" t="n">
        <v>1392</v>
      </c>
    </row>
    <row r="693" customFormat="false" ht="15" hidden="false" customHeight="false" outlineLevel="0" collapsed="false">
      <c r="D693" s="1" t="n">
        <v>579</v>
      </c>
      <c r="E693" s="1" t="n">
        <v>1396</v>
      </c>
      <c r="F693" s="1" t="n">
        <v>179</v>
      </c>
      <c r="G693" s="1" t="n">
        <v>1396</v>
      </c>
      <c r="H693" s="1" t="n">
        <v>1473</v>
      </c>
      <c r="I693" s="1" t="n">
        <v>1396</v>
      </c>
      <c r="J693" s="1" t="n">
        <f aca="false">H693/F693</f>
        <v>8.22905027932961</v>
      </c>
      <c r="K693" s="1" t="n">
        <v>1396</v>
      </c>
      <c r="L693" s="1" t="n">
        <f aca="false">H693/D693</f>
        <v>2.5440414507772</v>
      </c>
      <c r="M693" s="1" t="n">
        <v>1396</v>
      </c>
      <c r="N693" s="1" t="n">
        <v>4915</v>
      </c>
      <c r="O693" s="1" t="n">
        <v>1396</v>
      </c>
      <c r="P693" s="1" t="n">
        <v>12236</v>
      </c>
      <c r="Q693" s="1" t="n">
        <v>1396</v>
      </c>
      <c r="R693" s="1" t="n">
        <v>258300</v>
      </c>
      <c r="S693" s="1" t="n">
        <v>1396</v>
      </c>
      <c r="T693" s="1" t="n">
        <f aca="false">R693/P693</f>
        <v>21.1098398169336</v>
      </c>
      <c r="U693" s="1" t="n">
        <v>1396</v>
      </c>
      <c r="V693" s="1" t="n">
        <f aca="false">H693/N693</f>
        <v>0.29969481180061</v>
      </c>
      <c r="W693" s="1" t="n">
        <v>1396</v>
      </c>
    </row>
    <row r="694" customFormat="false" ht="15" hidden="false" customHeight="false" outlineLevel="0" collapsed="false">
      <c r="D694" s="1" t="n">
        <v>689</v>
      </c>
      <c r="E694" s="1" t="n">
        <v>1400</v>
      </c>
      <c r="F694" s="1" t="n">
        <v>124</v>
      </c>
      <c r="G694" s="1" t="n">
        <v>1400</v>
      </c>
      <c r="H694" s="1" t="n">
        <v>1421</v>
      </c>
      <c r="I694" s="1" t="n">
        <v>1400</v>
      </c>
      <c r="J694" s="1" t="n">
        <f aca="false">H694/F694</f>
        <v>11.4596774193548</v>
      </c>
      <c r="K694" s="1" t="n">
        <v>1400</v>
      </c>
      <c r="L694" s="1" t="n">
        <f aca="false">H694/D694</f>
        <v>2.06240928882438</v>
      </c>
      <c r="M694" s="1" t="n">
        <v>1400</v>
      </c>
      <c r="N694" s="1" t="n">
        <v>5602</v>
      </c>
      <c r="O694" s="1" t="n">
        <v>1400</v>
      </c>
      <c r="P694" s="1" t="n">
        <v>12379</v>
      </c>
      <c r="Q694" s="1" t="n">
        <v>1400</v>
      </c>
      <c r="R694" s="1" t="n">
        <v>276437</v>
      </c>
      <c r="S694" s="1" t="n">
        <v>1400</v>
      </c>
      <c r="T694" s="1" t="n">
        <f aca="false">R694/P694</f>
        <v>22.3311252928346</v>
      </c>
      <c r="U694" s="1" t="n">
        <v>1400</v>
      </c>
      <c r="V694" s="1" t="n">
        <f aca="false">H694/N694</f>
        <v>0.253659407354516</v>
      </c>
      <c r="W694" s="1" t="n">
        <v>1400</v>
      </c>
    </row>
    <row r="695" customFormat="false" ht="15" hidden="false" customHeight="false" outlineLevel="0" collapsed="false">
      <c r="D695" s="1" t="n">
        <v>782</v>
      </c>
      <c r="E695" s="1" t="n">
        <v>1404</v>
      </c>
      <c r="F695" s="1" t="n">
        <v>269</v>
      </c>
      <c r="G695" s="1" t="n">
        <v>1404</v>
      </c>
      <c r="H695" s="1" t="n">
        <v>1516</v>
      </c>
      <c r="I695" s="1" t="n">
        <v>1404</v>
      </c>
      <c r="J695" s="1" t="n">
        <f aca="false">H695/F695</f>
        <v>5.63568773234201</v>
      </c>
      <c r="K695" s="1" t="n">
        <v>1404</v>
      </c>
      <c r="L695" s="1" t="n">
        <f aca="false">H695/D695</f>
        <v>1.9386189258312</v>
      </c>
      <c r="M695" s="1" t="n">
        <v>1404</v>
      </c>
      <c r="N695" s="1" t="n">
        <v>5798</v>
      </c>
      <c r="O695" s="1" t="n">
        <v>1404</v>
      </c>
      <c r="P695" s="1" t="n">
        <v>13814</v>
      </c>
      <c r="Q695" s="1" t="n">
        <v>1404</v>
      </c>
      <c r="R695" s="1" t="n">
        <v>305171</v>
      </c>
      <c r="S695" s="1" t="n">
        <v>1404</v>
      </c>
      <c r="T695" s="1" t="n">
        <f aca="false">R695/P695</f>
        <v>22.0914289850876</v>
      </c>
      <c r="U695" s="1" t="n">
        <v>1404</v>
      </c>
      <c r="V695" s="1" t="n">
        <f aca="false">H695/N695</f>
        <v>0.261469472231804</v>
      </c>
      <c r="W695" s="1" t="n">
        <v>1404</v>
      </c>
    </row>
    <row r="696" customFormat="false" ht="15" hidden="false" customHeight="false" outlineLevel="0" collapsed="false">
      <c r="D696" s="1" t="n">
        <v>858</v>
      </c>
      <c r="E696" s="1" t="n">
        <v>1408</v>
      </c>
      <c r="F696" s="1" t="n">
        <v>93</v>
      </c>
      <c r="G696" s="1" t="n">
        <v>1408</v>
      </c>
      <c r="H696" s="1" t="n">
        <v>1594</v>
      </c>
      <c r="I696" s="1" t="n">
        <v>1408</v>
      </c>
      <c r="J696" s="1" t="n">
        <f aca="false">H696/F696</f>
        <v>17.1397849462366</v>
      </c>
      <c r="K696" s="1" t="n">
        <v>1408</v>
      </c>
      <c r="L696" s="1" t="n">
        <f aca="false">H696/D696</f>
        <v>1.85780885780886</v>
      </c>
      <c r="M696" s="1" t="n">
        <v>1408</v>
      </c>
      <c r="N696" s="1" t="n">
        <v>6594</v>
      </c>
      <c r="O696" s="1" t="n">
        <v>1408</v>
      </c>
      <c r="P696" s="1" t="n">
        <v>14414</v>
      </c>
      <c r="Q696" s="1" t="n">
        <v>1408</v>
      </c>
      <c r="R696" s="1" t="n">
        <v>334171</v>
      </c>
      <c r="S696" s="1" t="n">
        <v>1408</v>
      </c>
      <c r="T696" s="1" t="n">
        <f aca="false">R696/P696</f>
        <v>23.1837796586652</v>
      </c>
      <c r="U696" s="1" t="n">
        <v>1408</v>
      </c>
      <c r="V696" s="1" t="n">
        <f aca="false">H696/N696</f>
        <v>0.241734910524719</v>
      </c>
      <c r="W696" s="1" t="n">
        <v>1408</v>
      </c>
    </row>
    <row r="697" customFormat="false" ht="15" hidden="false" customHeight="false" outlineLevel="0" collapsed="false">
      <c r="D697" s="1" t="n">
        <v>1175</v>
      </c>
      <c r="E697" s="1" t="n">
        <v>1412</v>
      </c>
      <c r="F697" s="1" t="n">
        <v>308</v>
      </c>
      <c r="G697" s="1" t="n">
        <v>1412</v>
      </c>
      <c r="H697" s="1" t="n">
        <v>1539</v>
      </c>
      <c r="I697" s="1" t="n">
        <v>1412</v>
      </c>
      <c r="J697" s="1" t="n">
        <f aca="false">H697/F697</f>
        <v>4.99675324675325</v>
      </c>
      <c r="K697" s="1" t="n">
        <v>1412</v>
      </c>
      <c r="L697" s="1" t="n">
        <f aca="false">H697/D697</f>
        <v>1.30978723404255</v>
      </c>
      <c r="M697" s="1" t="n">
        <v>1412</v>
      </c>
      <c r="N697" s="1" t="n">
        <v>7112</v>
      </c>
      <c r="O697" s="1" t="n">
        <v>1412</v>
      </c>
      <c r="P697" s="1" t="n">
        <v>15267</v>
      </c>
      <c r="Q697" s="1" t="n">
        <v>1412</v>
      </c>
      <c r="R697" s="1" t="n">
        <v>363100</v>
      </c>
      <c r="S697" s="1" t="n">
        <v>1412</v>
      </c>
      <c r="T697" s="1" t="n">
        <f aca="false">R697/P697</f>
        <v>23.7833235082203</v>
      </c>
      <c r="U697" s="1" t="n">
        <v>1412</v>
      </c>
      <c r="V697" s="1" t="n">
        <f aca="false">H697/N697</f>
        <v>0.216394825646794</v>
      </c>
      <c r="W697" s="1" t="n">
        <v>1412</v>
      </c>
    </row>
    <row r="698" customFormat="false" ht="15" hidden="false" customHeight="false" outlineLevel="0" collapsed="false">
      <c r="D698" s="1" t="n">
        <v>857</v>
      </c>
      <c r="E698" s="1" t="n">
        <v>1416</v>
      </c>
      <c r="F698" s="1" t="n">
        <v>312</v>
      </c>
      <c r="G698" s="1" t="n">
        <v>1416</v>
      </c>
      <c r="H698" s="1" t="n">
        <v>1914</v>
      </c>
      <c r="I698" s="1" t="n">
        <v>1416</v>
      </c>
      <c r="J698" s="1" t="n">
        <f aca="false">H698/F698</f>
        <v>6.13461538461539</v>
      </c>
      <c r="K698" s="1" t="n">
        <v>1416</v>
      </c>
      <c r="L698" s="1" t="n">
        <f aca="false">H698/D698</f>
        <v>2.23337222870478</v>
      </c>
      <c r="M698" s="1" t="n">
        <v>1416</v>
      </c>
      <c r="N698" s="1" t="n">
        <v>7257</v>
      </c>
      <c r="O698" s="1" t="n">
        <v>1416</v>
      </c>
      <c r="P698" s="1" t="n">
        <v>15955</v>
      </c>
      <c r="Q698" s="1" t="n">
        <v>1416</v>
      </c>
      <c r="R698" s="1" t="n">
        <v>394266</v>
      </c>
      <c r="S698" s="1" t="n">
        <v>1416</v>
      </c>
      <c r="T698" s="1" t="n">
        <f aca="false">R698/P698</f>
        <v>24.7111250391727</v>
      </c>
      <c r="U698" s="1" t="n">
        <v>1416</v>
      </c>
      <c r="V698" s="1" t="n">
        <f aca="false">H698/N698</f>
        <v>0.2637453493179</v>
      </c>
      <c r="W698" s="1" t="n">
        <v>1416</v>
      </c>
    </row>
    <row r="699" customFormat="false" ht="15" hidden="false" customHeight="false" outlineLevel="0" collapsed="false">
      <c r="D699" s="1" t="n">
        <v>939</v>
      </c>
      <c r="E699" s="1" t="n">
        <v>1420</v>
      </c>
      <c r="F699" s="1" t="n">
        <v>314</v>
      </c>
      <c r="G699" s="1" t="n">
        <v>1420</v>
      </c>
      <c r="H699" s="1" t="n">
        <v>1800</v>
      </c>
      <c r="I699" s="1" t="n">
        <v>1420</v>
      </c>
      <c r="J699" s="1" t="n">
        <f aca="false">H699/F699</f>
        <v>5.73248407643312</v>
      </c>
      <c r="K699" s="1" t="n">
        <v>1420</v>
      </c>
      <c r="L699" s="1" t="n">
        <f aca="false">H699/D699</f>
        <v>1.91693290734824</v>
      </c>
      <c r="M699" s="1" t="n">
        <v>1420</v>
      </c>
      <c r="N699" s="1" t="n">
        <v>7488</v>
      </c>
      <c r="O699" s="1" t="n">
        <v>1420</v>
      </c>
      <c r="P699" s="1" t="n">
        <v>16223</v>
      </c>
      <c r="Q699" s="1" t="n">
        <v>1420</v>
      </c>
      <c r="R699" s="1" t="n">
        <v>400923</v>
      </c>
      <c r="S699" s="1" t="n">
        <v>1420</v>
      </c>
      <c r="T699" s="1" t="n">
        <f aca="false">R699/P699</f>
        <v>24.7132466251618</v>
      </c>
      <c r="U699" s="1" t="n">
        <v>1420</v>
      </c>
      <c r="V699" s="1" t="n">
        <f aca="false">H699/N699</f>
        <v>0.240384615384615</v>
      </c>
      <c r="W699" s="1" t="n">
        <v>1420</v>
      </c>
    </row>
    <row r="700" customFormat="false" ht="15" hidden="false" customHeight="false" outlineLevel="0" collapsed="false">
      <c r="D700" s="1" t="n">
        <v>1000</v>
      </c>
      <c r="E700" s="1" t="n">
        <v>1424</v>
      </c>
      <c r="F700" s="1" t="n">
        <v>290</v>
      </c>
      <c r="G700" s="1" t="n">
        <v>1424</v>
      </c>
      <c r="H700" s="1" t="n">
        <v>1729</v>
      </c>
      <c r="I700" s="1" t="n">
        <v>1424</v>
      </c>
      <c r="J700" s="1" t="n">
        <f aca="false">H700/F700</f>
        <v>5.96206896551724</v>
      </c>
      <c r="K700" s="1" t="n">
        <v>1424</v>
      </c>
      <c r="L700" s="1" t="n">
        <f aca="false">H700/D700</f>
        <v>1.729</v>
      </c>
      <c r="M700" s="1" t="n">
        <v>1424</v>
      </c>
      <c r="N700" s="1" t="n">
        <v>7018</v>
      </c>
      <c r="O700" s="1" t="n">
        <v>1424</v>
      </c>
      <c r="P700" s="1" t="n">
        <v>16298</v>
      </c>
      <c r="Q700" s="1" t="n">
        <v>1424</v>
      </c>
      <c r="R700" s="1" t="n">
        <v>402134</v>
      </c>
      <c r="S700" s="1" t="n">
        <v>1424</v>
      </c>
      <c r="T700" s="1" t="n">
        <f aca="false">R700/P700</f>
        <v>24.6738250092036</v>
      </c>
      <c r="U700" s="1" t="n">
        <v>1424</v>
      </c>
      <c r="V700" s="1" t="n">
        <f aca="false">H700/N700</f>
        <v>0.246366486178398</v>
      </c>
      <c r="W700" s="1" t="n">
        <v>1424</v>
      </c>
    </row>
    <row r="701" customFormat="false" ht="15" hidden="false" customHeight="false" outlineLevel="0" collapsed="false">
      <c r="D701" s="1" t="n">
        <v>1089</v>
      </c>
      <c r="E701" s="1" t="n">
        <v>1428</v>
      </c>
      <c r="F701" s="1" t="n">
        <v>292</v>
      </c>
      <c r="G701" s="1" t="n">
        <v>1428</v>
      </c>
      <c r="H701" s="1" t="n">
        <v>1875</v>
      </c>
      <c r="I701" s="1" t="n">
        <v>1428</v>
      </c>
      <c r="J701" s="1" t="n">
        <f aca="false">H701/F701</f>
        <v>6.42123287671233</v>
      </c>
      <c r="K701" s="1" t="n">
        <v>1428</v>
      </c>
      <c r="L701" s="1" t="n">
        <f aca="false">H701/D701</f>
        <v>1.72176308539945</v>
      </c>
      <c r="M701" s="1" t="n">
        <v>1428</v>
      </c>
      <c r="N701" s="1" t="n">
        <v>8682</v>
      </c>
      <c r="O701" s="1" t="n">
        <v>1428</v>
      </c>
      <c r="P701" s="1" t="n">
        <v>16987</v>
      </c>
      <c r="Q701" s="1" t="n">
        <v>1428</v>
      </c>
      <c r="R701" s="1" t="n">
        <v>431721</v>
      </c>
      <c r="S701" s="1" t="n">
        <v>1428</v>
      </c>
      <c r="T701" s="1" t="n">
        <f aca="false">R701/P701</f>
        <v>25.4147877788897</v>
      </c>
      <c r="U701" s="1" t="n">
        <v>1428</v>
      </c>
      <c r="V701" s="1" t="n">
        <f aca="false">H701/N701</f>
        <v>0.21596406357982</v>
      </c>
      <c r="W701" s="1" t="n">
        <v>1428</v>
      </c>
    </row>
    <row r="702" customFormat="false" ht="15" hidden="false" customHeight="false" outlineLevel="0" collapsed="false">
      <c r="D702" s="1" t="n">
        <v>1104</v>
      </c>
      <c r="E702" s="1" t="n">
        <v>1432</v>
      </c>
      <c r="F702" s="1" t="n">
        <v>426</v>
      </c>
      <c r="G702" s="1" t="n">
        <v>1432</v>
      </c>
      <c r="H702" s="1" t="n">
        <v>2002</v>
      </c>
      <c r="I702" s="1" t="n">
        <v>1432</v>
      </c>
      <c r="J702" s="1" t="n">
        <f aca="false">H702/F702</f>
        <v>4.69953051643193</v>
      </c>
      <c r="K702" s="1" t="n">
        <v>1432</v>
      </c>
      <c r="L702" s="1" t="n">
        <f aca="false">H702/D702</f>
        <v>1.81340579710145</v>
      </c>
      <c r="M702" s="1" t="n">
        <v>1432</v>
      </c>
      <c r="N702" s="1" t="n">
        <v>10450</v>
      </c>
      <c r="O702" s="1" t="n">
        <v>1432</v>
      </c>
      <c r="P702" s="1" t="n">
        <v>18222</v>
      </c>
      <c r="Q702" s="1" t="n">
        <v>1432</v>
      </c>
      <c r="R702" s="1" t="n">
        <v>433631</v>
      </c>
      <c r="S702" s="1" t="n">
        <v>1432</v>
      </c>
      <c r="T702" s="1" t="n">
        <f aca="false">R702/P702</f>
        <v>23.7971133794315</v>
      </c>
      <c r="U702" s="1" t="n">
        <v>1432</v>
      </c>
      <c r="V702" s="1" t="n">
        <f aca="false">H702/N702</f>
        <v>0.191578947368421</v>
      </c>
      <c r="W702" s="1" t="n">
        <v>1432</v>
      </c>
    </row>
    <row r="703" customFormat="false" ht="15" hidden="false" customHeight="false" outlineLevel="0" collapsed="false">
      <c r="D703" s="1" t="n">
        <v>1042</v>
      </c>
      <c r="E703" s="1" t="n">
        <v>1436</v>
      </c>
      <c r="F703" s="1" t="n">
        <v>342</v>
      </c>
      <c r="G703" s="1" t="n">
        <v>1436</v>
      </c>
      <c r="H703" s="1" t="n">
        <v>2177</v>
      </c>
      <c r="I703" s="1" t="n">
        <v>1436</v>
      </c>
      <c r="J703" s="1" t="n">
        <f aca="false">H703/F703</f>
        <v>6.36549707602339</v>
      </c>
      <c r="K703" s="1" t="n">
        <v>1436</v>
      </c>
      <c r="L703" s="1" t="n">
        <f aca="false">H703/D703</f>
        <v>2.08925143953935</v>
      </c>
      <c r="M703" s="1" t="n">
        <v>1436</v>
      </c>
      <c r="N703" s="1" t="n">
        <v>9545</v>
      </c>
      <c r="O703" s="1" t="n">
        <v>1436</v>
      </c>
      <c r="P703" s="1" t="n">
        <v>18575</v>
      </c>
      <c r="Q703" s="1" t="n">
        <v>1436</v>
      </c>
      <c r="R703" s="1" t="n">
        <v>432149</v>
      </c>
      <c r="S703" s="1" t="n">
        <v>1436</v>
      </c>
      <c r="T703" s="1" t="n">
        <f aca="false">R703/P703</f>
        <v>23.2650874831763</v>
      </c>
      <c r="U703" s="1" t="n">
        <v>1436</v>
      </c>
      <c r="V703" s="1" t="n">
        <f aca="false">H703/N703</f>
        <v>0.22807752750131</v>
      </c>
      <c r="W703" s="1" t="n">
        <v>1436</v>
      </c>
    </row>
    <row r="704" customFormat="false" ht="15" hidden="false" customHeight="false" outlineLevel="0" collapsed="false">
      <c r="D704" s="1" t="n">
        <v>1207</v>
      </c>
      <c r="E704" s="1" t="n">
        <v>1440</v>
      </c>
      <c r="F704" s="1" t="n">
        <v>461</v>
      </c>
      <c r="G704" s="1" t="n">
        <v>1440</v>
      </c>
      <c r="H704" s="1" t="n">
        <v>2137</v>
      </c>
      <c r="I704" s="1" t="n">
        <v>1440</v>
      </c>
      <c r="J704" s="1" t="n">
        <f aca="false">H704/F704</f>
        <v>4.6355748373102</v>
      </c>
      <c r="K704" s="1" t="n">
        <v>1440</v>
      </c>
      <c r="L704" s="1" t="n">
        <f aca="false">H704/D704</f>
        <v>1.77050538525269</v>
      </c>
      <c r="M704" s="1" t="n">
        <v>1440</v>
      </c>
      <c r="N704" s="1" t="n">
        <v>8885</v>
      </c>
      <c r="O704" s="1" t="n">
        <v>1440</v>
      </c>
      <c r="P704" s="1" t="n">
        <v>18224</v>
      </c>
      <c r="Q704" s="1" t="n">
        <v>1440</v>
      </c>
      <c r="R704" s="1" t="n">
        <v>427190</v>
      </c>
      <c r="S704" s="1" t="n">
        <v>1440</v>
      </c>
      <c r="T704" s="1" t="n">
        <f aca="false">R704/P704</f>
        <v>23.4410667251975</v>
      </c>
      <c r="U704" s="1" t="n">
        <v>1440</v>
      </c>
      <c r="V704" s="1" t="n">
        <f aca="false">H704/N704</f>
        <v>0.240517726505346</v>
      </c>
      <c r="W704" s="1" t="n">
        <v>1440</v>
      </c>
    </row>
    <row r="705" customFormat="false" ht="15" hidden="false" customHeight="false" outlineLevel="0" collapsed="false">
      <c r="D705" s="1" t="n">
        <v>1128</v>
      </c>
      <c r="E705" s="1" t="n">
        <v>1444</v>
      </c>
      <c r="F705" s="1" t="n">
        <v>186</v>
      </c>
      <c r="G705" s="1" t="n">
        <v>1444</v>
      </c>
      <c r="H705" s="1" t="n">
        <v>2138</v>
      </c>
      <c r="I705" s="1" t="n">
        <v>1444</v>
      </c>
      <c r="J705" s="1" t="n">
        <f aca="false">H705/F705</f>
        <v>11.494623655914</v>
      </c>
      <c r="K705" s="1" t="n">
        <v>1444</v>
      </c>
      <c r="L705" s="1" t="n">
        <f aca="false">H705/D705</f>
        <v>1.89539007092199</v>
      </c>
      <c r="M705" s="1" t="n">
        <v>1444</v>
      </c>
      <c r="N705" s="1" t="n">
        <v>7993</v>
      </c>
      <c r="O705" s="1" t="n">
        <v>1444</v>
      </c>
      <c r="P705" s="1" t="n">
        <v>17702</v>
      </c>
      <c r="Q705" s="1" t="n">
        <v>1444</v>
      </c>
      <c r="R705" s="1" t="n">
        <v>362184</v>
      </c>
      <c r="S705" s="1" t="n">
        <v>1444</v>
      </c>
      <c r="T705" s="1" t="n">
        <f aca="false">R705/P705</f>
        <v>20.4600610100554</v>
      </c>
      <c r="U705" s="1" t="n">
        <v>1444</v>
      </c>
      <c r="V705" s="1" t="n">
        <f aca="false">H705/N705</f>
        <v>0.267484048542475</v>
      </c>
      <c r="W705" s="1" t="n">
        <v>1444</v>
      </c>
    </row>
    <row r="706" customFormat="false" ht="15" hidden="false" customHeight="false" outlineLevel="0" collapsed="false">
      <c r="D706" s="1" t="n">
        <v>878</v>
      </c>
      <c r="E706" s="1" t="n">
        <v>1448</v>
      </c>
      <c r="F706" s="1" t="n">
        <v>72</v>
      </c>
      <c r="G706" s="1" t="n">
        <v>1448</v>
      </c>
      <c r="H706" s="1" t="n">
        <v>2024</v>
      </c>
      <c r="I706" s="1" t="n">
        <v>1448</v>
      </c>
      <c r="J706" s="1" t="n">
        <f aca="false">H706/F706</f>
        <v>28.1111111111111</v>
      </c>
      <c r="K706" s="1" t="n">
        <v>1448</v>
      </c>
      <c r="L706" s="1" t="n">
        <f aca="false">H706/D706</f>
        <v>2.30523917995444</v>
      </c>
      <c r="M706" s="1" t="n">
        <v>1448</v>
      </c>
      <c r="N706" s="1" t="n">
        <v>5575</v>
      </c>
      <c r="O706" s="1" t="n">
        <v>1448</v>
      </c>
      <c r="P706" s="1" t="n">
        <v>15686</v>
      </c>
      <c r="Q706" s="1" t="n">
        <v>1448</v>
      </c>
      <c r="R706" s="1" t="n">
        <v>203945</v>
      </c>
      <c r="S706" s="1" t="n">
        <v>1448</v>
      </c>
      <c r="T706" s="1" t="n">
        <f aca="false">R706/P706</f>
        <v>13.0017212801224</v>
      </c>
      <c r="U706" s="1" t="n">
        <v>1448</v>
      </c>
      <c r="V706" s="1" t="n">
        <f aca="false">H706/N706</f>
        <v>0.36304932735426</v>
      </c>
      <c r="W706" s="1" t="n">
        <v>1448</v>
      </c>
    </row>
    <row r="707" customFormat="false" ht="15" hidden="false" customHeight="false" outlineLevel="0" collapsed="false">
      <c r="H707" s="1" t="n">
        <v>514</v>
      </c>
      <c r="P707" s="1" t="n">
        <v>2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2:50:40Z</dcterms:created>
  <dc:creator>system</dc:creator>
  <dc:description/>
  <dc:language>en-US</dc:language>
  <cp:lastModifiedBy>system</cp:lastModifiedBy>
  <dcterms:modified xsi:type="dcterms:W3CDTF">2010-07-02T02:31:55Z</dcterms:modified>
  <cp:revision>0</cp:revision>
  <dc:subject/>
  <dc:title/>
</cp:coreProperties>
</file>